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9</definedName>
    <definedName function="false" hidden="false" name="hidden6" vbProcedure="false">hidden6!$A$1:$A$4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7">
  <si>
    <t xml:space="preserve">28354</t>
  </si>
  <si>
    <t xml:space="preserve">TITULO</t>
  </si>
  <si>
    <t xml:space="preserve">NOMBRE CORTO</t>
  </si>
  <si>
    <t xml:space="preserve">DESCRIPCION</t>
  </si>
  <si>
    <t xml:space="preserve">Artículo 67 Fracc XIII</t>
  </si>
  <si>
    <t xml:space="preserve">LTAIPED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6</t>
  </si>
  <si>
    <t xml:space="preserve">3</t>
  </si>
  <si>
    <t xml:space="preserve">12</t>
  </si>
  <si>
    <t xml:space="preserve">13</t>
  </si>
  <si>
    <t xml:space="preserve">14</t>
  </si>
  <si>
    <t xml:space="preserve">113692</t>
  </si>
  <si>
    <t xml:space="preserve">113683</t>
  </si>
  <si>
    <t xml:space="preserve">113710</t>
  </si>
  <si>
    <t xml:space="preserve">113711</t>
  </si>
  <si>
    <t xml:space="preserve">113698</t>
  </si>
  <si>
    <t xml:space="preserve">113700</t>
  </si>
  <si>
    <t xml:space="preserve">113712</t>
  </si>
  <si>
    <t xml:space="preserve">113704</t>
  </si>
  <si>
    <t xml:space="preserve">113699</t>
  </si>
  <si>
    <t xml:space="preserve">113701</t>
  </si>
  <si>
    <t xml:space="preserve">113693</t>
  </si>
  <si>
    <t xml:space="preserve">113684</t>
  </si>
  <si>
    <t xml:space="preserve">113694</t>
  </si>
  <si>
    <t xml:space="preserve">113696</t>
  </si>
  <si>
    <t xml:space="preserve">113697</t>
  </si>
  <si>
    <t xml:space="preserve">113685</t>
  </si>
  <si>
    <t xml:space="preserve">113686</t>
  </si>
  <si>
    <t xml:space="preserve">113688</t>
  </si>
  <si>
    <t xml:space="preserve">113687</t>
  </si>
  <si>
    <t xml:space="preserve">113709</t>
  </si>
  <si>
    <t xml:space="preserve">113713</t>
  </si>
  <si>
    <t xml:space="preserve">113707</t>
  </si>
  <si>
    <t xml:space="preserve">113714</t>
  </si>
  <si>
    <t xml:space="preserve">113678</t>
  </si>
  <si>
    <t xml:space="preserve">113679</t>
  </si>
  <si>
    <t xml:space="preserve">113715</t>
  </si>
  <si>
    <t xml:space="preserve">113690</t>
  </si>
  <si>
    <t xml:space="preserve">113680</t>
  </si>
  <si>
    <t xml:space="preserve">113706</t>
  </si>
  <si>
    <t xml:space="preserve">113681</t>
  </si>
  <si>
    <t xml:space="preserve">113703</t>
  </si>
  <si>
    <t xml:space="preserve">113716</t>
  </si>
  <si>
    <t xml:space="preserve">113702</t>
  </si>
  <si>
    <t xml:space="preserve">113682</t>
  </si>
  <si>
    <t xml:space="preserve">113689</t>
  </si>
  <si>
    <t xml:space="preserve">113691</t>
  </si>
  <si>
    <t xml:space="preserve">113708</t>
  </si>
  <si>
    <t xml:space="preserve">113705</t>
  </si>
  <si>
    <t xml:space="preserve">113695</t>
  </si>
  <si>
    <t xml:space="preserve">113717</t>
  </si>
  <si>
    <t xml:space="preserve">113718</t>
  </si>
  <si>
    <t xml:space="preserve">113719</t>
  </si>
  <si>
    <t xml:space="preserve">Tabla Campos</t>
  </si>
  <si>
    <t xml:space="preserve">Número de Legislatura</t>
  </si>
  <si>
    <t xml:space="preserve">Duración de la legislatura</t>
  </si>
  <si>
    <t xml:space="preserve">Año de ejercicio</t>
  </si>
  <si>
    <t xml:space="preserve">Periodo que se reporta</t>
  </si>
  <si>
    <t xml:space="preserve">Denominación de la normatividad</t>
  </si>
  <si>
    <t xml:space="preserve">Fundamento legal </t>
  </si>
  <si>
    <t xml:space="preserve">Organismo convocante o entidad</t>
  </si>
  <si>
    <t xml:space="preserve">Fecha de la comparecencia o audiencia pública</t>
  </si>
  <si>
    <t xml:space="preserve">Finalidad de la comparecencia/ audiencia </t>
  </si>
  <si>
    <t xml:space="preserve">Tema a tratar en la comparecencia / audiencia </t>
  </si>
  <si>
    <t xml:space="preserve">Nombre persona que dirige la sesión</t>
  </si>
  <si>
    <t xml:space="preserve">Primer apellido persona que dirige la sesión</t>
  </si>
  <si>
    <t xml:space="preserve">Segundo apellido persona que dirige la sesión</t>
  </si>
  <si>
    <t xml:space="preserve">Cargo de la persona que preside o dirige la sesión</t>
  </si>
  <si>
    <t xml:space="preserve">Nombre de la persona que comparece</t>
  </si>
  <si>
    <t xml:space="preserve">Primer apellido de la persona que comparece</t>
  </si>
  <si>
    <t xml:space="preserve">Segundo apellido de la persona que comparece</t>
  </si>
  <si>
    <t xml:space="preserve">Organismo que representa la persona que comparece</t>
  </si>
  <si>
    <t xml:space="preserve">Cargo de la persona que comparece</t>
  </si>
  <si>
    <t xml:space="preserve">Hipervínculo al documento</t>
  </si>
  <si>
    <t xml:space="preserve">Tipo de proceso:</t>
  </si>
  <si>
    <t xml:space="preserve">Hipervínculo a las bases de la convocatoria</t>
  </si>
  <si>
    <t xml:space="preserve">Escolaridad (nivel máximo de estudios):</t>
  </si>
  <si>
    <t xml:space="preserve">Carrera genérica</t>
  </si>
  <si>
    <t xml:space="preserve">Organismo o institución convocante</t>
  </si>
  <si>
    <t xml:space="preserve">Tipo de cargo o puesto :</t>
  </si>
  <si>
    <t xml:space="preserve">Clave o nivel de puesto </t>
  </si>
  <si>
    <t xml:space="preserve">Denominación del cargo</t>
  </si>
  <si>
    <t xml:space="preserve">Salario neto mensual </t>
  </si>
  <si>
    <t xml:space="preserve">Área de adscripción</t>
  </si>
  <si>
    <t xml:space="preserve">Fecha del concurso, convocatoria, invitación,aviso</t>
  </si>
  <si>
    <t xml:space="preserve">Estado del proceso:</t>
  </si>
  <si>
    <t xml:space="preserve">Total de candidatos registrados</t>
  </si>
  <si>
    <t xml:space="preserve">Nombre del candidato aceptado</t>
  </si>
  <si>
    <t xml:space="preserve">Primer apellido del candidato aceptado</t>
  </si>
  <si>
    <t xml:space="preserve">Segundo apellido del candidato aceptado</t>
  </si>
  <si>
    <t xml:space="preserve">Hipervínculo a la información entregada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año</t>
  </si>
  <si>
    <t xml:space="preserve">2016-2018</t>
  </si>
  <si>
    <t xml:space="preserve">primer periodo ordinario</t>
  </si>
  <si>
    <t xml:space="preserve">Ley Orgánica del H. Congreso del Estado y Constitución Política del Estado Libre y Soberano de Durango</t>
  </si>
  <si>
    <t xml:space="preserve">Artículo 83 de la Constitución Política Local y 13 de la Ley Orgánica</t>
  </si>
  <si>
    <t xml:space="preserve">Comisión</t>
  </si>
  <si>
    <t xml:space="preserve">Glosa del Informe de Gobierno 2016-2017</t>
  </si>
  <si>
    <t xml:space="preserve">Informar sobre las actividades de sus respectivas dependencias, en relación a la glosa de gobierno.</t>
  </si>
  <si>
    <t xml:space="preserve">Jorge Alejandro</t>
  </si>
  <si>
    <t xml:space="preserve">Salum</t>
  </si>
  <si>
    <t xml:space="preserve">Del Palacio</t>
  </si>
  <si>
    <t xml:space="preserve">Diputado Presidente de la comisión respectiva</t>
  </si>
  <si>
    <t xml:space="preserve">Víctor Hugo</t>
  </si>
  <si>
    <t xml:space="preserve">Castañeda</t>
  </si>
  <si>
    <t xml:space="preserve">Soto</t>
  </si>
  <si>
    <t xml:space="preserve">Secretaria de Turismo</t>
  </si>
  <si>
    <t xml:space="preserve">Secretario</t>
  </si>
  <si>
    <t xml:space="preserve">Convocatoria</t>
  </si>
  <si>
    <t xml:space="preserve">http://congresodurango.gob.mx/convocatoria-para-elegir-comisionados-del-idaip/</t>
  </si>
  <si>
    <t xml:space="preserve">Licenciatura</t>
  </si>
  <si>
    <t xml:space="preserve">H. Congreso del Estado de Durango</t>
  </si>
  <si>
    <t xml:space="preserve">Confianza</t>
  </si>
  <si>
    <t xml:space="preserve">Comisionado Propietario del Instituto Duranguense de Acceso a la Informaicón Pública y de Protección de Datos Personales</t>
  </si>
  <si>
    <t xml:space="preserve">Instituto Duranguense de Acceso a la Información Pública </t>
  </si>
  <si>
    <t xml:space="preserve">Finalizado</t>
  </si>
  <si>
    <t xml:space="preserve">Alma Cristina</t>
  </si>
  <si>
    <t xml:space="preserve">López </t>
  </si>
  <si>
    <t xml:space="preserve">de la Torre</t>
  </si>
  <si>
    <t xml:space="preserve">http://congresodurango.gob.mx/por-unanimidad-elige-congreso-a-comisionados-del-idaip/</t>
  </si>
  <si>
    <t xml:space="preserve">Centro de Investigación y Estudios Legislativos</t>
  </si>
  <si>
    <t xml:space="preserve">Silvia Patricia</t>
  </si>
  <si>
    <t xml:space="preserve">Jiménez</t>
  </si>
  <si>
    <t xml:space="preserve">Delgado</t>
  </si>
  <si>
    <t xml:space="preserve">Jesús Arturo</t>
  </si>
  <si>
    <t xml:space="preserve">Díaz</t>
  </si>
  <si>
    <t xml:space="preserve">Medina</t>
  </si>
  <si>
    <t xml:space="preserve">Secretaría de Finanzas y de Administración</t>
  </si>
  <si>
    <t xml:space="preserve">Comisionado Suplente del Instituto Duranguense de Acceso a la Informaicón Pública y de Protección de Datos Personales</t>
  </si>
  <si>
    <t xml:space="preserve">Armando</t>
  </si>
  <si>
    <t xml:space="preserve"> Espinoza</t>
  </si>
  <si>
    <t xml:space="preserve">Aguilera </t>
  </si>
  <si>
    <t xml:space="preserve">José Antonio</t>
  </si>
  <si>
    <t xml:space="preserve">Ochoa</t>
  </si>
  <si>
    <t xml:space="preserve">Rodríguez</t>
  </si>
  <si>
    <t xml:space="preserve">Francisco Javier</t>
  </si>
  <si>
    <t xml:space="preserve">Castrellón</t>
  </si>
  <si>
    <t xml:space="preserve">Garza</t>
  </si>
  <si>
    <t xml:space="preserve">Secretaría de Seguridad Pública</t>
  </si>
  <si>
    <t xml:space="preserve">http://congresodurango.gob.mx/wp-content/uploads/2017/05/proyecto-convocatoria-CEDH.pdf</t>
  </si>
  <si>
    <t xml:space="preserve">Presidente de la Comisión Estatal de Derechos
Humanos</t>
  </si>
  <si>
    <t xml:space="preserve">Comisión Estatal de Derechos Humanos</t>
  </si>
  <si>
    <t xml:space="preserve">Marco Antonio</t>
  </si>
  <si>
    <t xml:space="preserve">Guereca</t>
  </si>
  <si>
    <t xml:space="preserve">http://congresodurango.gob.mx/elige-congreso-nuevo-ombudsman-estatal/</t>
  </si>
  <si>
    <t xml:space="preserve">Ibarra</t>
  </si>
  <si>
    <t xml:space="preserve">Jáquez</t>
  </si>
  <si>
    <t xml:space="preserve">René</t>
  </si>
  <si>
    <t xml:space="preserve">Almeida</t>
  </si>
  <si>
    <t xml:space="preserve">Grajeda</t>
  </si>
  <si>
    <t xml:space="preserve">Secretaría de Agricultura, Ganadería y Desarrollo Rural</t>
  </si>
  <si>
    <t xml:space="preserve">Presidente Suplente de la Comisión Estatal de Derechos
Humanos</t>
  </si>
  <si>
    <t xml:space="preserve">Roberto</t>
  </si>
  <si>
    <t xml:space="preserve">Aguilar</t>
  </si>
  <si>
    <t xml:space="preserve">Duran</t>
  </si>
  <si>
    <t xml:space="preserve">Luis Enrique</t>
  </si>
  <si>
    <t xml:space="preserve"> Benítez</t>
  </si>
  <si>
    <t xml:space="preserve">Ojeda</t>
  </si>
  <si>
    <t xml:space="preserve">Ruth</t>
  </si>
  <si>
    <t xml:space="preserve">Alemán</t>
  </si>
  <si>
    <t xml:space="preserve">Fiscalía General del Estado</t>
  </si>
  <si>
    <t xml:space="preserve">Fiscal General</t>
  </si>
  <si>
    <t xml:space="preserve">Consejero Titular de la Comisión Estatal de Derechos
Humanos</t>
  </si>
  <si>
    <t xml:space="preserve">Saúl</t>
  </si>
  <si>
    <t xml:space="preserve">Rutiaga</t>
  </si>
  <si>
    <t xml:space="preserve">María del Rosario</t>
  </si>
  <si>
    <t xml:space="preserve">Castro</t>
  </si>
  <si>
    <t xml:space="preserve">Lozano</t>
  </si>
  <si>
    <t xml:space="preserve">Secretaría de Contraloría</t>
  </si>
  <si>
    <t xml:space="preserve">José Manuel</t>
  </si>
  <si>
    <t xml:space="preserve">Martínez</t>
  </si>
  <si>
    <t xml:space="preserve">Salcido</t>
  </si>
  <si>
    <t xml:space="preserve">José Gabriel</t>
  </si>
  <si>
    <t xml:space="preserve">Villa</t>
  </si>
  <si>
    <t xml:space="preserve">Brenda Azucena</t>
  </si>
  <si>
    <t xml:space="preserve">Rosas</t>
  </si>
  <si>
    <t xml:space="preserve">Gamboa</t>
  </si>
  <si>
    <t xml:space="preserve">Secretaría del Trabajo y Previsión Social</t>
  </si>
  <si>
    <t xml:space="preserve">José Francisco</t>
  </si>
  <si>
    <t xml:space="preserve"> Rutiaga</t>
  </si>
  <si>
    <t xml:space="preserve">Vázquez</t>
  </si>
  <si>
    <t xml:space="preserve">Gerardo</t>
  </si>
  <si>
    <t xml:space="preserve">Villarreal</t>
  </si>
  <si>
    <t xml:space="preserve">Solís</t>
  </si>
  <si>
    <t xml:space="preserve">Jaime</t>
  </si>
  <si>
    <t xml:space="preserve">Rivas</t>
  </si>
  <si>
    <t xml:space="preserve">Loaiza</t>
  </si>
  <si>
    <t xml:space="preserve">Secretaría de Recursos Naturales y Medio Ambiente</t>
  </si>
  <si>
    <t xml:space="preserve">Vacante</t>
  </si>
  <si>
    <t xml:space="preserve">Consejero Suplente de la Comisión Estatal de Derechos
Humanos</t>
  </si>
  <si>
    <t xml:space="preserve">http://congresodurango.gob.mx/convocatoria-comision-de-seleccion/</t>
  </si>
  <si>
    <t xml:space="preserve">Ninguno</t>
  </si>
  <si>
    <t xml:space="preserve">Honorario</t>
  </si>
  <si>
    <t xml:space="preserve">Comisión de Selección del Consejo de Participación Ciudadana del Sistema Local Anticorrupción 
</t>
  </si>
  <si>
    <t xml:space="preserve">H. Congreso del Estado</t>
  </si>
  <si>
    <t xml:space="preserve">María Teresa</t>
  </si>
  <si>
    <t xml:space="preserve">Vivo</t>
  </si>
  <si>
    <t xml:space="preserve"> Prieto</t>
  </si>
  <si>
    <t xml:space="preserve">http://congresodurango.gob.mx/eligen-comision-de-seleccion-del-sistema-anticorrupcion/</t>
  </si>
  <si>
    <t xml:space="preserve">Herminia del Roció</t>
  </si>
  <si>
    <t xml:space="preserve">Argumedo</t>
  </si>
  <si>
    <t xml:space="preserve">García</t>
  </si>
  <si>
    <t xml:space="preserve">Salvador Eduardo</t>
  </si>
  <si>
    <t xml:space="preserve">Chávez</t>
  </si>
  <si>
    <t xml:space="preserve">Molina</t>
  </si>
  <si>
    <t xml:space="preserve">Colón</t>
  </si>
  <si>
    <t xml:space="preserve">Domínguez</t>
  </si>
  <si>
    <t xml:space="preserve">Laura</t>
  </si>
  <si>
    <t xml:space="preserve">Ramírez</t>
  </si>
  <si>
    <t xml:space="preserve">Ayala</t>
  </si>
  <si>
    <t xml:space="preserve">Michel Segismundo</t>
  </si>
  <si>
    <t xml:space="preserve">González</t>
  </si>
  <si>
    <t xml:space="preserve">Alberto</t>
  </si>
  <si>
    <t xml:space="preserve">de la Rosa</t>
  </si>
  <si>
    <t xml:space="preserve">Olvera</t>
  </si>
  <si>
    <t xml:space="preserve">Mario Humberto</t>
  </si>
  <si>
    <t xml:space="preserve">Burciaga</t>
  </si>
  <si>
    <t xml:space="preserve">Sánchez</t>
  </si>
  <si>
    <t xml:space="preserve">Sandra Lizeth</t>
  </si>
  <si>
    <t xml:space="preserve">Alvarado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Comité</t>
  </si>
  <si>
    <t xml:space="preserve">Pleno</t>
  </si>
  <si>
    <t xml:space="preserve">Invitación</t>
  </si>
  <si>
    <t xml:space="preserve">Concurso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Base</t>
  </si>
  <si>
    <t xml:space="preserve">Otro</t>
  </si>
  <si>
    <t xml:space="preserve">En evaluación</t>
  </si>
  <si>
    <t xml:space="preserve">Ab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convocatoria-para-elegir-comisionados-del-idaip/" TargetMode="External"/><Relationship Id="rId2" Type="http://schemas.openxmlformats.org/officeDocument/2006/relationships/hyperlink" Target="http://congresodurango.gob.mx/por-unanimidad-elige-congreso-a-comisionados-del-idaip/" TargetMode="External"/><Relationship Id="rId3" Type="http://schemas.openxmlformats.org/officeDocument/2006/relationships/hyperlink" Target="http://congresodurango.gob.mx/convocatoria-para-elegir-comisionados-del-idaip/" TargetMode="External"/><Relationship Id="rId4" Type="http://schemas.openxmlformats.org/officeDocument/2006/relationships/hyperlink" Target="http://congresodurango.gob.mx/por-unanimidad-elige-congreso-a-comisionados-del-idaip/" TargetMode="External"/><Relationship Id="rId5" Type="http://schemas.openxmlformats.org/officeDocument/2006/relationships/hyperlink" Target="http://congresodurango.gob.mx/wp-content/uploads/2017/05/proyecto-convocatoria-CEDH.pdf" TargetMode="External"/><Relationship Id="rId6" Type="http://schemas.openxmlformats.org/officeDocument/2006/relationships/hyperlink" Target="http://congresodurango.gob.mx/wp-content/uploads/2017/05/proyecto-convocatoria-CEDH.pdf" TargetMode="External"/><Relationship Id="rId7" Type="http://schemas.openxmlformats.org/officeDocument/2006/relationships/hyperlink" Target="http://congresodurango.gob.mx/wp-content/uploads/2017/05/proyecto-convocatoria-CEDH.pdf" TargetMode="External"/><Relationship Id="rId8" Type="http://schemas.openxmlformats.org/officeDocument/2006/relationships/hyperlink" Target="http://congresodurango.gob.mx/wp-content/uploads/2017/05/proyecto-convocatoria-CEDH.pdf" TargetMode="External"/><Relationship Id="rId9" Type="http://schemas.openxmlformats.org/officeDocument/2006/relationships/hyperlink" Target="http://congresodurango.gob.mx/wp-content/uploads/2017/05/proyecto-convocatoria-CEDH.pdf" TargetMode="External"/><Relationship Id="rId10" Type="http://schemas.openxmlformats.org/officeDocument/2006/relationships/hyperlink" Target="http://congresodurango.gob.mx/wp-content/uploads/2017/05/proyecto-convocatoria-CEDH.pdf" TargetMode="External"/><Relationship Id="rId11" Type="http://schemas.openxmlformats.org/officeDocument/2006/relationships/hyperlink" Target="http://congresodurango.gob.mx/wp-content/uploads/2017/05/proyecto-convocatoria-CEDH.pdf" TargetMode="External"/><Relationship Id="rId12" Type="http://schemas.openxmlformats.org/officeDocument/2006/relationships/hyperlink" Target="http://congresodurango.gob.mx/wp-content/uploads/2017/05/proyecto-convocatoria-CEDH.pdf" TargetMode="External"/><Relationship Id="rId13" Type="http://schemas.openxmlformats.org/officeDocument/2006/relationships/hyperlink" Target="http://congresodurango.gob.mx/wp-content/uploads/2017/05/proyecto-convocatoria-CEDH.pdf" TargetMode="External"/><Relationship Id="rId14" Type="http://schemas.openxmlformats.org/officeDocument/2006/relationships/hyperlink" Target="http://congresodurango.gob.mx/wp-content/uploads/2017/05/proyecto-convocatoria-CEDH.pdf" TargetMode="External"/><Relationship Id="rId15" Type="http://schemas.openxmlformats.org/officeDocument/2006/relationships/hyperlink" Target="http://congresodurango.gob.mx/wp-content/uploads/2017/05/proyecto-convocatoria-CEDH.pdf" TargetMode="External"/><Relationship Id="rId16" Type="http://schemas.openxmlformats.org/officeDocument/2006/relationships/hyperlink" Target="http://congresodurango.gob.mx/wp-content/uploads/2017/05/proyecto-convocatoria-CEDH.pdf" TargetMode="External"/><Relationship Id="rId17" Type="http://schemas.openxmlformats.org/officeDocument/2006/relationships/hyperlink" Target="http://congresodurango.gob.mx/convocatoria-comision-de-seleccion/" TargetMode="External"/><Relationship Id="rId18" Type="http://schemas.openxmlformats.org/officeDocument/2006/relationships/hyperlink" Target="http://congresodurango.gob.mx/eligen-comision-de-seleccion-del-sistema-anticorrupcion/" TargetMode="External"/><Relationship Id="rId19" Type="http://schemas.openxmlformats.org/officeDocument/2006/relationships/hyperlink" Target="http://congresodurango.gob.mx/convocatoria-comision-de-seleccion/" TargetMode="External"/><Relationship Id="rId20" Type="http://schemas.openxmlformats.org/officeDocument/2006/relationships/hyperlink" Target="http://congresodurango.gob.mx/eligen-comision-de-seleccion-del-sistema-anticorrupcion/" TargetMode="External"/><Relationship Id="rId21" Type="http://schemas.openxmlformats.org/officeDocument/2006/relationships/hyperlink" Target="http://congresodurango.gob.mx/convocatoria-comision-de-seleccion/" TargetMode="External"/><Relationship Id="rId22" Type="http://schemas.openxmlformats.org/officeDocument/2006/relationships/hyperlink" Target="http://congresodurango.gob.mx/eligen-comision-de-seleccion-del-sistema-anticorrupcion/" TargetMode="External"/><Relationship Id="rId23" Type="http://schemas.openxmlformats.org/officeDocument/2006/relationships/hyperlink" Target="http://congresodurango.gob.mx/convocatoria-comision-de-seleccion/" TargetMode="External"/><Relationship Id="rId24" Type="http://schemas.openxmlformats.org/officeDocument/2006/relationships/hyperlink" Target="http://congresodurango.gob.mx/eligen-comision-de-seleccion-del-sistema-anticorrupcion/" TargetMode="External"/><Relationship Id="rId25" Type="http://schemas.openxmlformats.org/officeDocument/2006/relationships/hyperlink" Target="http://congresodurango.gob.mx/convocatoria-comision-de-seleccion/" TargetMode="External"/><Relationship Id="rId26" Type="http://schemas.openxmlformats.org/officeDocument/2006/relationships/hyperlink" Target="http://congresodurango.gob.mx/eligen-comision-de-seleccion-del-sistema-anticorrupcion/" TargetMode="External"/><Relationship Id="rId27" Type="http://schemas.openxmlformats.org/officeDocument/2006/relationships/hyperlink" Target="http://congresodurango.gob.mx/convocatoria-comision-de-seleccion/" TargetMode="External"/><Relationship Id="rId28" Type="http://schemas.openxmlformats.org/officeDocument/2006/relationships/hyperlink" Target="http://congresodurango.gob.mx/eligen-comision-de-seleccion-del-sistema-anticorrupcion/" TargetMode="External"/><Relationship Id="rId29" Type="http://schemas.openxmlformats.org/officeDocument/2006/relationships/hyperlink" Target="http://congresodurango.gob.mx/convocatoria-comision-de-seleccion/" TargetMode="External"/><Relationship Id="rId30" Type="http://schemas.openxmlformats.org/officeDocument/2006/relationships/hyperlink" Target="http://congresodurango.gob.mx/eligen-comision-de-seleccion-del-sistema-anticorrupcion/" TargetMode="External"/><Relationship Id="rId31" Type="http://schemas.openxmlformats.org/officeDocument/2006/relationships/hyperlink" Target="http://congresodurango.gob.mx/convocatoria-comision-de-seleccion/" TargetMode="External"/><Relationship Id="rId32" Type="http://schemas.openxmlformats.org/officeDocument/2006/relationships/hyperlink" Target="http://congresodurango.gob.mx/eligen-comision-de-seleccion-del-sistema-anticorrupcion/" TargetMode="External"/><Relationship Id="rId33" Type="http://schemas.openxmlformats.org/officeDocument/2006/relationships/hyperlink" Target="http://congresodurango.gob.mx/convocatoria-comision-de-seleccion/" TargetMode="External"/><Relationship Id="rId34" Type="http://schemas.openxmlformats.org/officeDocument/2006/relationships/hyperlink" Target="http://congresodurango.gob.mx/eligen-comision-de-seleccion-del-sistema-anticorrupc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7.56"/>
    <col collapsed="false" customWidth="true" hidden="false" outlineLevel="0" max="4" min="4" style="1" width="19.14"/>
    <col collapsed="false" customWidth="true" hidden="false" outlineLevel="0" max="5" min="5" style="1" width="27.99"/>
    <col collapsed="false" customWidth="true" hidden="false" outlineLevel="0" max="6" min="6" style="1" width="15.85"/>
    <col collapsed="false" customWidth="true" hidden="false" outlineLevel="0" max="7" min="7" style="1" width="27.56"/>
    <col collapsed="false" customWidth="true" hidden="false" outlineLevel="0" max="8" min="8" style="1" width="38.7"/>
    <col collapsed="false" customWidth="true" hidden="false" outlineLevel="0" max="9" min="9" style="1" width="34.71"/>
    <col collapsed="false" customWidth="true" hidden="false" outlineLevel="0" max="10" min="10" style="1" width="38.99"/>
    <col collapsed="false" customWidth="true" hidden="false" outlineLevel="0" max="11" min="11" style="1" width="30.56"/>
    <col collapsed="false" customWidth="true" hidden="false" outlineLevel="0" max="12" min="12" style="1" width="36.28"/>
    <col collapsed="false" customWidth="true" hidden="false" outlineLevel="0" max="13" min="13" style="1" width="38.14"/>
    <col collapsed="false" customWidth="true" hidden="false" outlineLevel="0" max="14" min="14" style="1" width="41.56"/>
    <col collapsed="false" customWidth="true" hidden="false" outlineLevel="0" max="15" min="15" style="1" width="31.56"/>
    <col collapsed="false" customWidth="true" hidden="false" outlineLevel="0" max="16" min="16" style="1" width="37.28"/>
    <col collapsed="false" customWidth="true" hidden="false" outlineLevel="0" max="17" min="17" style="1" width="39.13"/>
    <col collapsed="false" customWidth="true" hidden="false" outlineLevel="0" max="18" min="18" style="1" width="44.28"/>
    <col collapsed="false" customWidth="true" hidden="false" outlineLevel="0" max="19" min="19" style="1" width="29.99"/>
    <col collapsed="false" customWidth="true" hidden="false" outlineLevel="0" max="20" min="20" style="1" width="22.56"/>
    <col collapsed="false" customWidth="true" hidden="false" outlineLevel="0" max="21" min="21" style="1" width="14.56"/>
    <col collapsed="false" customWidth="true" hidden="false" outlineLevel="0" max="22" min="22" style="1" width="35.56"/>
    <col collapsed="false" customWidth="true" hidden="false" outlineLevel="0" max="23" min="23" style="1" width="32.85"/>
    <col collapsed="false" customWidth="true" hidden="false" outlineLevel="0" max="24" min="24" style="1" width="14.28"/>
    <col collapsed="false" customWidth="true" hidden="false" outlineLevel="0" max="25" min="25" style="1" width="29.99"/>
    <col collapsed="false" customWidth="true" hidden="false" outlineLevel="0" max="26" min="26" style="1" width="20.7"/>
    <col collapsed="false" customWidth="true" hidden="false" outlineLevel="0" max="27" min="27" style="1" width="20.13"/>
    <col collapsed="false" customWidth="true" hidden="false" outlineLevel="0" max="28" min="28" style="1" width="20.41"/>
    <col collapsed="false" customWidth="true" hidden="false" outlineLevel="0" max="29" min="29" style="1" width="18.28"/>
    <col collapsed="false" customWidth="true" hidden="false" outlineLevel="0" max="30" min="30" style="1" width="16.84"/>
    <col collapsed="false" customWidth="true" hidden="false" outlineLevel="0" max="31" min="31" style="1" width="41.14"/>
    <col collapsed="false" customWidth="true" hidden="false" outlineLevel="0" max="32" min="32" style="1" width="16.56"/>
    <col collapsed="false" customWidth="true" hidden="false" outlineLevel="0" max="34" min="33" style="1" width="26.56"/>
    <col collapsed="false" customWidth="true" hidden="false" outlineLevel="0" max="35" min="35" style="1" width="32.28"/>
    <col collapsed="false" customWidth="true" hidden="false" outlineLevel="0" max="36" min="36" style="1" width="34.13"/>
    <col collapsed="false" customWidth="true" hidden="false" outlineLevel="0" max="37" min="37" style="1" width="33.7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6.99"/>
    <col collapsed="false" customWidth="true" hidden="false" outlineLevel="0" max="41" min="41" style="1" width="18.99"/>
    <col collapsed="false" customWidth="true" hidden="false" outlineLevel="0" max="42" min="42" style="1" width="6.99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7</v>
      </c>
      <c r="H4" s="1" t="s">
        <v>9</v>
      </c>
      <c r="I4" s="1" t="s">
        <v>8</v>
      </c>
      <c r="J4" s="1" t="s">
        <v>8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10</v>
      </c>
      <c r="U4" s="1" t="s">
        <v>7</v>
      </c>
      <c r="V4" s="1" t="s">
        <v>10</v>
      </c>
      <c r="W4" s="1" t="s">
        <v>7</v>
      </c>
      <c r="X4" s="1" t="s">
        <v>6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11</v>
      </c>
      <c r="AD4" s="1" t="s">
        <v>6</v>
      </c>
      <c r="AE4" s="1" t="s">
        <v>9</v>
      </c>
      <c r="AF4" s="1" t="s">
        <v>7</v>
      </c>
      <c r="AG4" s="1" t="s">
        <v>12</v>
      </c>
      <c r="AH4" s="1" t="s">
        <v>6</v>
      </c>
      <c r="AI4" s="1" t="s">
        <v>6</v>
      </c>
      <c r="AJ4" s="1" t="s">
        <v>6</v>
      </c>
      <c r="AK4" s="1" t="s">
        <v>10</v>
      </c>
      <c r="AL4" s="1" t="s">
        <v>9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1" t="s">
        <v>102</v>
      </c>
      <c r="C8" s="5" t="s">
        <v>101</v>
      </c>
      <c r="D8" s="5" t="s">
        <v>103</v>
      </c>
      <c r="E8" s="1" t="s">
        <v>104</v>
      </c>
      <c r="F8" s="1" t="s">
        <v>105</v>
      </c>
      <c r="G8" s="5" t="s">
        <v>106</v>
      </c>
      <c r="H8" s="6" t="n">
        <v>42992</v>
      </c>
      <c r="I8" s="1" t="s">
        <v>107</v>
      </c>
      <c r="J8" s="1" t="s">
        <v>108</v>
      </c>
      <c r="K8" s="1" t="s">
        <v>109</v>
      </c>
      <c r="L8" s="1" t="s">
        <v>110</v>
      </c>
      <c r="M8" s="1" t="s">
        <v>111</v>
      </c>
      <c r="N8" s="1" t="s">
        <v>112</v>
      </c>
      <c r="O8" s="1" t="s">
        <v>113</v>
      </c>
      <c r="P8" s="1" t="s">
        <v>114</v>
      </c>
      <c r="Q8" s="1" t="s">
        <v>115</v>
      </c>
      <c r="R8" s="1" t="s">
        <v>116</v>
      </c>
      <c r="S8" s="1" t="s">
        <v>117</v>
      </c>
      <c r="U8" s="5" t="s">
        <v>118</v>
      </c>
      <c r="V8" s="7" t="s">
        <v>119</v>
      </c>
      <c r="W8" s="5" t="s">
        <v>120</v>
      </c>
      <c r="Y8" s="8" t="s">
        <v>121</v>
      </c>
      <c r="Z8" s="5" t="s">
        <v>122</v>
      </c>
      <c r="AB8" s="9" t="s">
        <v>123</v>
      </c>
      <c r="AC8" s="8"/>
      <c r="AD8" s="8" t="s">
        <v>124</v>
      </c>
      <c r="AE8" s="6" t="n">
        <v>42783</v>
      </c>
      <c r="AF8" s="5" t="s">
        <v>125</v>
      </c>
      <c r="AG8" s="1" t="n">
        <v>18</v>
      </c>
      <c r="AH8" s="9" t="s">
        <v>126</v>
      </c>
      <c r="AI8" s="9" t="s">
        <v>127</v>
      </c>
      <c r="AJ8" s="9" t="s">
        <v>128</v>
      </c>
      <c r="AK8" s="7" t="s">
        <v>129</v>
      </c>
      <c r="AL8" s="6" t="n">
        <v>43101</v>
      </c>
      <c r="AM8" s="10" t="s">
        <v>130</v>
      </c>
      <c r="AN8" s="11" t="n">
        <v>2017</v>
      </c>
      <c r="AO8" s="6" t="n">
        <v>42849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5" t="s">
        <v>101</v>
      </c>
      <c r="D9" s="5" t="s">
        <v>103</v>
      </c>
      <c r="E9" s="1" t="s">
        <v>104</v>
      </c>
      <c r="F9" s="1" t="s">
        <v>105</v>
      </c>
      <c r="G9" s="5" t="s">
        <v>106</v>
      </c>
      <c r="H9" s="6" t="n">
        <v>42996</v>
      </c>
      <c r="I9" s="1" t="s">
        <v>107</v>
      </c>
      <c r="J9" s="1" t="s">
        <v>108</v>
      </c>
      <c r="K9" s="1" t="s">
        <v>131</v>
      </c>
      <c r="L9" s="1" t="s">
        <v>132</v>
      </c>
      <c r="M9" s="1" t="s">
        <v>133</v>
      </c>
      <c r="N9" s="1" t="s">
        <v>112</v>
      </c>
      <c r="O9" s="1" t="s">
        <v>134</v>
      </c>
      <c r="P9" s="1" t="s">
        <v>135</v>
      </c>
      <c r="Q9" s="1" t="s">
        <v>136</v>
      </c>
      <c r="R9" s="1" t="s">
        <v>137</v>
      </c>
      <c r="S9" s="1" t="s">
        <v>117</v>
      </c>
      <c r="U9" s="5" t="s">
        <v>118</v>
      </c>
      <c r="V9" s="7" t="s">
        <v>119</v>
      </c>
      <c r="W9" s="5" t="s">
        <v>120</v>
      </c>
      <c r="Y9" s="8" t="s">
        <v>121</v>
      </c>
      <c r="Z9" s="5" t="s">
        <v>122</v>
      </c>
      <c r="AB9" s="9" t="s">
        <v>138</v>
      </c>
      <c r="AC9" s="8"/>
      <c r="AD9" s="12" t="s">
        <v>124</v>
      </c>
      <c r="AE9" s="6" t="n">
        <v>42783</v>
      </c>
      <c r="AF9" s="5" t="s">
        <v>125</v>
      </c>
      <c r="AG9" s="1" t="n">
        <v>18</v>
      </c>
      <c r="AH9" s="9" t="s">
        <v>139</v>
      </c>
      <c r="AI9" s="9" t="s">
        <v>140</v>
      </c>
      <c r="AJ9" s="9" t="s">
        <v>141</v>
      </c>
      <c r="AK9" s="7" t="s">
        <v>129</v>
      </c>
      <c r="AL9" s="6" t="n">
        <v>43101</v>
      </c>
      <c r="AM9" s="10" t="s">
        <v>130</v>
      </c>
      <c r="AN9" s="11" t="n">
        <v>2017</v>
      </c>
      <c r="AO9" s="6" t="n">
        <v>42849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5" t="s">
        <v>101</v>
      </c>
      <c r="D10" s="5" t="s">
        <v>103</v>
      </c>
      <c r="E10" s="1" t="s">
        <v>104</v>
      </c>
      <c r="F10" s="1" t="s">
        <v>105</v>
      </c>
      <c r="G10" s="5" t="s">
        <v>106</v>
      </c>
      <c r="H10" s="6" t="n">
        <v>42997</v>
      </c>
      <c r="I10" s="1" t="s">
        <v>107</v>
      </c>
      <c r="J10" s="1" t="s">
        <v>108</v>
      </c>
      <c r="K10" s="1" t="s">
        <v>142</v>
      </c>
      <c r="L10" s="1" t="s">
        <v>143</v>
      </c>
      <c r="M10" s="1" t="s">
        <v>144</v>
      </c>
      <c r="N10" s="1" t="s">
        <v>112</v>
      </c>
      <c r="O10" s="1" t="s">
        <v>145</v>
      </c>
      <c r="P10" s="1" t="s">
        <v>146</v>
      </c>
      <c r="Q10" s="1" t="s">
        <v>147</v>
      </c>
      <c r="R10" s="1" t="s">
        <v>148</v>
      </c>
      <c r="S10" s="1" t="s">
        <v>117</v>
      </c>
      <c r="U10" s="5" t="s">
        <v>118</v>
      </c>
      <c r="V10" s="13" t="s">
        <v>149</v>
      </c>
      <c r="W10" s="5" t="s">
        <v>120</v>
      </c>
      <c r="Y10" s="8" t="s">
        <v>121</v>
      </c>
      <c r="Z10" s="5" t="s">
        <v>122</v>
      </c>
      <c r="AB10" s="14" t="s">
        <v>150</v>
      </c>
      <c r="AC10" s="8"/>
      <c r="AD10" s="8" t="s">
        <v>151</v>
      </c>
      <c r="AE10" s="6" t="n">
        <v>42858</v>
      </c>
      <c r="AF10" s="8" t="s">
        <v>125</v>
      </c>
      <c r="AG10" s="1" t="n">
        <v>14</v>
      </c>
      <c r="AH10" s="1" t="s">
        <v>152</v>
      </c>
      <c r="AI10" s="1" t="s">
        <v>153</v>
      </c>
      <c r="AJ10" s="1" t="s">
        <v>135</v>
      </c>
      <c r="AK10" s="13" t="s">
        <v>154</v>
      </c>
      <c r="AL10" s="6" t="n">
        <v>43101</v>
      </c>
      <c r="AM10" s="10" t="s">
        <v>130</v>
      </c>
      <c r="AN10" s="11" t="n">
        <v>2017</v>
      </c>
      <c r="AO10" s="6" t="n">
        <v>42881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5" t="s">
        <v>101</v>
      </c>
      <c r="D11" s="5" t="s">
        <v>103</v>
      </c>
      <c r="E11" s="1" t="s">
        <v>104</v>
      </c>
      <c r="F11" s="1" t="s">
        <v>105</v>
      </c>
      <c r="G11" s="5" t="s">
        <v>106</v>
      </c>
      <c r="H11" s="6" t="n">
        <v>42998</v>
      </c>
      <c r="I11" s="1" t="s">
        <v>107</v>
      </c>
      <c r="J11" s="1" t="s">
        <v>108</v>
      </c>
      <c r="K11" s="1" t="s">
        <v>145</v>
      </c>
      <c r="L11" s="1" t="s">
        <v>155</v>
      </c>
      <c r="M11" s="1" t="s">
        <v>156</v>
      </c>
      <c r="N11" s="1" t="s">
        <v>112</v>
      </c>
      <c r="O11" s="1" t="s">
        <v>157</v>
      </c>
      <c r="P11" s="1" t="s">
        <v>158</v>
      </c>
      <c r="Q11" s="1" t="s">
        <v>159</v>
      </c>
      <c r="R11" s="1" t="s">
        <v>160</v>
      </c>
      <c r="S11" s="1" t="s">
        <v>117</v>
      </c>
      <c r="U11" s="5" t="s">
        <v>118</v>
      </c>
      <c r="V11" s="13" t="s">
        <v>149</v>
      </c>
      <c r="W11" s="5" t="s">
        <v>120</v>
      </c>
      <c r="Y11" s="8" t="s">
        <v>121</v>
      </c>
      <c r="Z11" s="5" t="s">
        <v>122</v>
      </c>
      <c r="AB11" s="14" t="s">
        <v>161</v>
      </c>
      <c r="AC11" s="8"/>
      <c r="AD11" s="8" t="s">
        <v>151</v>
      </c>
      <c r="AE11" s="6" t="n">
        <v>42858</v>
      </c>
      <c r="AF11" s="8" t="s">
        <v>125</v>
      </c>
      <c r="AG11" s="1" t="n">
        <v>14</v>
      </c>
      <c r="AH11" s="8" t="s">
        <v>162</v>
      </c>
      <c r="AI11" s="8" t="s">
        <v>163</v>
      </c>
      <c r="AJ11" s="8" t="s">
        <v>164</v>
      </c>
      <c r="AK11" s="13" t="s">
        <v>154</v>
      </c>
      <c r="AL11" s="6" t="n">
        <v>43101</v>
      </c>
      <c r="AM11" s="10" t="s">
        <v>130</v>
      </c>
      <c r="AN11" s="11" t="n">
        <v>2017</v>
      </c>
      <c r="AO11" s="6" t="n">
        <v>42881</v>
      </c>
    </row>
    <row r="12" customFormat="false" ht="12.75" hidden="false" customHeight="false" outlineLevel="0" collapsed="false">
      <c r="A12" s="1" t="s">
        <v>101</v>
      </c>
      <c r="B12" s="1" t="s">
        <v>102</v>
      </c>
      <c r="C12" s="5" t="s">
        <v>101</v>
      </c>
      <c r="D12" s="5" t="s">
        <v>103</v>
      </c>
      <c r="E12" s="1" t="s">
        <v>104</v>
      </c>
      <c r="F12" s="1" t="s">
        <v>105</v>
      </c>
      <c r="G12" s="5" t="s">
        <v>106</v>
      </c>
      <c r="H12" s="6" t="n">
        <v>42999</v>
      </c>
      <c r="I12" s="1" t="s">
        <v>107</v>
      </c>
      <c r="J12" s="1" t="s">
        <v>108</v>
      </c>
      <c r="K12" s="1" t="s">
        <v>165</v>
      </c>
      <c r="L12" s="1" t="s">
        <v>166</v>
      </c>
      <c r="M12" s="1" t="s">
        <v>167</v>
      </c>
      <c r="N12" s="1" t="s">
        <v>112</v>
      </c>
      <c r="O12" s="1" t="s">
        <v>168</v>
      </c>
      <c r="P12" s="1" t="s">
        <v>136</v>
      </c>
      <c r="Q12" s="1" t="s">
        <v>169</v>
      </c>
      <c r="R12" s="1" t="s">
        <v>170</v>
      </c>
      <c r="S12" s="1" t="s">
        <v>171</v>
      </c>
      <c r="U12" s="5" t="s">
        <v>118</v>
      </c>
      <c r="V12" s="13" t="s">
        <v>149</v>
      </c>
      <c r="W12" s="5" t="s">
        <v>120</v>
      </c>
      <c r="Y12" s="8" t="s">
        <v>121</v>
      </c>
      <c r="Z12" s="5" t="s">
        <v>122</v>
      </c>
      <c r="AB12" s="14" t="s">
        <v>172</v>
      </c>
      <c r="AC12" s="8"/>
      <c r="AD12" s="8" t="s">
        <v>151</v>
      </c>
      <c r="AE12" s="6" t="n">
        <v>42858</v>
      </c>
      <c r="AF12" s="8" t="s">
        <v>125</v>
      </c>
      <c r="AG12" s="1" t="n">
        <v>14</v>
      </c>
      <c r="AH12" s="15" t="s">
        <v>173</v>
      </c>
      <c r="AI12" s="15" t="s">
        <v>135</v>
      </c>
      <c r="AJ12" s="15" t="s">
        <v>174</v>
      </c>
      <c r="AK12" s="13" t="s">
        <v>154</v>
      </c>
      <c r="AL12" s="6" t="n">
        <v>43101</v>
      </c>
      <c r="AM12" s="10" t="s">
        <v>130</v>
      </c>
      <c r="AN12" s="11" t="n">
        <v>2017</v>
      </c>
      <c r="AO12" s="6" t="n">
        <v>42881</v>
      </c>
    </row>
    <row r="13" customFormat="false" ht="12.75" hidden="false" customHeight="false" outlineLevel="0" collapsed="false">
      <c r="A13" s="1" t="s">
        <v>101</v>
      </c>
      <c r="B13" s="1" t="s">
        <v>102</v>
      </c>
      <c r="C13" s="5" t="s">
        <v>101</v>
      </c>
      <c r="D13" s="5" t="s">
        <v>103</v>
      </c>
      <c r="E13" s="1" t="s">
        <v>104</v>
      </c>
      <c r="F13" s="1" t="s">
        <v>105</v>
      </c>
      <c r="G13" s="5" t="s">
        <v>106</v>
      </c>
      <c r="H13" s="6" t="n">
        <v>42999</v>
      </c>
      <c r="I13" s="1" t="s">
        <v>107</v>
      </c>
      <c r="J13" s="1" t="s">
        <v>108</v>
      </c>
      <c r="K13" s="16" t="s">
        <v>131</v>
      </c>
      <c r="L13" s="16" t="s">
        <v>132</v>
      </c>
      <c r="M13" s="16" t="s">
        <v>133</v>
      </c>
      <c r="N13" s="16" t="s">
        <v>112</v>
      </c>
      <c r="O13" s="16" t="s">
        <v>175</v>
      </c>
      <c r="P13" s="16" t="s">
        <v>176</v>
      </c>
      <c r="Q13" s="16" t="s">
        <v>177</v>
      </c>
      <c r="R13" s="16" t="s">
        <v>178</v>
      </c>
      <c r="S13" s="16" t="s">
        <v>117</v>
      </c>
      <c r="U13" s="5" t="s">
        <v>118</v>
      </c>
      <c r="V13" s="13" t="s">
        <v>149</v>
      </c>
      <c r="W13" s="5" t="s">
        <v>120</v>
      </c>
      <c r="Y13" s="8" t="s">
        <v>121</v>
      </c>
      <c r="Z13" s="5" t="s">
        <v>122</v>
      </c>
      <c r="AB13" s="14" t="s">
        <v>172</v>
      </c>
      <c r="AC13" s="8"/>
      <c r="AD13" s="8" t="s">
        <v>151</v>
      </c>
      <c r="AE13" s="6" t="n">
        <v>42858</v>
      </c>
      <c r="AF13" s="8" t="s">
        <v>125</v>
      </c>
      <c r="AG13" s="1" t="n">
        <v>14</v>
      </c>
      <c r="AH13" s="15" t="s">
        <v>179</v>
      </c>
      <c r="AI13" s="15" t="s">
        <v>180</v>
      </c>
      <c r="AJ13" s="15" t="s">
        <v>181</v>
      </c>
      <c r="AK13" s="13" t="s">
        <v>154</v>
      </c>
      <c r="AL13" s="6" t="n">
        <v>43101</v>
      </c>
      <c r="AM13" s="10" t="s">
        <v>130</v>
      </c>
      <c r="AN13" s="11" t="n">
        <v>2017</v>
      </c>
      <c r="AO13" s="6" t="n">
        <v>42881</v>
      </c>
    </row>
    <row r="14" customFormat="false" ht="12.75" hidden="false" customHeight="false" outlineLevel="0" collapsed="false">
      <c r="A14" s="1" t="s">
        <v>101</v>
      </c>
      <c r="B14" s="1" t="s">
        <v>102</v>
      </c>
      <c r="C14" s="5" t="s">
        <v>101</v>
      </c>
      <c r="D14" s="5" t="s">
        <v>103</v>
      </c>
      <c r="E14" s="1" t="s">
        <v>104</v>
      </c>
      <c r="F14" s="1" t="s">
        <v>105</v>
      </c>
      <c r="G14" s="5" t="s">
        <v>106</v>
      </c>
      <c r="H14" s="6" t="n">
        <v>43003</v>
      </c>
      <c r="I14" s="1" t="s">
        <v>107</v>
      </c>
      <c r="J14" s="1" t="s">
        <v>108</v>
      </c>
      <c r="K14" s="16" t="s">
        <v>182</v>
      </c>
      <c r="L14" s="16" t="s">
        <v>144</v>
      </c>
      <c r="M14" s="16" t="s">
        <v>183</v>
      </c>
      <c r="N14" s="16" t="s">
        <v>112</v>
      </c>
      <c r="O14" s="16" t="s">
        <v>184</v>
      </c>
      <c r="P14" s="16" t="s">
        <v>185</v>
      </c>
      <c r="Q14" s="16" t="s">
        <v>186</v>
      </c>
      <c r="R14" s="16" t="s">
        <v>187</v>
      </c>
      <c r="S14" s="16" t="s">
        <v>117</v>
      </c>
      <c r="U14" s="5" t="s">
        <v>118</v>
      </c>
      <c r="V14" s="13" t="s">
        <v>149</v>
      </c>
      <c r="W14" s="5" t="s">
        <v>120</v>
      </c>
      <c r="Y14" s="8" t="s">
        <v>121</v>
      </c>
      <c r="Z14" s="5" t="s">
        <v>122</v>
      </c>
      <c r="AB14" s="14" t="s">
        <v>172</v>
      </c>
      <c r="AC14" s="8"/>
      <c r="AD14" s="8" t="s">
        <v>151</v>
      </c>
      <c r="AE14" s="6" t="n">
        <v>42858</v>
      </c>
      <c r="AF14" s="8" t="s">
        <v>125</v>
      </c>
      <c r="AG14" s="1" t="n">
        <v>14</v>
      </c>
      <c r="AH14" s="15" t="s">
        <v>188</v>
      </c>
      <c r="AI14" s="15" t="s">
        <v>189</v>
      </c>
      <c r="AJ14" s="15" t="s">
        <v>190</v>
      </c>
      <c r="AK14" s="13" t="s">
        <v>154</v>
      </c>
      <c r="AL14" s="6" t="n">
        <v>43101</v>
      </c>
      <c r="AM14" s="10" t="s">
        <v>130</v>
      </c>
      <c r="AN14" s="11" t="n">
        <v>2017</v>
      </c>
      <c r="AO14" s="6" t="n">
        <v>42881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5" t="s">
        <v>101</v>
      </c>
      <c r="D15" s="5" t="s">
        <v>103</v>
      </c>
      <c r="E15" s="1" t="s">
        <v>104</v>
      </c>
      <c r="F15" s="1" t="s">
        <v>105</v>
      </c>
      <c r="G15" s="5" t="s">
        <v>106</v>
      </c>
      <c r="H15" s="6" t="n">
        <v>43004</v>
      </c>
      <c r="I15" s="1" t="s">
        <v>107</v>
      </c>
      <c r="J15" s="1" t="s">
        <v>108</v>
      </c>
      <c r="K15" s="16" t="s">
        <v>191</v>
      </c>
      <c r="L15" s="16" t="s">
        <v>192</v>
      </c>
      <c r="M15" s="16" t="s">
        <v>193</v>
      </c>
      <c r="N15" s="16" t="s">
        <v>112</v>
      </c>
      <c r="O15" s="16" t="s">
        <v>194</v>
      </c>
      <c r="P15" s="16" t="s">
        <v>195</v>
      </c>
      <c r="Q15" s="16" t="s">
        <v>196</v>
      </c>
      <c r="R15" s="16" t="s">
        <v>197</v>
      </c>
      <c r="S15" s="16" t="s">
        <v>117</v>
      </c>
      <c r="U15" s="5" t="s">
        <v>118</v>
      </c>
      <c r="V15" s="13" t="s">
        <v>149</v>
      </c>
      <c r="W15" s="5" t="s">
        <v>120</v>
      </c>
      <c r="Y15" s="8" t="s">
        <v>121</v>
      </c>
      <c r="Z15" s="5" t="s">
        <v>122</v>
      </c>
      <c r="AB15" s="14" t="s">
        <v>172</v>
      </c>
      <c r="AC15" s="8"/>
      <c r="AD15" s="8" t="s">
        <v>151</v>
      </c>
      <c r="AE15" s="6" t="n">
        <v>42858</v>
      </c>
      <c r="AF15" s="8" t="s">
        <v>125</v>
      </c>
      <c r="AG15" s="1" t="n">
        <v>0</v>
      </c>
      <c r="AH15" s="15" t="s">
        <v>198</v>
      </c>
      <c r="AI15" s="15" t="s">
        <v>198</v>
      </c>
      <c r="AJ15" s="15" t="s">
        <v>198</v>
      </c>
      <c r="AK15" s="13" t="s">
        <v>154</v>
      </c>
      <c r="AL15" s="6" t="n">
        <v>43101</v>
      </c>
      <c r="AM15" s="10" t="s">
        <v>130</v>
      </c>
      <c r="AN15" s="11" t="n">
        <v>2017</v>
      </c>
      <c r="AO15" s="6" t="n">
        <v>42881</v>
      </c>
    </row>
    <row r="16" customFormat="false" ht="12.75" hidden="false" customHeight="false" outlineLevel="0" collapsed="false">
      <c r="C16" s="5"/>
      <c r="D16" s="5"/>
      <c r="G16" s="5"/>
      <c r="U16" s="5" t="s">
        <v>118</v>
      </c>
      <c r="V16" s="13" t="s">
        <v>149</v>
      </c>
      <c r="W16" s="5" t="s">
        <v>120</v>
      </c>
      <c r="Y16" s="8" t="s">
        <v>121</v>
      </c>
      <c r="Z16" s="5" t="s">
        <v>122</v>
      </c>
      <c r="AB16" s="14" t="s">
        <v>172</v>
      </c>
      <c r="AC16" s="8"/>
      <c r="AD16" s="8" t="s">
        <v>151</v>
      </c>
      <c r="AE16" s="6" t="n">
        <v>42858</v>
      </c>
      <c r="AF16" s="8" t="s">
        <v>125</v>
      </c>
      <c r="AG16" s="1" t="n">
        <v>0</v>
      </c>
      <c r="AH16" s="15" t="s">
        <v>198</v>
      </c>
      <c r="AI16" s="15" t="s">
        <v>198</v>
      </c>
      <c r="AJ16" s="15" t="s">
        <v>198</v>
      </c>
      <c r="AK16" s="13" t="s">
        <v>154</v>
      </c>
      <c r="AL16" s="6" t="n">
        <v>43101</v>
      </c>
      <c r="AM16" s="10" t="s">
        <v>130</v>
      </c>
      <c r="AN16" s="11" t="n">
        <v>2017</v>
      </c>
      <c r="AO16" s="6" t="n">
        <v>42881</v>
      </c>
    </row>
    <row r="17" customFormat="false" ht="12.75" hidden="false" customHeight="false" outlineLevel="0" collapsed="false">
      <c r="C17" s="5"/>
      <c r="D17" s="5"/>
      <c r="G17" s="5"/>
      <c r="U17" s="5" t="s">
        <v>118</v>
      </c>
      <c r="V17" s="13" t="s">
        <v>149</v>
      </c>
      <c r="W17" s="5" t="s">
        <v>120</v>
      </c>
      <c r="Y17" s="8" t="s">
        <v>121</v>
      </c>
      <c r="Z17" s="5" t="s">
        <v>122</v>
      </c>
      <c r="AB17" s="14" t="s">
        <v>199</v>
      </c>
      <c r="AC17" s="8"/>
      <c r="AD17" s="8" t="s">
        <v>151</v>
      </c>
      <c r="AE17" s="6" t="n">
        <v>42858</v>
      </c>
      <c r="AF17" s="8" t="s">
        <v>125</v>
      </c>
      <c r="AG17" s="1" t="n">
        <v>0</v>
      </c>
      <c r="AH17" s="15" t="s">
        <v>198</v>
      </c>
      <c r="AI17" s="15" t="s">
        <v>198</v>
      </c>
      <c r="AJ17" s="15" t="s">
        <v>198</v>
      </c>
      <c r="AK17" s="13" t="s">
        <v>154</v>
      </c>
      <c r="AL17" s="6" t="n">
        <v>43101</v>
      </c>
      <c r="AM17" s="10" t="s">
        <v>130</v>
      </c>
      <c r="AN17" s="11" t="n">
        <v>2017</v>
      </c>
      <c r="AO17" s="6" t="n">
        <v>42881</v>
      </c>
    </row>
    <row r="18" customFormat="false" ht="12.75" hidden="false" customHeight="false" outlineLevel="0" collapsed="false">
      <c r="C18" s="5"/>
      <c r="D18" s="5"/>
      <c r="G18" s="5"/>
      <c r="U18" s="5" t="s">
        <v>118</v>
      </c>
      <c r="V18" s="13" t="s">
        <v>149</v>
      </c>
      <c r="W18" s="5" t="s">
        <v>120</v>
      </c>
      <c r="Y18" s="8" t="s">
        <v>121</v>
      </c>
      <c r="Z18" s="5" t="s">
        <v>122</v>
      </c>
      <c r="AB18" s="14" t="s">
        <v>199</v>
      </c>
      <c r="AC18" s="8"/>
      <c r="AD18" s="8" t="s">
        <v>151</v>
      </c>
      <c r="AE18" s="6" t="n">
        <v>42858</v>
      </c>
      <c r="AF18" s="8" t="s">
        <v>125</v>
      </c>
      <c r="AG18" s="1" t="n">
        <v>0</v>
      </c>
      <c r="AH18" s="15" t="s">
        <v>198</v>
      </c>
      <c r="AI18" s="15" t="s">
        <v>198</v>
      </c>
      <c r="AJ18" s="15" t="s">
        <v>198</v>
      </c>
      <c r="AK18" s="13" t="s">
        <v>154</v>
      </c>
      <c r="AL18" s="6" t="n">
        <v>43101</v>
      </c>
      <c r="AM18" s="10" t="s">
        <v>130</v>
      </c>
      <c r="AN18" s="11" t="n">
        <v>2017</v>
      </c>
      <c r="AO18" s="6" t="n">
        <v>42881</v>
      </c>
    </row>
    <row r="19" customFormat="false" ht="12.75" hidden="false" customHeight="false" outlineLevel="0" collapsed="false">
      <c r="C19" s="5"/>
      <c r="D19" s="5"/>
      <c r="G19" s="5"/>
      <c r="U19" s="5" t="s">
        <v>118</v>
      </c>
      <c r="V19" s="13" t="s">
        <v>149</v>
      </c>
      <c r="W19" s="5" t="s">
        <v>120</v>
      </c>
      <c r="Y19" s="8" t="s">
        <v>121</v>
      </c>
      <c r="Z19" s="5" t="s">
        <v>122</v>
      </c>
      <c r="AB19" s="14" t="s">
        <v>199</v>
      </c>
      <c r="AC19" s="8"/>
      <c r="AD19" s="8" t="s">
        <v>151</v>
      </c>
      <c r="AE19" s="6" t="n">
        <v>42858</v>
      </c>
      <c r="AF19" s="8" t="s">
        <v>125</v>
      </c>
      <c r="AG19" s="1" t="n">
        <v>0</v>
      </c>
      <c r="AH19" s="15" t="s">
        <v>198</v>
      </c>
      <c r="AI19" s="15" t="s">
        <v>198</v>
      </c>
      <c r="AJ19" s="15" t="s">
        <v>198</v>
      </c>
      <c r="AK19" s="13" t="s">
        <v>154</v>
      </c>
      <c r="AL19" s="6" t="n">
        <v>43101</v>
      </c>
      <c r="AM19" s="10" t="s">
        <v>130</v>
      </c>
      <c r="AN19" s="11" t="n">
        <v>2017</v>
      </c>
      <c r="AO19" s="6" t="n">
        <v>42881</v>
      </c>
    </row>
    <row r="20" customFormat="false" ht="12.75" hidden="false" customHeight="false" outlineLevel="0" collapsed="false">
      <c r="C20" s="5"/>
      <c r="D20" s="5"/>
      <c r="G20" s="5"/>
      <c r="U20" s="5" t="s">
        <v>118</v>
      </c>
      <c r="V20" s="13" t="s">
        <v>149</v>
      </c>
      <c r="W20" s="5" t="s">
        <v>120</v>
      </c>
      <c r="Y20" s="8" t="s">
        <v>121</v>
      </c>
      <c r="Z20" s="5" t="s">
        <v>122</v>
      </c>
      <c r="AB20" s="14" t="s">
        <v>199</v>
      </c>
      <c r="AC20" s="8"/>
      <c r="AD20" s="8" t="s">
        <v>151</v>
      </c>
      <c r="AE20" s="6" t="n">
        <v>42858</v>
      </c>
      <c r="AF20" s="8" t="s">
        <v>125</v>
      </c>
      <c r="AG20" s="1" t="n">
        <v>0</v>
      </c>
      <c r="AH20" s="15" t="s">
        <v>198</v>
      </c>
      <c r="AI20" s="15" t="s">
        <v>198</v>
      </c>
      <c r="AJ20" s="15" t="s">
        <v>198</v>
      </c>
      <c r="AK20" s="13" t="s">
        <v>154</v>
      </c>
      <c r="AL20" s="6" t="n">
        <v>43101</v>
      </c>
      <c r="AM20" s="10" t="s">
        <v>130</v>
      </c>
      <c r="AN20" s="11" t="n">
        <v>2017</v>
      </c>
      <c r="AO20" s="6" t="n">
        <v>42881</v>
      </c>
    </row>
    <row r="21" customFormat="false" ht="12.75" hidden="false" customHeight="false" outlineLevel="0" collapsed="false">
      <c r="C21" s="5"/>
      <c r="D21" s="5"/>
      <c r="G21" s="5"/>
      <c r="U21" s="5" t="s">
        <v>118</v>
      </c>
      <c r="V21" s="13" t="s">
        <v>149</v>
      </c>
      <c r="W21" s="5" t="s">
        <v>120</v>
      </c>
      <c r="Y21" s="8" t="s">
        <v>121</v>
      </c>
      <c r="Z21" s="5" t="s">
        <v>122</v>
      </c>
      <c r="AB21" s="14" t="s">
        <v>199</v>
      </c>
      <c r="AC21" s="8"/>
      <c r="AD21" s="8" t="s">
        <v>151</v>
      </c>
      <c r="AE21" s="6" t="n">
        <v>42858</v>
      </c>
      <c r="AF21" s="8" t="s">
        <v>125</v>
      </c>
      <c r="AG21" s="1" t="n">
        <v>0</v>
      </c>
      <c r="AH21" s="15" t="s">
        <v>198</v>
      </c>
      <c r="AI21" s="15" t="s">
        <v>198</v>
      </c>
      <c r="AJ21" s="15" t="s">
        <v>198</v>
      </c>
      <c r="AK21" s="13" t="s">
        <v>154</v>
      </c>
      <c r="AL21" s="6" t="n">
        <v>43101</v>
      </c>
      <c r="AM21" s="10" t="s">
        <v>130</v>
      </c>
      <c r="AN21" s="11" t="n">
        <v>2017</v>
      </c>
      <c r="AO21" s="6" t="n">
        <v>42881</v>
      </c>
    </row>
    <row r="22" customFormat="false" ht="12.75" hidden="false" customHeight="false" outlineLevel="0" collapsed="false">
      <c r="C22" s="5"/>
      <c r="D22" s="5"/>
      <c r="G22" s="5"/>
      <c r="U22" s="5" t="s">
        <v>118</v>
      </c>
      <c r="V22" s="13" t="s">
        <v>200</v>
      </c>
      <c r="W22" s="5" t="s">
        <v>201</v>
      </c>
      <c r="Y22" s="8" t="s">
        <v>121</v>
      </c>
      <c r="Z22" s="5" t="s">
        <v>202</v>
      </c>
      <c r="AB22" s="17" t="s">
        <v>203</v>
      </c>
      <c r="AC22" s="8"/>
      <c r="AD22" s="8" t="s">
        <v>204</v>
      </c>
      <c r="AE22" s="6" t="n">
        <v>42885</v>
      </c>
      <c r="AF22" s="8" t="s">
        <v>125</v>
      </c>
      <c r="AG22" s="1" t="n">
        <v>20</v>
      </c>
      <c r="AH22" s="15" t="s">
        <v>205</v>
      </c>
      <c r="AI22" s="15" t="s">
        <v>206</v>
      </c>
      <c r="AJ22" s="15" t="s">
        <v>207</v>
      </c>
      <c r="AK22" s="13" t="s">
        <v>208</v>
      </c>
      <c r="AL22" s="6" t="n">
        <v>43101</v>
      </c>
      <c r="AM22" s="10" t="s">
        <v>130</v>
      </c>
      <c r="AN22" s="11" t="n">
        <v>2017</v>
      </c>
      <c r="AO22" s="6" t="n">
        <v>42881</v>
      </c>
    </row>
    <row r="23" customFormat="false" ht="12.75" hidden="false" customHeight="false" outlineLevel="0" collapsed="false">
      <c r="C23" s="5"/>
      <c r="D23" s="5"/>
      <c r="G23" s="5"/>
      <c r="U23" s="5" t="s">
        <v>118</v>
      </c>
      <c r="V23" s="13" t="s">
        <v>200</v>
      </c>
      <c r="W23" s="5" t="s">
        <v>201</v>
      </c>
      <c r="Y23" s="8" t="s">
        <v>121</v>
      </c>
      <c r="Z23" s="5" t="s">
        <v>202</v>
      </c>
      <c r="AB23" s="17" t="s">
        <v>203</v>
      </c>
      <c r="AC23" s="8"/>
      <c r="AD23" s="8" t="s">
        <v>204</v>
      </c>
      <c r="AE23" s="6" t="n">
        <v>42885</v>
      </c>
      <c r="AF23" s="8" t="s">
        <v>125</v>
      </c>
      <c r="AG23" s="1" t="n">
        <v>20</v>
      </c>
      <c r="AH23" s="15" t="s">
        <v>209</v>
      </c>
      <c r="AI23" s="15" t="s">
        <v>210</v>
      </c>
      <c r="AJ23" s="15" t="s">
        <v>211</v>
      </c>
      <c r="AK23" s="13" t="s">
        <v>208</v>
      </c>
      <c r="AL23" s="6" t="n">
        <v>43101</v>
      </c>
      <c r="AM23" s="10" t="s">
        <v>130</v>
      </c>
      <c r="AN23" s="11" t="n">
        <v>2017</v>
      </c>
      <c r="AO23" s="6" t="n">
        <v>42881</v>
      </c>
    </row>
    <row r="24" customFormat="false" ht="12.75" hidden="false" customHeight="false" outlineLevel="0" collapsed="false">
      <c r="C24" s="5"/>
      <c r="D24" s="5"/>
      <c r="G24" s="5"/>
      <c r="U24" s="5" t="s">
        <v>118</v>
      </c>
      <c r="V24" s="13" t="s">
        <v>200</v>
      </c>
      <c r="W24" s="5" t="s">
        <v>201</v>
      </c>
      <c r="Y24" s="8" t="s">
        <v>121</v>
      </c>
      <c r="Z24" s="5" t="s">
        <v>202</v>
      </c>
      <c r="AB24" s="17" t="s">
        <v>203</v>
      </c>
      <c r="AC24" s="8"/>
      <c r="AD24" s="8" t="s">
        <v>204</v>
      </c>
      <c r="AE24" s="6" t="n">
        <v>42885</v>
      </c>
      <c r="AF24" s="8" t="s">
        <v>125</v>
      </c>
      <c r="AG24" s="1" t="n">
        <v>20</v>
      </c>
      <c r="AH24" s="15" t="s">
        <v>212</v>
      </c>
      <c r="AI24" s="15" t="s">
        <v>213</v>
      </c>
      <c r="AJ24" s="15" t="s">
        <v>214</v>
      </c>
      <c r="AK24" s="13" t="s">
        <v>208</v>
      </c>
      <c r="AL24" s="6" t="n">
        <v>43101</v>
      </c>
      <c r="AM24" s="10" t="s">
        <v>130</v>
      </c>
      <c r="AN24" s="11" t="n">
        <v>2017</v>
      </c>
      <c r="AO24" s="6" t="n">
        <v>42881</v>
      </c>
    </row>
    <row r="25" customFormat="false" ht="12.75" hidden="false" customHeight="false" outlineLevel="0" collapsed="false">
      <c r="C25" s="5"/>
      <c r="D25" s="5"/>
      <c r="G25" s="5"/>
      <c r="U25" s="5" t="s">
        <v>118</v>
      </c>
      <c r="V25" s="13" t="s">
        <v>200</v>
      </c>
      <c r="W25" s="5" t="s">
        <v>201</v>
      </c>
      <c r="Y25" s="8" t="s">
        <v>121</v>
      </c>
      <c r="Z25" s="5" t="s">
        <v>202</v>
      </c>
      <c r="AB25" s="17" t="s">
        <v>203</v>
      </c>
      <c r="AC25" s="8"/>
      <c r="AD25" s="8" t="s">
        <v>204</v>
      </c>
      <c r="AE25" s="6" t="n">
        <v>42885</v>
      </c>
      <c r="AF25" s="8" t="s">
        <v>125</v>
      </c>
      <c r="AG25" s="1" t="n">
        <v>20</v>
      </c>
      <c r="AH25" s="15" t="s">
        <v>191</v>
      </c>
      <c r="AI25" s="15" t="s">
        <v>215</v>
      </c>
      <c r="AJ25" s="15" t="s">
        <v>216</v>
      </c>
      <c r="AK25" s="7" t="s">
        <v>208</v>
      </c>
      <c r="AL25" s="6" t="n">
        <v>43101</v>
      </c>
      <c r="AM25" s="10" t="s">
        <v>130</v>
      </c>
      <c r="AN25" s="11" t="n">
        <v>2017</v>
      </c>
      <c r="AO25" s="6" t="n">
        <v>42881</v>
      </c>
    </row>
    <row r="26" customFormat="false" ht="12.75" hidden="false" customHeight="false" outlineLevel="0" collapsed="false">
      <c r="C26" s="5"/>
      <c r="D26" s="5"/>
      <c r="G26" s="5"/>
      <c r="U26" s="5" t="s">
        <v>118</v>
      </c>
      <c r="V26" s="13" t="s">
        <v>200</v>
      </c>
      <c r="W26" s="5" t="s">
        <v>201</v>
      </c>
      <c r="Y26" s="8" t="s">
        <v>121</v>
      </c>
      <c r="Z26" s="5" t="s">
        <v>202</v>
      </c>
      <c r="AB26" s="17" t="s">
        <v>203</v>
      </c>
      <c r="AC26" s="8"/>
      <c r="AD26" s="8" t="s">
        <v>204</v>
      </c>
      <c r="AE26" s="6" t="n">
        <v>42885</v>
      </c>
      <c r="AF26" s="8" t="s">
        <v>125</v>
      </c>
      <c r="AG26" s="1" t="n">
        <v>20</v>
      </c>
      <c r="AH26" s="15" t="s">
        <v>217</v>
      </c>
      <c r="AI26" s="15" t="s">
        <v>218</v>
      </c>
      <c r="AJ26" s="15" t="s">
        <v>219</v>
      </c>
      <c r="AK26" s="7" t="s">
        <v>208</v>
      </c>
      <c r="AL26" s="6" t="n">
        <v>43101</v>
      </c>
      <c r="AM26" s="10" t="s">
        <v>130</v>
      </c>
      <c r="AN26" s="11" t="n">
        <v>2017</v>
      </c>
      <c r="AO26" s="6" t="n">
        <v>42881</v>
      </c>
    </row>
    <row r="27" customFormat="false" ht="12.75" hidden="false" customHeight="false" outlineLevel="0" collapsed="false">
      <c r="C27" s="5"/>
      <c r="D27" s="5"/>
      <c r="G27" s="5"/>
      <c r="U27" s="5" t="s">
        <v>118</v>
      </c>
      <c r="V27" s="13" t="s">
        <v>200</v>
      </c>
      <c r="W27" s="5" t="s">
        <v>201</v>
      </c>
      <c r="Y27" s="8" t="s">
        <v>121</v>
      </c>
      <c r="Z27" s="5" t="s">
        <v>202</v>
      </c>
      <c r="AB27" s="17" t="s">
        <v>203</v>
      </c>
      <c r="AC27" s="8"/>
      <c r="AD27" s="8" t="s">
        <v>204</v>
      </c>
      <c r="AE27" s="6" t="n">
        <v>42885</v>
      </c>
      <c r="AF27" s="8" t="s">
        <v>125</v>
      </c>
      <c r="AG27" s="1" t="n">
        <v>20</v>
      </c>
      <c r="AH27" s="15" t="s">
        <v>220</v>
      </c>
      <c r="AI27" s="15" t="s">
        <v>144</v>
      </c>
      <c r="AJ27" s="15" t="s">
        <v>221</v>
      </c>
      <c r="AK27" s="7" t="s">
        <v>208</v>
      </c>
      <c r="AL27" s="6" t="n">
        <v>43101</v>
      </c>
      <c r="AM27" s="10" t="s">
        <v>130</v>
      </c>
      <c r="AN27" s="11" t="n">
        <v>2017</v>
      </c>
      <c r="AO27" s="6" t="n">
        <v>42881</v>
      </c>
    </row>
    <row r="28" customFormat="false" ht="12.75" hidden="false" customHeight="false" outlineLevel="0" collapsed="false">
      <c r="C28" s="5"/>
      <c r="D28" s="5"/>
      <c r="G28" s="5"/>
      <c r="U28" s="5" t="s">
        <v>118</v>
      </c>
      <c r="V28" s="13" t="s">
        <v>200</v>
      </c>
      <c r="W28" s="5" t="s">
        <v>201</v>
      </c>
      <c r="Y28" s="8" t="s">
        <v>121</v>
      </c>
      <c r="Z28" s="5" t="s">
        <v>202</v>
      </c>
      <c r="AB28" s="17" t="s">
        <v>203</v>
      </c>
      <c r="AC28" s="8"/>
      <c r="AD28" s="8" t="s">
        <v>204</v>
      </c>
      <c r="AE28" s="6" t="n">
        <v>42885</v>
      </c>
      <c r="AF28" s="8" t="s">
        <v>125</v>
      </c>
      <c r="AG28" s="1" t="n">
        <v>20</v>
      </c>
      <c r="AH28" s="15" t="s">
        <v>222</v>
      </c>
      <c r="AI28" s="15" t="s">
        <v>223</v>
      </c>
      <c r="AJ28" s="15" t="s">
        <v>224</v>
      </c>
      <c r="AK28" s="7" t="s">
        <v>208</v>
      </c>
      <c r="AL28" s="6" t="n">
        <v>43101</v>
      </c>
      <c r="AM28" s="10" t="s">
        <v>130</v>
      </c>
      <c r="AN28" s="11" t="n">
        <v>2017</v>
      </c>
      <c r="AO28" s="6" t="n">
        <v>42881</v>
      </c>
    </row>
    <row r="29" customFormat="false" ht="12.75" hidden="false" customHeight="false" outlineLevel="0" collapsed="false">
      <c r="C29" s="5"/>
      <c r="D29" s="5"/>
      <c r="G29" s="5"/>
      <c r="U29" s="5" t="s">
        <v>118</v>
      </c>
      <c r="V29" s="13" t="s">
        <v>200</v>
      </c>
      <c r="W29" s="5" t="s">
        <v>201</v>
      </c>
      <c r="Y29" s="8" t="s">
        <v>121</v>
      </c>
      <c r="Z29" s="5" t="s">
        <v>202</v>
      </c>
      <c r="AB29" s="17" t="s">
        <v>203</v>
      </c>
      <c r="AC29" s="8"/>
      <c r="AD29" s="8" t="s">
        <v>204</v>
      </c>
      <c r="AE29" s="6" t="n">
        <v>42885</v>
      </c>
      <c r="AF29" s="8" t="s">
        <v>125</v>
      </c>
      <c r="AG29" s="1" t="n">
        <v>20</v>
      </c>
      <c r="AH29" s="15" t="s">
        <v>225</v>
      </c>
      <c r="AI29" s="15" t="s">
        <v>226</v>
      </c>
      <c r="AJ29" s="15" t="s">
        <v>227</v>
      </c>
      <c r="AK29" s="7" t="s">
        <v>208</v>
      </c>
      <c r="AL29" s="6" t="n">
        <v>43101</v>
      </c>
      <c r="AM29" s="10" t="s">
        <v>130</v>
      </c>
      <c r="AN29" s="11" t="n">
        <v>2017</v>
      </c>
      <c r="AO29" s="6" t="n">
        <v>42881</v>
      </c>
    </row>
    <row r="30" customFormat="false" ht="12.75" hidden="false" customHeight="false" outlineLevel="0" collapsed="false">
      <c r="C30" s="5"/>
      <c r="D30" s="5"/>
      <c r="G30" s="5"/>
      <c r="U30" s="5" t="s">
        <v>118</v>
      </c>
      <c r="V30" s="13" t="s">
        <v>200</v>
      </c>
      <c r="W30" s="5" t="s">
        <v>201</v>
      </c>
      <c r="Y30" s="8" t="s">
        <v>121</v>
      </c>
      <c r="Z30" s="5" t="s">
        <v>202</v>
      </c>
      <c r="AB30" s="17" t="s">
        <v>203</v>
      </c>
      <c r="AC30" s="8"/>
      <c r="AD30" s="8" t="s">
        <v>204</v>
      </c>
      <c r="AE30" s="6" t="n">
        <v>42885</v>
      </c>
      <c r="AF30" s="8" t="s">
        <v>125</v>
      </c>
      <c r="AG30" s="1" t="n">
        <v>20</v>
      </c>
      <c r="AH30" s="15" t="s">
        <v>228</v>
      </c>
      <c r="AI30" s="15" t="s">
        <v>211</v>
      </c>
      <c r="AJ30" s="15" t="s">
        <v>229</v>
      </c>
      <c r="AK30" s="7" t="s">
        <v>208</v>
      </c>
      <c r="AL30" s="6" t="n">
        <v>43101</v>
      </c>
      <c r="AM30" s="10" t="s">
        <v>130</v>
      </c>
      <c r="AN30" s="11" t="n">
        <v>2017</v>
      </c>
      <c r="AO30" s="6" t="n">
        <v>42881</v>
      </c>
    </row>
    <row r="31" customFormat="false" ht="12.75" hidden="false" customHeight="false" outlineLevel="0" collapsed="false">
      <c r="C31" s="5"/>
      <c r="D31" s="5"/>
      <c r="G31" s="5"/>
      <c r="U31" s="5"/>
      <c r="W31" s="5"/>
      <c r="Z31" s="5"/>
      <c r="AF31" s="5"/>
    </row>
    <row r="32" customFormat="false" ht="12.75" hidden="false" customHeight="false" outlineLevel="0" collapsed="false">
      <c r="C32" s="5"/>
      <c r="D32" s="5"/>
      <c r="G32" s="5"/>
      <c r="U32" s="5"/>
      <c r="W32" s="5"/>
      <c r="Z32" s="5"/>
      <c r="AF32" s="5"/>
    </row>
    <row r="33" customFormat="false" ht="12.75" hidden="false" customHeight="false" outlineLevel="0" collapsed="false">
      <c r="C33" s="5"/>
      <c r="D33" s="5"/>
      <c r="G33" s="5"/>
      <c r="U33" s="5"/>
      <c r="W33" s="5"/>
      <c r="Z33" s="5"/>
      <c r="AF33" s="5"/>
    </row>
    <row r="34" customFormat="false" ht="12.75" hidden="false" customHeight="false" outlineLevel="0" collapsed="false">
      <c r="C34" s="5"/>
      <c r="D34" s="5"/>
      <c r="G34" s="5"/>
      <c r="U34" s="5"/>
      <c r="W34" s="5"/>
      <c r="Z34" s="5"/>
      <c r="AF34" s="5"/>
    </row>
    <row r="35" customFormat="false" ht="12.75" hidden="false" customHeight="false" outlineLevel="0" collapsed="false">
      <c r="C35" s="5"/>
      <c r="D35" s="5"/>
      <c r="G35" s="5"/>
      <c r="U35" s="5"/>
      <c r="W35" s="5"/>
      <c r="Z35" s="5"/>
      <c r="AF35" s="5"/>
    </row>
    <row r="36" customFormat="false" ht="12.75" hidden="false" customHeight="false" outlineLevel="0" collapsed="false">
      <c r="C36" s="5"/>
      <c r="D36" s="5"/>
      <c r="G36" s="5"/>
      <c r="U36" s="5"/>
      <c r="W36" s="5"/>
      <c r="Z36" s="5"/>
      <c r="AF36" s="5"/>
    </row>
    <row r="37" customFormat="false" ht="12.75" hidden="false" customHeight="false" outlineLevel="0" collapsed="false">
      <c r="C37" s="5"/>
      <c r="D37" s="5"/>
      <c r="G37" s="5"/>
      <c r="U37" s="5"/>
      <c r="W37" s="5"/>
      <c r="Z37" s="5"/>
      <c r="AF37" s="5"/>
    </row>
    <row r="38" customFormat="false" ht="12.75" hidden="false" customHeight="false" outlineLevel="0" collapsed="false">
      <c r="C38" s="5"/>
      <c r="D38" s="5"/>
      <c r="G38" s="5"/>
      <c r="U38" s="5"/>
      <c r="W38" s="5"/>
      <c r="Z38" s="5"/>
      <c r="AF38" s="5"/>
    </row>
    <row r="39" customFormat="false" ht="12.75" hidden="false" customHeight="false" outlineLevel="0" collapsed="false">
      <c r="C39" s="5"/>
      <c r="D39" s="5"/>
      <c r="G39" s="5"/>
      <c r="U39" s="5"/>
      <c r="W39" s="5"/>
      <c r="Z39" s="5"/>
      <c r="AF39" s="5"/>
    </row>
    <row r="40" customFormat="false" ht="12.75" hidden="false" customHeight="false" outlineLevel="0" collapsed="false">
      <c r="C40" s="5"/>
      <c r="D40" s="5"/>
      <c r="G40" s="5"/>
      <c r="U40" s="5"/>
      <c r="W40" s="5"/>
      <c r="Z40" s="5"/>
      <c r="AF40" s="5"/>
    </row>
    <row r="41" customFormat="false" ht="12.75" hidden="false" customHeight="false" outlineLevel="0" collapsed="false">
      <c r="C41" s="5"/>
      <c r="D41" s="5"/>
      <c r="G41" s="5"/>
      <c r="U41" s="5"/>
      <c r="W41" s="5"/>
      <c r="Z41" s="5"/>
      <c r="AF41" s="5"/>
    </row>
    <row r="42" customFormat="false" ht="12.75" hidden="false" customHeight="false" outlineLevel="0" collapsed="false">
      <c r="C42" s="5"/>
      <c r="D42" s="5"/>
      <c r="G42" s="5"/>
      <c r="U42" s="5"/>
      <c r="W42" s="5"/>
      <c r="Z42" s="5"/>
      <c r="AF42" s="5"/>
    </row>
    <row r="43" customFormat="false" ht="12.75" hidden="false" customHeight="false" outlineLevel="0" collapsed="false">
      <c r="C43" s="5"/>
      <c r="D43" s="5"/>
      <c r="G43" s="5"/>
      <c r="U43" s="5"/>
      <c r="W43" s="5"/>
      <c r="Z43" s="5"/>
      <c r="AF43" s="5"/>
    </row>
    <row r="44" customFormat="false" ht="12.75" hidden="false" customHeight="false" outlineLevel="0" collapsed="false">
      <c r="C44" s="5"/>
      <c r="D44" s="5"/>
      <c r="G44" s="5"/>
      <c r="U44" s="5"/>
      <c r="W44" s="5"/>
      <c r="Z44" s="5"/>
      <c r="AF44" s="5"/>
    </row>
    <row r="45" customFormat="false" ht="12.75" hidden="false" customHeight="false" outlineLevel="0" collapsed="false">
      <c r="C45" s="5"/>
      <c r="D45" s="5"/>
      <c r="G45" s="5"/>
      <c r="U45" s="5"/>
      <c r="W45" s="5"/>
      <c r="Z45" s="5"/>
      <c r="AF45" s="5"/>
    </row>
    <row r="46" customFormat="false" ht="12.75" hidden="false" customHeight="false" outlineLevel="0" collapsed="false">
      <c r="C46" s="5"/>
      <c r="D46" s="5"/>
      <c r="G46" s="5"/>
      <c r="U46" s="5"/>
      <c r="W46" s="5"/>
      <c r="Z46" s="5"/>
      <c r="AF46" s="5"/>
    </row>
    <row r="47" customFormat="false" ht="12.75" hidden="false" customHeight="false" outlineLevel="0" collapsed="false">
      <c r="C47" s="5"/>
      <c r="D47" s="5"/>
      <c r="G47" s="5"/>
      <c r="U47" s="5"/>
      <c r="W47" s="5"/>
      <c r="Z47" s="5"/>
      <c r="AF47" s="5"/>
    </row>
    <row r="48" customFormat="false" ht="12.75" hidden="false" customHeight="false" outlineLevel="0" collapsed="false">
      <c r="C48" s="5"/>
      <c r="D48" s="5"/>
      <c r="G48" s="5"/>
      <c r="U48" s="5"/>
      <c r="W48" s="5"/>
      <c r="Z48" s="5"/>
      <c r="AF48" s="5"/>
    </row>
    <row r="49" customFormat="false" ht="12.75" hidden="false" customHeight="false" outlineLevel="0" collapsed="false">
      <c r="C49" s="5"/>
      <c r="D49" s="5"/>
      <c r="G49" s="5"/>
      <c r="U49" s="5"/>
      <c r="W49" s="5"/>
      <c r="Z49" s="5"/>
      <c r="AF49" s="5"/>
    </row>
    <row r="50" customFormat="false" ht="12.75" hidden="false" customHeight="false" outlineLevel="0" collapsed="false">
      <c r="C50" s="5"/>
      <c r="D50" s="5"/>
      <c r="G50" s="5"/>
      <c r="U50" s="5"/>
      <c r="W50" s="5"/>
      <c r="Z50" s="5"/>
      <c r="AF50" s="5"/>
    </row>
    <row r="51" customFormat="false" ht="12.75" hidden="false" customHeight="false" outlineLevel="0" collapsed="false">
      <c r="C51" s="5"/>
      <c r="D51" s="5"/>
      <c r="G51" s="5"/>
      <c r="U51" s="5"/>
      <c r="W51" s="5"/>
      <c r="Z51" s="5"/>
      <c r="AF51" s="5"/>
    </row>
    <row r="52" customFormat="false" ht="12.75" hidden="false" customHeight="false" outlineLevel="0" collapsed="false">
      <c r="C52" s="5"/>
      <c r="D52" s="5"/>
      <c r="G52" s="5"/>
      <c r="U52" s="5"/>
      <c r="W52" s="5"/>
      <c r="Z52" s="5"/>
      <c r="AF52" s="5"/>
    </row>
    <row r="53" customFormat="false" ht="12.75" hidden="false" customHeight="false" outlineLevel="0" collapsed="false">
      <c r="C53" s="5"/>
      <c r="D53" s="5"/>
      <c r="G53" s="5"/>
      <c r="U53" s="5"/>
      <c r="W53" s="5"/>
      <c r="Z53" s="5"/>
      <c r="AF53" s="5"/>
    </row>
    <row r="54" customFormat="false" ht="12.75" hidden="false" customHeight="false" outlineLevel="0" collapsed="false">
      <c r="C54" s="5"/>
      <c r="D54" s="5"/>
      <c r="G54" s="5"/>
      <c r="U54" s="5"/>
      <c r="W54" s="5"/>
      <c r="Z54" s="5"/>
      <c r="AF54" s="5"/>
    </row>
    <row r="55" customFormat="false" ht="12.75" hidden="false" customHeight="false" outlineLevel="0" collapsed="false">
      <c r="C55" s="5"/>
      <c r="D55" s="5"/>
      <c r="G55" s="5"/>
      <c r="U55" s="5"/>
      <c r="W55" s="5"/>
      <c r="Z55" s="5"/>
      <c r="AF55" s="5"/>
    </row>
    <row r="56" customFormat="false" ht="12.75" hidden="false" customHeight="false" outlineLevel="0" collapsed="false">
      <c r="C56" s="5"/>
      <c r="D56" s="5"/>
      <c r="G56" s="5"/>
      <c r="U56" s="5"/>
      <c r="W56" s="5"/>
      <c r="Z56" s="5"/>
      <c r="AF56" s="5"/>
    </row>
    <row r="57" customFormat="false" ht="12.75" hidden="false" customHeight="false" outlineLevel="0" collapsed="false">
      <c r="C57" s="5"/>
      <c r="D57" s="5"/>
      <c r="G57" s="5"/>
      <c r="U57" s="5"/>
      <c r="W57" s="5"/>
      <c r="Z57" s="5"/>
      <c r="AF57" s="5"/>
    </row>
    <row r="58" customFormat="false" ht="12.75" hidden="false" customHeight="false" outlineLevel="0" collapsed="false">
      <c r="C58" s="5"/>
      <c r="D58" s="5"/>
      <c r="G58" s="5"/>
      <c r="U58" s="5"/>
      <c r="W58" s="5"/>
      <c r="Z58" s="5"/>
      <c r="AF58" s="5"/>
    </row>
    <row r="59" customFormat="false" ht="12.75" hidden="false" customHeight="false" outlineLevel="0" collapsed="false">
      <c r="C59" s="5"/>
      <c r="D59" s="5"/>
      <c r="G59" s="5"/>
      <c r="U59" s="5"/>
      <c r="W59" s="5"/>
      <c r="Z59" s="5"/>
      <c r="AF59" s="5"/>
    </row>
    <row r="60" customFormat="false" ht="12.75" hidden="false" customHeight="false" outlineLevel="0" collapsed="false">
      <c r="C60" s="5"/>
      <c r="D60" s="5"/>
      <c r="G60" s="5"/>
      <c r="U60" s="5"/>
      <c r="W60" s="5"/>
      <c r="Z60" s="5"/>
      <c r="AF60" s="5"/>
    </row>
    <row r="61" customFormat="false" ht="12.75" hidden="false" customHeight="false" outlineLevel="0" collapsed="false">
      <c r="C61" s="5"/>
      <c r="D61" s="5"/>
      <c r="G61" s="5"/>
      <c r="U61" s="5"/>
      <c r="W61" s="5"/>
      <c r="Z61" s="5"/>
      <c r="AF61" s="5"/>
    </row>
    <row r="62" customFormat="false" ht="12.75" hidden="false" customHeight="false" outlineLevel="0" collapsed="false">
      <c r="C62" s="5"/>
      <c r="D62" s="5"/>
      <c r="G62" s="5"/>
      <c r="U62" s="5"/>
      <c r="W62" s="5"/>
      <c r="Z62" s="5"/>
      <c r="AF62" s="5"/>
    </row>
    <row r="63" customFormat="false" ht="12.75" hidden="false" customHeight="false" outlineLevel="0" collapsed="false">
      <c r="C63" s="5"/>
      <c r="D63" s="5"/>
      <c r="G63" s="5"/>
      <c r="U63" s="5"/>
      <c r="W63" s="5"/>
      <c r="Z63" s="5"/>
      <c r="AF63" s="5"/>
    </row>
    <row r="64" customFormat="false" ht="12.75" hidden="false" customHeight="false" outlineLevel="0" collapsed="false">
      <c r="C64" s="5"/>
      <c r="D64" s="5"/>
      <c r="G64" s="5"/>
      <c r="U64" s="5"/>
      <c r="W64" s="5"/>
      <c r="Z64" s="5"/>
      <c r="AF64" s="5"/>
    </row>
    <row r="65" customFormat="false" ht="12.75" hidden="false" customHeight="false" outlineLevel="0" collapsed="false">
      <c r="C65" s="5"/>
      <c r="D65" s="5"/>
      <c r="G65" s="5"/>
      <c r="U65" s="5"/>
      <c r="W65" s="5"/>
      <c r="Z65" s="5"/>
      <c r="AF65" s="5"/>
    </row>
    <row r="66" customFormat="false" ht="12.75" hidden="false" customHeight="false" outlineLevel="0" collapsed="false">
      <c r="C66" s="5"/>
      <c r="D66" s="5"/>
      <c r="G66" s="5"/>
      <c r="U66" s="5"/>
      <c r="W66" s="5"/>
      <c r="Z66" s="5"/>
      <c r="AF66" s="5"/>
    </row>
    <row r="67" customFormat="false" ht="12.75" hidden="false" customHeight="false" outlineLevel="0" collapsed="false">
      <c r="C67" s="5"/>
      <c r="D67" s="5"/>
      <c r="G67" s="5"/>
      <c r="U67" s="5"/>
      <c r="W67" s="5"/>
      <c r="Z67" s="5"/>
      <c r="AF67" s="5"/>
    </row>
    <row r="68" customFormat="false" ht="12.75" hidden="false" customHeight="false" outlineLevel="0" collapsed="false">
      <c r="C68" s="5"/>
      <c r="D68" s="5"/>
      <c r="G68" s="5"/>
      <c r="U68" s="5"/>
      <c r="W68" s="5"/>
      <c r="Z68" s="5"/>
      <c r="AF68" s="5"/>
    </row>
    <row r="69" customFormat="false" ht="12.75" hidden="false" customHeight="false" outlineLevel="0" collapsed="false">
      <c r="C69" s="5"/>
      <c r="D69" s="5"/>
      <c r="G69" s="5"/>
      <c r="U69" s="5"/>
      <c r="W69" s="5"/>
      <c r="Z69" s="5"/>
      <c r="AF69" s="5"/>
    </row>
    <row r="70" customFormat="false" ht="12.75" hidden="false" customHeight="false" outlineLevel="0" collapsed="false">
      <c r="C70" s="5"/>
      <c r="D70" s="5"/>
      <c r="G70" s="5"/>
      <c r="U70" s="5"/>
      <c r="W70" s="5"/>
      <c r="Z70" s="5"/>
      <c r="AF70" s="5"/>
    </row>
    <row r="71" customFormat="false" ht="12.75" hidden="false" customHeight="false" outlineLevel="0" collapsed="false">
      <c r="C71" s="5"/>
      <c r="D71" s="5"/>
      <c r="G71" s="5"/>
      <c r="U71" s="5"/>
      <c r="W71" s="5"/>
      <c r="Z71" s="5"/>
      <c r="AF71" s="5"/>
    </row>
    <row r="72" customFormat="false" ht="12.75" hidden="false" customHeight="false" outlineLevel="0" collapsed="false">
      <c r="C72" s="5"/>
      <c r="D72" s="5"/>
      <c r="G72" s="5"/>
      <c r="U72" s="5"/>
      <c r="W72" s="5"/>
      <c r="Z72" s="5"/>
      <c r="AF72" s="5"/>
    </row>
    <row r="73" customFormat="false" ht="12.75" hidden="false" customHeight="false" outlineLevel="0" collapsed="false">
      <c r="C73" s="5"/>
      <c r="D73" s="5"/>
      <c r="G73" s="5"/>
      <c r="U73" s="5"/>
      <c r="W73" s="5"/>
      <c r="Z73" s="5"/>
      <c r="AF73" s="5"/>
    </row>
    <row r="74" customFormat="false" ht="12.75" hidden="false" customHeight="false" outlineLevel="0" collapsed="false">
      <c r="C74" s="5"/>
      <c r="D74" s="5"/>
      <c r="G74" s="5"/>
      <c r="U74" s="5"/>
      <c r="W74" s="5"/>
      <c r="Z74" s="5"/>
      <c r="AF74" s="5"/>
    </row>
    <row r="75" customFormat="false" ht="12.75" hidden="false" customHeight="false" outlineLevel="0" collapsed="false">
      <c r="C75" s="5"/>
      <c r="D75" s="5"/>
      <c r="G75" s="5"/>
      <c r="U75" s="5"/>
      <c r="W75" s="5"/>
      <c r="Z75" s="5"/>
      <c r="AF75" s="5"/>
    </row>
    <row r="76" customFormat="false" ht="12.75" hidden="false" customHeight="false" outlineLevel="0" collapsed="false">
      <c r="C76" s="5"/>
      <c r="D76" s="5"/>
      <c r="G76" s="5"/>
      <c r="U76" s="5"/>
      <c r="W76" s="5"/>
      <c r="Z76" s="5"/>
      <c r="AF76" s="5"/>
    </row>
    <row r="77" customFormat="false" ht="12.75" hidden="false" customHeight="false" outlineLevel="0" collapsed="false">
      <c r="C77" s="5"/>
      <c r="D77" s="5"/>
      <c r="G77" s="5"/>
      <c r="U77" s="5"/>
      <c r="W77" s="5"/>
      <c r="Z77" s="5"/>
      <c r="AF77" s="5"/>
    </row>
    <row r="78" customFormat="false" ht="12.75" hidden="false" customHeight="false" outlineLevel="0" collapsed="false">
      <c r="C78" s="5"/>
      <c r="D78" s="5"/>
      <c r="G78" s="5"/>
      <c r="U78" s="5"/>
      <c r="W78" s="5"/>
      <c r="Z78" s="5"/>
      <c r="AF78" s="5"/>
    </row>
    <row r="79" customFormat="false" ht="12.75" hidden="false" customHeight="false" outlineLevel="0" collapsed="false">
      <c r="C79" s="5"/>
      <c r="D79" s="5"/>
      <c r="G79" s="5"/>
      <c r="U79" s="5"/>
      <c r="W79" s="5"/>
      <c r="Z79" s="5"/>
      <c r="AF79" s="5"/>
    </row>
    <row r="80" customFormat="false" ht="12.75" hidden="false" customHeight="false" outlineLevel="0" collapsed="false">
      <c r="C80" s="5"/>
      <c r="D80" s="5"/>
      <c r="G80" s="5"/>
      <c r="U80" s="5"/>
      <c r="W80" s="5"/>
      <c r="Z80" s="5"/>
      <c r="AF80" s="5"/>
    </row>
    <row r="81" customFormat="false" ht="12.75" hidden="false" customHeight="false" outlineLevel="0" collapsed="false">
      <c r="C81" s="5"/>
      <c r="D81" s="5"/>
      <c r="G81" s="5"/>
      <c r="U81" s="5"/>
      <c r="W81" s="5"/>
      <c r="Z81" s="5"/>
      <c r="AF81" s="5"/>
    </row>
    <row r="82" customFormat="false" ht="12.75" hidden="false" customHeight="false" outlineLevel="0" collapsed="false">
      <c r="C82" s="5"/>
      <c r="D82" s="5"/>
      <c r="G82" s="5"/>
      <c r="U82" s="5"/>
      <c r="W82" s="5"/>
      <c r="Z82" s="5"/>
      <c r="AF82" s="5"/>
    </row>
    <row r="83" customFormat="false" ht="12.75" hidden="false" customHeight="false" outlineLevel="0" collapsed="false">
      <c r="C83" s="5"/>
      <c r="D83" s="5"/>
      <c r="G83" s="5"/>
      <c r="U83" s="5"/>
      <c r="W83" s="5"/>
      <c r="Z83" s="5"/>
      <c r="AF83" s="5"/>
    </row>
    <row r="84" customFormat="false" ht="12.75" hidden="false" customHeight="false" outlineLevel="0" collapsed="false">
      <c r="C84" s="5"/>
      <c r="D84" s="5"/>
      <c r="G84" s="5"/>
      <c r="U84" s="5"/>
      <c r="W84" s="5"/>
      <c r="Z84" s="5"/>
      <c r="AF84" s="5"/>
    </row>
    <row r="85" customFormat="false" ht="12.75" hidden="false" customHeight="false" outlineLevel="0" collapsed="false">
      <c r="C85" s="5"/>
      <c r="D85" s="5"/>
      <c r="G85" s="5"/>
      <c r="U85" s="5"/>
      <c r="W85" s="5"/>
      <c r="Z85" s="5"/>
      <c r="AF85" s="5"/>
    </row>
    <row r="86" customFormat="false" ht="12.75" hidden="false" customHeight="false" outlineLevel="0" collapsed="false">
      <c r="C86" s="5"/>
      <c r="D86" s="5"/>
      <c r="G86" s="5"/>
      <c r="U86" s="5"/>
      <c r="W86" s="5"/>
      <c r="Z86" s="5"/>
      <c r="AF86" s="5"/>
    </row>
    <row r="87" customFormat="false" ht="12.75" hidden="false" customHeight="false" outlineLevel="0" collapsed="false">
      <c r="C87" s="5"/>
      <c r="D87" s="5"/>
      <c r="G87" s="5"/>
      <c r="U87" s="5"/>
      <c r="W87" s="5"/>
      <c r="Z87" s="5"/>
      <c r="AF87" s="5"/>
    </row>
    <row r="88" customFormat="false" ht="12.75" hidden="false" customHeight="false" outlineLevel="0" collapsed="false">
      <c r="C88" s="5"/>
      <c r="D88" s="5"/>
      <c r="G88" s="5"/>
      <c r="U88" s="5"/>
      <c r="W88" s="5"/>
      <c r="Z88" s="5"/>
      <c r="AF88" s="5"/>
    </row>
    <row r="89" customFormat="false" ht="12.75" hidden="false" customHeight="false" outlineLevel="0" collapsed="false">
      <c r="C89" s="5"/>
      <c r="D89" s="5"/>
      <c r="G89" s="5"/>
      <c r="U89" s="5"/>
      <c r="W89" s="5"/>
      <c r="Z89" s="5"/>
      <c r="AF89" s="5"/>
    </row>
    <row r="90" customFormat="false" ht="12.75" hidden="false" customHeight="false" outlineLevel="0" collapsed="false">
      <c r="C90" s="5"/>
      <c r="D90" s="5"/>
      <c r="G90" s="5"/>
      <c r="U90" s="5"/>
      <c r="W90" s="5"/>
      <c r="Z90" s="5"/>
      <c r="AF90" s="5"/>
    </row>
    <row r="91" customFormat="false" ht="12.75" hidden="false" customHeight="false" outlineLevel="0" collapsed="false">
      <c r="C91" s="5"/>
      <c r="D91" s="5"/>
      <c r="G91" s="5"/>
      <c r="U91" s="5"/>
      <c r="W91" s="5"/>
      <c r="Z91" s="5"/>
      <c r="AF91" s="5"/>
    </row>
    <row r="92" customFormat="false" ht="12.75" hidden="false" customHeight="false" outlineLevel="0" collapsed="false">
      <c r="C92" s="5"/>
      <c r="D92" s="5"/>
      <c r="G92" s="5"/>
      <c r="U92" s="5"/>
      <c r="W92" s="5"/>
      <c r="Z92" s="5"/>
      <c r="AF92" s="5"/>
    </row>
    <row r="93" customFormat="false" ht="12.75" hidden="false" customHeight="false" outlineLevel="0" collapsed="false">
      <c r="C93" s="5"/>
      <c r="D93" s="5"/>
      <c r="G93" s="5"/>
      <c r="U93" s="5"/>
      <c r="W93" s="5"/>
      <c r="Z93" s="5"/>
      <c r="AF93" s="5"/>
    </row>
    <row r="94" customFormat="false" ht="12.75" hidden="false" customHeight="false" outlineLevel="0" collapsed="false">
      <c r="C94" s="5"/>
      <c r="D94" s="5"/>
      <c r="G94" s="5"/>
      <c r="U94" s="5"/>
      <c r="W94" s="5"/>
      <c r="Z94" s="5"/>
      <c r="AF94" s="5"/>
    </row>
    <row r="95" customFormat="false" ht="12.75" hidden="false" customHeight="false" outlineLevel="0" collapsed="false">
      <c r="C95" s="5"/>
      <c r="D95" s="5"/>
      <c r="G95" s="5"/>
      <c r="U95" s="5"/>
      <c r="W95" s="5"/>
      <c r="Z95" s="5"/>
      <c r="AF95" s="5"/>
    </row>
    <row r="96" customFormat="false" ht="12.75" hidden="false" customHeight="false" outlineLevel="0" collapsed="false">
      <c r="C96" s="5"/>
      <c r="D96" s="5"/>
      <c r="G96" s="5"/>
      <c r="U96" s="5"/>
      <c r="W96" s="5"/>
      <c r="Z96" s="5"/>
      <c r="AF96" s="5"/>
    </row>
    <row r="97" customFormat="false" ht="12.75" hidden="false" customHeight="false" outlineLevel="0" collapsed="false">
      <c r="C97" s="5"/>
      <c r="D97" s="5"/>
      <c r="G97" s="5"/>
      <c r="U97" s="5"/>
      <c r="W97" s="5"/>
      <c r="Z97" s="5"/>
      <c r="AF97" s="5"/>
    </row>
    <row r="98" customFormat="false" ht="12.75" hidden="false" customHeight="false" outlineLevel="0" collapsed="false">
      <c r="C98" s="5"/>
      <c r="D98" s="5"/>
      <c r="G98" s="5"/>
      <c r="U98" s="5"/>
      <c r="W98" s="5"/>
      <c r="Z98" s="5"/>
      <c r="AF98" s="5"/>
    </row>
    <row r="99" customFormat="false" ht="12.75" hidden="false" customHeight="false" outlineLevel="0" collapsed="false">
      <c r="C99" s="5"/>
      <c r="D99" s="5"/>
      <c r="G99" s="5"/>
      <c r="U99" s="5"/>
      <c r="W99" s="5"/>
      <c r="Z99" s="5"/>
      <c r="AF99" s="5"/>
    </row>
    <row r="100" customFormat="false" ht="12.75" hidden="false" customHeight="false" outlineLevel="0" collapsed="false">
      <c r="C100" s="5"/>
      <c r="D100" s="5"/>
      <c r="G100" s="5"/>
      <c r="U100" s="5"/>
      <c r="W100" s="5"/>
      <c r="Z100" s="5"/>
      <c r="AF100" s="5"/>
    </row>
    <row r="101" customFormat="false" ht="12.75" hidden="false" customHeight="false" outlineLevel="0" collapsed="false">
      <c r="C101" s="5"/>
      <c r="D101" s="5"/>
      <c r="G101" s="5"/>
      <c r="U101" s="5"/>
      <c r="W101" s="5"/>
      <c r="Z101" s="5"/>
      <c r="AF101" s="5"/>
    </row>
    <row r="102" customFormat="false" ht="12.75" hidden="false" customHeight="false" outlineLevel="0" collapsed="false">
      <c r="C102" s="5"/>
      <c r="D102" s="5"/>
      <c r="G102" s="5"/>
      <c r="U102" s="5"/>
      <c r="W102" s="5"/>
      <c r="Z102" s="5"/>
      <c r="AF102" s="5"/>
    </row>
    <row r="103" customFormat="false" ht="12.75" hidden="false" customHeight="false" outlineLevel="0" collapsed="false">
      <c r="C103" s="5"/>
      <c r="D103" s="5"/>
      <c r="G103" s="5"/>
      <c r="U103" s="5"/>
      <c r="W103" s="5"/>
      <c r="Z103" s="5"/>
      <c r="AF103" s="5"/>
    </row>
    <row r="104" customFormat="false" ht="12.75" hidden="false" customHeight="false" outlineLevel="0" collapsed="false">
      <c r="C104" s="5"/>
      <c r="D104" s="5"/>
      <c r="G104" s="5"/>
      <c r="U104" s="5"/>
      <c r="W104" s="5"/>
      <c r="Z104" s="5"/>
      <c r="AF104" s="5"/>
    </row>
    <row r="105" customFormat="false" ht="12.75" hidden="false" customHeight="false" outlineLevel="0" collapsed="false">
      <c r="C105" s="5"/>
      <c r="D105" s="5"/>
      <c r="G105" s="5"/>
      <c r="U105" s="5"/>
      <c r="W105" s="5"/>
      <c r="Z105" s="5"/>
      <c r="AF105" s="5"/>
    </row>
    <row r="106" customFormat="false" ht="12.75" hidden="false" customHeight="false" outlineLevel="0" collapsed="false">
      <c r="C106" s="5"/>
      <c r="D106" s="5"/>
      <c r="G106" s="5"/>
      <c r="U106" s="5"/>
      <c r="W106" s="5"/>
      <c r="Z106" s="5"/>
      <c r="AF106" s="5"/>
    </row>
    <row r="107" customFormat="false" ht="12.75" hidden="false" customHeight="false" outlineLevel="0" collapsed="false">
      <c r="C107" s="5"/>
      <c r="D107" s="5"/>
      <c r="G107" s="5"/>
      <c r="U107" s="5"/>
      <c r="W107" s="5"/>
      <c r="Z107" s="5"/>
      <c r="AF107" s="5"/>
    </row>
    <row r="108" customFormat="false" ht="12.75" hidden="false" customHeight="false" outlineLevel="0" collapsed="false">
      <c r="C108" s="5"/>
      <c r="D108" s="5"/>
      <c r="G108" s="5"/>
      <c r="U108" s="5"/>
      <c r="W108" s="5"/>
      <c r="Z108" s="5"/>
      <c r="AF108" s="5"/>
    </row>
    <row r="109" customFormat="false" ht="12.75" hidden="false" customHeight="false" outlineLevel="0" collapsed="false">
      <c r="C109" s="5"/>
      <c r="D109" s="5"/>
      <c r="G109" s="5"/>
      <c r="U109" s="5"/>
      <c r="W109" s="5"/>
      <c r="Z109" s="5"/>
      <c r="AF109" s="5"/>
    </row>
    <row r="110" customFormat="false" ht="12.75" hidden="false" customHeight="false" outlineLevel="0" collapsed="false">
      <c r="C110" s="5"/>
      <c r="D110" s="5"/>
      <c r="G110" s="5"/>
      <c r="U110" s="5"/>
      <c r="W110" s="5"/>
      <c r="Z110" s="5"/>
      <c r="AF110" s="5"/>
    </row>
    <row r="111" customFormat="false" ht="12.75" hidden="false" customHeight="false" outlineLevel="0" collapsed="false">
      <c r="C111" s="5"/>
      <c r="D111" s="5"/>
      <c r="G111" s="5"/>
      <c r="U111" s="5"/>
      <c r="W111" s="5"/>
      <c r="Z111" s="5"/>
      <c r="AF111" s="5"/>
    </row>
    <row r="112" customFormat="false" ht="12.75" hidden="false" customHeight="false" outlineLevel="0" collapsed="false">
      <c r="C112" s="5"/>
      <c r="D112" s="5"/>
      <c r="G112" s="5"/>
      <c r="U112" s="5"/>
      <c r="W112" s="5"/>
      <c r="Z112" s="5"/>
      <c r="AF112" s="5"/>
    </row>
    <row r="113" customFormat="false" ht="12.75" hidden="false" customHeight="false" outlineLevel="0" collapsed="false">
      <c r="C113" s="5"/>
      <c r="D113" s="5"/>
      <c r="G113" s="5"/>
      <c r="U113" s="5"/>
      <c r="W113" s="5"/>
      <c r="Z113" s="5"/>
      <c r="AF113" s="5"/>
    </row>
    <row r="114" customFormat="false" ht="12.75" hidden="false" customHeight="false" outlineLevel="0" collapsed="false">
      <c r="C114" s="5"/>
      <c r="D114" s="5"/>
      <c r="G114" s="5"/>
      <c r="U114" s="5"/>
      <c r="W114" s="5"/>
      <c r="Z114" s="5"/>
      <c r="AF114" s="5"/>
    </row>
    <row r="115" customFormat="false" ht="12.75" hidden="false" customHeight="false" outlineLevel="0" collapsed="false">
      <c r="C115" s="5"/>
      <c r="D115" s="5"/>
      <c r="G115" s="5"/>
      <c r="U115" s="5"/>
      <c r="W115" s="5"/>
      <c r="Z115" s="5"/>
      <c r="AF115" s="5"/>
    </row>
    <row r="116" customFormat="false" ht="12.75" hidden="false" customHeight="false" outlineLevel="0" collapsed="false">
      <c r="C116" s="5"/>
      <c r="D116" s="5"/>
      <c r="G116" s="5"/>
      <c r="U116" s="5"/>
      <c r="W116" s="5"/>
      <c r="Z116" s="5"/>
      <c r="AF116" s="5"/>
    </row>
    <row r="117" customFormat="false" ht="12.75" hidden="false" customHeight="false" outlineLevel="0" collapsed="false">
      <c r="C117" s="5"/>
      <c r="D117" s="5"/>
      <c r="G117" s="5"/>
      <c r="U117" s="5"/>
      <c r="W117" s="5"/>
      <c r="Z117" s="5"/>
      <c r="AF117" s="5"/>
    </row>
    <row r="118" customFormat="false" ht="12.75" hidden="false" customHeight="false" outlineLevel="0" collapsed="false">
      <c r="C118" s="5"/>
      <c r="D118" s="5"/>
      <c r="G118" s="5"/>
      <c r="U118" s="5"/>
      <c r="W118" s="5"/>
      <c r="Z118" s="5"/>
      <c r="AF118" s="5"/>
    </row>
    <row r="119" customFormat="false" ht="12.75" hidden="false" customHeight="false" outlineLevel="0" collapsed="false">
      <c r="C119" s="5"/>
      <c r="D119" s="5"/>
      <c r="G119" s="5"/>
      <c r="U119" s="5"/>
      <c r="W119" s="5"/>
      <c r="Z119" s="5"/>
      <c r="AF119" s="5"/>
    </row>
    <row r="120" customFormat="false" ht="12.75" hidden="false" customHeight="false" outlineLevel="0" collapsed="false">
      <c r="C120" s="5"/>
      <c r="D120" s="5"/>
      <c r="G120" s="5"/>
      <c r="U120" s="5"/>
      <c r="W120" s="5"/>
      <c r="Z120" s="5"/>
      <c r="AF120" s="5"/>
    </row>
    <row r="121" customFormat="false" ht="12.75" hidden="false" customHeight="false" outlineLevel="0" collapsed="false">
      <c r="C121" s="5"/>
      <c r="D121" s="5"/>
      <c r="G121" s="5"/>
      <c r="U121" s="5"/>
      <c r="W121" s="5"/>
      <c r="Z121" s="5"/>
      <c r="AF121" s="5"/>
    </row>
    <row r="122" customFormat="false" ht="12.75" hidden="false" customHeight="false" outlineLevel="0" collapsed="false">
      <c r="C122" s="5"/>
      <c r="D122" s="5"/>
      <c r="G122" s="5"/>
      <c r="U122" s="5"/>
      <c r="W122" s="5"/>
      <c r="Z122" s="5"/>
      <c r="AF122" s="5"/>
    </row>
    <row r="123" customFormat="false" ht="12.75" hidden="false" customHeight="false" outlineLevel="0" collapsed="false">
      <c r="C123" s="5"/>
      <c r="D123" s="5"/>
      <c r="G123" s="5"/>
      <c r="U123" s="5"/>
      <c r="W123" s="5"/>
      <c r="Z123" s="5"/>
      <c r="AF123" s="5"/>
    </row>
    <row r="124" customFormat="false" ht="12.75" hidden="false" customHeight="false" outlineLevel="0" collapsed="false">
      <c r="C124" s="5"/>
      <c r="D124" s="5"/>
      <c r="G124" s="5"/>
      <c r="U124" s="5"/>
      <c r="W124" s="5"/>
      <c r="Z124" s="5"/>
      <c r="AF124" s="5"/>
    </row>
    <row r="125" customFormat="false" ht="12.75" hidden="false" customHeight="false" outlineLevel="0" collapsed="false">
      <c r="C125" s="5"/>
      <c r="D125" s="5"/>
      <c r="G125" s="5"/>
      <c r="U125" s="5"/>
      <c r="W125" s="5"/>
      <c r="Z125" s="5"/>
      <c r="AF125" s="5"/>
    </row>
    <row r="126" customFormat="false" ht="12.75" hidden="false" customHeight="false" outlineLevel="0" collapsed="false">
      <c r="C126" s="5"/>
      <c r="D126" s="5"/>
      <c r="G126" s="5"/>
      <c r="U126" s="5"/>
      <c r="W126" s="5"/>
      <c r="Z126" s="5"/>
      <c r="AF126" s="5"/>
    </row>
    <row r="127" customFormat="false" ht="12.75" hidden="false" customHeight="false" outlineLevel="0" collapsed="false">
      <c r="C127" s="5"/>
      <c r="D127" s="5"/>
      <c r="G127" s="5"/>
      <c r="U127" s="5"/>
      <c r="W127" s="5"/>
      <c r="Z127" s="5"/>
      <c r="AF127" s="5"/>
    </row>
    <row r="128" customFormat="false" ht="12.75" hidden="false" customHeight="false" outlineLevel="0" collapsed="false">
      <c r="C128" s="5"/>
      <c r="D128" s="5"/>
      <c r="G128" s="5"/>
      <c r="U128" s="5"/>
      <c r="W128" s="5"/>
      <c r="Z128" s="5"/>
      <c r="AF128" s="5"/>
    </row>
    <row r="129" customFormat="false" ht="12.75" hidden="false" customHeight="false" outlineLevel="0" collapsed="false">
      <c r="C129" s="5"/>
      <c r="D129" s="5"/>
      <c r="G129" s="5"/>
      <c r="U129" s="5"/>
      <c r="W129" s="5"/>
      <c r="Z129" s="5"/>
      <c r="AF129" s="5"/>
    </row>
    <row r="130" customFormat="false" ht="12.75" hidden="false" customHeight="false" outlineLevel="0" collapsed="false">
      <c r="C130" s="5"/>
      <c r="D130" s="5"/>
      <c r="G130" s="5"/>
      <c r="U130" s="5"/>
      <c r="W130" s="5"/>
      <c r="Z130" s="5"/>
      <c r="AF130" s="5"/>
    </row>
    <row r="131" customFormat="false" ht="12.75" hidden="false" customHeight="false" outlineLevel="0" collapsed="false">
      <c r="C131" s="5"/>
      <c r="D131" s="5"/>
      <c r="G131" s="5"/>
      <c r="U131" s="5"/>
      <c r="W131" s="5"/>
      <c r="Z131" s="5"/>
      <c r="AF131" s="5"/>
    </row>
    <row r="132" customFormat="false" ht="12.75" hidden="false" customHeight="false" outlineLevel="0" collapsed="false">
      <c r="C132" s="5"/>
      <c r="D132" s="5"/>
      <c r="G132" s="5"/>
      <c r="U132" s="5"/>
      <c r="W132" s="5"/>
      <c r="Z132" s="5"/>
      <c r="AF132" s="5"/>
    </row>
    <row r="133" customFormat="false" ht="12.75" hidden="false" customHeight="false" outlineLevel="0" collapsed="false">
      <c r="C133" s="5"/>
      <c r="D133" s="5"/>
      <c r="G133" s="5"/>
      <c r="U133" s="5"/>
      <c r="W133" s="5"/>
      <c r="Z133" s="5"/>
      <c r="AF133" s="5"/>
    </row>
    <row r="134" customFormat="false" ht="12.75" hidden="false" customHeight="false" outlineLevel="0" collapsed="false">
      <c r="C134" s="5"/>
      <c r="D134" s="5"/>
      <c r="G134" s="5"/>
      <c r="U134" s="5"/>
      <c r="W134" s="5"/>
      <c r="Z134" s="5"/>
      <c r="AF134" s="5"/>
    </row>
    <row r="135" customFormat="false" ht="12.75" hidden="false" customHeight="false" outlineLevel="0" collapsed="false">
      <c r="C135" s="5"/>
      <c r="D135" s="5"/>
      <c r="G135" s="5"/>
      <c r="U135" s="5"/>
      <c r="W135" s="5"/>
      <c r="Z135" s="5"/>
      <c r="AF135" s="5"/>
    </row>
    <row r="136" customFormat="false" ht="12.75" hidden="false" customHeight="false" outlineLevel="0" collapsed="false">
      <c r="C136" s="5"/>
      <c r="D136" s="5"/>
      <c r="G136" s="5"/>
      <c r="U136" s="5"/>
      <c r="W136" s="5"/>
      <c r="Z136" s="5"/>
      <c r="AF136" s="5"/>
    </row>
    <row r="137" customFormat="false" ht="12.75" hidden="false" customHeight="false" outlineLevel="0" collapsed="false">
      <c r="C137" s="5"/>
      <c r="D137" s="5"/>
      <c r="G137" s="5"/>
      <c r="U137" s="5"/>
      <c r="W137" s="5"/>
      <c r="Z137" s="5"/>
      <c r="AF137" s="5"/>
    </row>
    <row r="138" customFormat="false" ht="12.75" hidden="false" customHeight="false" outlineLevel="0" collapsed="false">
      <c r="C138" s="5"/>
      <c r="D138" s="5"/>
      <c r="G138" s="5"/>
      <c r="U138" s="5"/>
      <c r="W138" s="5"/>
      <c r="Z138" s="5"/>
      <c r="AF138" s="5"/>
    </row>
    <row r="139" customFormat="false" ht="12.75" hidden="false" customHeight="false" outlineLevel="0" collapsed="false">
      <c r="C139" s="5"/>
      <c r="D139" s="5"/>
      <c r="G139" s="5"/>
      <c r="U139" s="5"/>
      <c r="W139" s="5"/>
      <c r="Z139" s="5"/>
      <c r="AF139" s="5"/>
    </row>
    <row r="140" customFormat="false" ht="12.75" hidden="false" customHeight="false" outlineLevel="0" collapsed="false">
      <c r="C140" s="5"/>
      <c r="D140" s="5"/>
      <c r="G140" s="5"/>
      <c r="U140" s="5"/>
      <c r="W140" s="5"/>
      <c r="Z140" s="5"/>
      <c r="AF140" s="5"/>
    </row>
    <row r="141" customFormat="false" ht="12.75" hidden="false" customHeight="false" outlineLevel="0" collapsed="false">
      <c r="C141" s="5"/>
      <c r="D141" s="5"/>
      <c r="G141" s="5"/>
      <c r="U141" s="5"/>
      <c r="W141" s="5"/>
      <c r="Z141" s="5"/>
      <c r="AF141" s="5"/>
    </row>
    <row r="142" customFormat="false" ht="12.75" hidden="false" customHeight="false" outlineLevel="0" collapsed="false">
      <c r="C142" s="5"/>
      <c r="D142" s="5"/>
      <c r="G142" s="5"/>
      <c r="U142" s="5"/>
      <c r="W142" s="5"/>
      <c r="Z142" s="5"/>
      <c r="AF142" s="5"/>
    </row>
    <row r="143" customFormat="false" ht="12.75" hidden="false" customHeight="false" outlineLevel="0" collapsed="false">
      <c r="C143" s="5"/>
      <c r="D143" s="5"/>
      <c r="G143" s="5"/>
      <c r="U143" s="5"/>
      <c r="W143" s="5"/>
      <c r="Z143" s="5"/>
      <c r="AF143" s="5"/>
    </row>
    <row r="144" customFormat="false" ht="12.75" hidden="false" customHeight="false" outlineLevel="0" collapsed="false">
      <c r="C144" s="5"/>
      <c r="D144" s="5"/>
      <c r="G144" s="5"/>
      <c r="U144" s="5"/>
      <c r="W144" s="5"/>
      <c r="Z144" s="5"/>
      <c r="AF144" s="5"/>
    </row>
    <row r="145" customFormat="false" ht="12.75" hidden="false" customHeight="false" outlineLevel="0" collapsed="false">
      <c r="C145" s="5"/>
      <c r="D145" s="5"/>
      <c r="G145" s="5"/>
      <c r="U145" s="5"/>
      <c r="W145" s="5"/>
      <c r="Z145" s="5"/>
      <c r="AF145" s="5"/>
    </row>
    <row r="146" customFormat="false" ht="12.75" hidden="false" customHeight="false" outlineLevel="0" collapsed="false">
      <c r="C146" s="5"/>
      <c r="D146" s="5"/>
      <c r="G146" s="5"/>
      <c r="U146" s="5"/>
      <c r="W146" s="5"/>
      <c r="Z146" s="5"/>
      <c r="AF146" s="5"/>
    </row>
    <row r="147" customFormat="false" ht="12.75" hidden="false" customHeight="false" outlineLevel="0" collapsed="false">
      <c r="C147" s="5"/>
      <c r="D147" s="5"/>
      <c r="G147" s="5"/>
      <c r="U147" s="5"/>
      <c r="W147" s="5"/>
      <c r="Z147" s="5"/>
      <c r="AF147" s="5"/>
    </row>
    <row r="148" customFormat="false" ht="12.75" hidden="false" customHeight="false" outlineLevel="0" collapsed="false">
      <c r="C148" s="5"/>
      <c r="D148" s="5"/>
      <c r="G148" s="5"/>
      <c r="U148" s="5"/>
      <c r="W148" s="5"/>
      <c r="Z148" s="5"/>
      <c r="AF148" s="5"/>
    </row>
    <row r="149" customFormat="false" ht="12.75" hidden="false" customHeight="false" outlineLevel="0" collapsed="false">
      <c r="C149" s="5"/>
      <c r="D149" s="5"/>
      <c r="G149" s="5"/>
      <c r="U149" s="5"/>
      <c r="W149" s="5"/>
      <c r="Z149" s="5"/>
      <c r="AF149" s="5"/>
    </row>
    <row r="150" customFormat="false" ht="12.75" hidden="false" customHeight="false" outlineLevel="0" collapsed="false">
      <c r="C150" s="5"/>
      <c r="D150" s="5"/>
      <c r="G150" s="5"/>
      <c r="U150" s="5"/>
      <c r="W150" s="5"/>
      <c r="Z150" s="5"/>
      <c r="AF150" s="5"/>
    </row>
    <row r="151" customFormat="false" ht="12.75" hidden="false" customHeight="false" outlineLevel="0" collapsed="false">
      <c r="C151" s="5"/>
      <c r="D151" s="5"/>
      <c r="G151" s="5"/>
      <c r="U151" s="5"/>
      <c r="W151" s="5"/>
      <c r="Z151" s="5"/>
      <c r="AF151" s="5"/>
    </row>
    <row r="152" customFormat="false" ht="12.75" hidden="false" customHeight="false" outlineLevel="0" collapsed="false">
      <c r="C152" s="5"/>
      <c r="D152" s="5"/>
      <c r="G152" s="5"/>
      <c r="U152" s="5"/>
      <c r="W152" s="5"/>
      <c r="Z152" s="5"/>
      <c r="AF152" s="5"/>
    </row>
    <row r="153" customFormat="false" ht="12.75" hidden="false" customHeight="false" outlineLevel="0" collapsed="false">
      <c r="C153" s="5"/>
      <c r="D153" s="5"/>
      <c r="G153" s="5"/>
      <c r="U153" s="5"/>
      <c r="W153" s="5"/>
      <c r="Z153" s="5"/>
      <c r="AF153" s="5"/>
    </row>
    <row r="154" customFormat="false" ht="12.75" hidden="false" customHeight="false" outlineLevel="0" collapsed="false">
      <c r="C154" s="5"/>
      <c r="D154" s="5"/>
      <c r="G154" s="5"/>
      <c r="U154" s="5"/>
      <c r="W154" s="5"/>
      <c r="Z154" s="5"/>
      <c r="AF154" s="5"/>
    </row>
    <row r="155" customFormat="false" ht="12.75" hidden="false" customHeight="false" outlineLevel="0" collapsed="false">
      <c r="C155" s="5"/>
      <c r="D155" s="5"/>
      <c r="G155" s="5"/>
      <c r="U155" s="5"/>
      <c r="W155" s="5"/>
      <c r="Z155" s="5"/>
      <c r="AF155" s="5"/>
    </row>
    <row r="156" customFormat="false" ht="12.75" hidden="false" customHeight="false" outlineLevel="0" collapsed="false">
      <c r="C156" s="5"/>
      <c r="D156" s="5"/>
      <c r="G156" s="5"/>
      <c r="U156" s="5"/>
      <c r="W156" s="5"/>
      <c r="Z156" s="5"/>
      <c r="AF156" s="5"/>
    </row>
    <row r="157" customFormat="false" ht="12.75" hidden="false" customHeight="false" outlineLevel="0" collapsed="false">
      <c r="C157" s="5"/>
      <c r="D157" s="5"/>
      <c r="G157" s="5"/>
      <c r="U157" s="5"/>
      <c r="W157" s="5"/>
      <c r="Z157" s="5"/>
      <c r="AF157" s="5"/>
    </row>
    <row r="158" customFormat="false" ht="12.75" hidden="false" customHeight="false" outlineLevel="0" collapsed="false">
      <c r="C158" s="5"/>
      <c r="D158" s="5"/>
      <c r="G158" s="5"/>
      <c r="U158" s="5"/>
      <c r="W158" s="5"/>
      <c r="Z158" s="5"/>
      <c r="AF158" s="5"/>
    </row>
    <row r="159" customFormat="false" ht="12.75" hidden="false" customHeight="false" outlineLevel="0" collapsed="false">
      <c r="C159" s="5"/>
      <c r="D159" s="5"/>
      <c r="G159" s="5"/>
      <c r="U159" s="5"/>
      <c r="W159" s="5"/>
      <c r="Z159" s="5"/>
      <c r="AF159" s="5"/>
    </row>
    <row r="160" customFormat="false" ht="12.75" hidden="false" customHeight="false" outlineLevel="0" collapsed="false">
      <c r="C160" s="5"/>
      <c r="D160" s="5"/>
      <c r="G160" s="5"/>
      <c r="U160" s="5"/>
      <c r="W160" s="5"/>
      <c r="Z160" s="5"/>
      <c r="AF160" s="5"/>
    </row>
    <row r="161" customFormat="false" ht="12.75" hidden="false" customHeight="false" outlineLevel="0" collapsed="false">
      <c r="C161" s="5"/>
      <c r="D161" s="5"/>
      <c r="G161" s="5"/>
      <c r="U161" s="5"/>
      <c r="W161" s="5"/>
      <c r="Z161" s="5"/>
      <c r="AF161" s="5"/>
    </row>
    <row r="162" customFormat="false" ht="12.75" hidden="false" customHeight="false" outlineLevel="0" collapsed="false">
      <c r="C162" s="5"/>
      <c r="D162" s="5"/>
      <c r="G162" s="5"/>
      <c r="U162" s="5"/>
      <c r="W162" s="5"/>
      <c r="Z162" s="5"/>
      <c r="AF162" s="5"/>
    </row>
    <row r="163" customFormat="false" ht="12.75" hidden="false" customHeight="false" outlineLevel="0" collapsed="false">
      <c r="C163" s="5"/>
      <c r="D163" s="5"/>
      <c r="G163" s="5"/>
      <c r="U163" s="5"/>
      <c r="W163" s="5"/>
      <c r="Z163" s="5"/>
      <c r="AF163" s="5"/>
    </row>
    <row r="164" customFormat="false" ht="12.75" hidden="false" customHeight="false" outlineLevel="0" collapsed="false">
      <c r="C164" s="5"/>
      <c r="D164" s="5"/>
      <c r="G164" s="5"/>
      <c r="U164" s="5"/>
      <c r="W164" s="5"/>
      <c r="Z164" s="5"/>
      <c r="AF164" s="5"/>
    </row>
    <row r="165" customFormat="false" ht="12.75" hidden="false" customHeight="false" outlineLevel="0" collapsed="false">
      <c r="C165" s="5"/>
      <c r="D165" s="5"/>
      <c r="G165" s="5"/>
      <c r="U165" s="5"/>
      <c r="W165" s="5"/>
      <c r="Z165" s="5"/>
      <c r="AF165" s="5"/>
    </row>
    <row r="166" customFormat="false" ht="12.75" hidden="false" customHeight="false" outlineLevel="0" collapsed="false">
      <c r="C166" s="5"/>
      <c r="D166" s="5"/>
      <c r="G166" s="5"/>
      <c r="U166" s="5"/>
      <c r="W166" s="5"/>
      <c r="Z166" s="5"/>
      <c r="AF166" s="5"/>
    </row>
    <row r="167" customFormat="false" ht="12.75" hidden="false" customHeight="false" outlineLevel="0" collapsed="false">
      <c r="C167" s="5"/>
      <c r="D167" s="5"/>
      <c r="G167" s="5"/>
      <c r="U167" s="5"/>
      <c r="W167" s="5"/>
      <c r="Z167" s="5"/>
      <c r="AF167" s="5"/>
    </row>
    <row r="168" customFormat="false" ht="12.75" hidden="false" customHeight="false" outlineLevel="0" collapsed="false">
      <c r="C168" s="5"/>
      <c r="D168" s="5"/>
      <c r="G168" s="5"/>
      <c r="U168" s="5"/>
      <c r="W168" s="5"/>
      <c r="Z168" s="5"/>
      <c r="AF168" s="5"/>
    </row>
    <row r="169" customFormat="false" ht="12.75" hidden="false" customHeight="false" outlineLevel="0" collapsed="false">
      <c r="C169" s="5"/>
      <c r="D169" s="5"/>
      <c r="G169" s="5"/>
      <c r="U169" s="5"/>
      <c r="W169" s="5"/>
      <c r="Z169" s="5"/>
      <c r="AF169" s="5"/>
    </row>
    <row r="170" customFormat="false" ht="12.75" hidden="false" customHeight="false" outlineLevel="0" collapsed="false">
      <c r="C170" s="5"/>
      <c r="D170" s="5"/>
      <c r="G170" s="5"/>
      <c r="U170" s="5"/>
      <c r="W170" s="5"/>
      <c r="Z170" s="5"/>
      <c r="AF170" s="5"/>
    </row>
    <row r="171" customFormat="false" ht="12.75" hidden="false" customHeight="false" outlineLevel="0" collapsed="false">
      <c r="C171" s="5"/>
      <c r="D171" s="5"/>
      <c r="G171" s="5"/>
      <c r="U171" s="5"/>
      <c r="W171" s="5"/>
      <c r="Z171" s="5"/>
      <c r="AF171" s="5"/>
    </row>
    <row r="172" customFormat="false" ht="12.75" hidden="false" customHeight="false" outlineLevel="0" collapsed="false">
      <c r="C172" s="5"/>
      <c r="D172" s="5"/>
      <c r="G172" s="5"/>
      <c r="U172" s="5"/>
      <c r="W172" s="5"/>
      <c r="Z172" s="5"/>
      <c r="AF172" s="5"/>
    </row>
    <row r="173" customFormat="false" ht="12.75" hidden="false" customHeight="false" outlineLevel="0" collapsed="false">
      <c r="C173" s="5"/>
      <c r="D173" s="5"/>
      <c r="G173" s="5"/>
      <c r="U173" s="5"/>
      <c r="W173" s="5"/>
      <c r="Z173" s="5"/>
      <c r="AF173" s="5"/>
    </row>
    <row r="174" customFormat="false" ht="12.75" hidden="false" customHeight="false" outlineLevel="0" collapsed="false">
      <c r="C174" s="5"/>
      <c r="D174" s="5"/>
      <c r="G174" s="5"/>
      <c r="U174" s="5"/>
      <c r="W174" s="5"/>
      <c r="Z174" s="5"/>
      <c r="AF174" s="5"/>
    </row>
    <row r="175" customFormat="false" ht="12.75" hidden="false" customHeight="false" outlineLevel="0" collapsed="false">
      <c r="C175" s="5"/>
      <c r="D175" s="5"/>
      <c r="G175" s="5"/>
      <c r="U175" s="5"/>
      <c r="W175" s="5"/>
      <c r="Z175" s="5"/>
      <c r="AF175" s="5"/>
    </row>
    <row r="176" customFormat="false" ht="12.75" hidden="false" customHeight="false" outlineLevel="0" collapsed="false">
      <c r="C176" s="5"/>
      <c r="D176" s="5"/>
      <c r="G176" s="5"/>
      <c r="U176" s="5"/>
      <c r="W176" s="5"/>
      <c r="Z176" s="5"/>
      <c r="AF176" s="5"/>
    </row>
    <row r="177" customFormat="false" ht="12.75" hidden="false" customHeight="false" outlineLevel="0" collapsed="false">
      <c r="C177" s="5"/>
      <c r="D177" s="5"/>
      <c r="G177" s="5"/>
      <c r="U177" s="5"/>
      <c r="W177" s="5"/>
      <c r="Z177" s="5"/>
      <c r="AF177" s="5"/>
    </row>
    <row r="178" customFormat="false" ht="12.75" hidden="false" customHeight="false" outlineLevel="0" collapsed="false">
      <c r="C178" s="5"/>
      <c r="D178" s="5"/>
      <c r="G178" s="5"/>
      <c r="U178" s="5"/>
      <c r="W178" s="5"/>
      <c r="Z178" s="5"/>
      <c r="AF178" s="5"/>
    </row>
    <row r="179" customFormat="false" ht="12.75" hidden="false" customHeight="false" outlineLevel="0" collapsed="false">
      <c r="C179" s="5"/>
      <c r="D179" s="5"/>
      <c r="G179" s="5"/>
      <c r="U179" s="5"/>
      <c r="W179" s="5"/>
      <c r="Z179" s="5"/>
      <c r="AF179" s="5"/>
    </row>
    <row r="180" customFormat="false" ht="12.75" hidden="false" customHeight="false" outlineLevel="0" collapsed="false">
      <c r="C180" s="5"/>
      <c r="D180" s="5"/>
      <c r="G180" s="5"/>
      <c r="U180" s="5"/>
      <c r="W180" s="5"/>
      <c r="Z180" s="5"/>
      <c r="AF180" s="5"/>
    </row>
    <row r="181" customFormat="false" ht="12.75" hidden="false" customHeight="false" outlineLevel="0" collapsed="false">
      <c r="C181" s="5"/>
      <c r="D181" s="5"/>
      <c r="G181" s="5"/>
      <c r="U181" s="5"/>
      <c r="W181" s="5"/>
      <c r="Z181" s="5"/>
      <c r="AF181" s="5"/>
    </row>
    <row r="182" customFormat="false" ht="12.75" hidden="false" customHeight="false" outlineLevel="0" collapsed="false">
      <c r="C182" s="5"/>
      <c r="D182" s="5"/>
      <c r="G182" s="5"/>
      <c r="U182" s="5"/>
      <c r="W182" s="5"/>
      <c r="Z182" s="5"/>
      <c r="AF182" s="5"/>
    </row>
    <row r="183" customFormat="false" ht="12.75" hidden="false" customHeight="false" outlineLevel="0" collapsed="false">
      <c r="C183" s="5"/>
      <c r="D183" s="5"/>
      <c r="G183" s="5"/>
      <c r="U183" s="5"/>
      <c r="W183" s="5"/>
      <c r="Z183" s="5"/>
      <c r="AF183" s="5"/>
    </row>
    <row r="184" customFormat="false" ht="12.75" hidden="false" customHeight="false" outlineLevel="0" collapsed="false">
      <c r="C184" s="5"/>
      <c r="D184" s="5"/>
      <c r="G184" s="5"/>
      <c r="U184" s="5"/>
      <c r="W184" s="5"/>
      <c r="Z184" s="5"/>
      <c r="AF184" s="5"/>
    </row>
    <row r="185" customFormat="false" ht="12.75" hidden="false" customHeight="false" outlineLevel="0" collapsed="false">
      <c r="C185" s="5"/>
      <c r="D185" s="5"/>
      <c r="G185" s="5"/>
      <c r="U185" s="5"/>
      <c r="W185" s="5"/>
      <c r="Z185" s="5"/>
      <c r="AF185" s="5"/>
    </row>
    <row r="186" customFormat="false" ht="12.75" hidden="false" customHeight="false" outlineLevel="0" collapsed="false">
      <c r="C186" s="5"/>
      <c r="D186" s="5"/>
      <c r="G186" s="5"/>
      <c r="U186" s="5"/>
      <c r="W186" s="5"/>
      <c r="Z186" s="5"/>
      <c r="AF186" s="5"/>
    </row>
    <row r="187" customFormat="false" ht="12.75" hidden="false" customHeight="false" outlineLevel="0" collapsed="false">
      <c r="C187" s="5"/>
      <c r="D187" s="5"/>
      <c r="G187" s="5"/>
      <c r="U187" s="5"/>
      <c r="W187" s="5"/>
      <c r="Z187" s="5"/>
      <c r="AF187" s="5"/>
    </row>
    <row r="188" customFormat="false" ht="12.75" hidden="false" customHeight="false" outlineLevel="0" collapsed="false">
      <c r="C188" s="5"/>
      <c r="D188" s="5"/>
      <c r="G188" s="5"/>
      <c r="U188" s="5"/>
      <c r="W188" s="5"/>
      <c r="Z188" s="5"/>
      <c r="AF188" s="5"/>
    </row>
    <row r="189" customFormat="false" ht="12.75" hidden="false" customHeight="false" outlineLevel="0" collapsed="false">
      <c r="C189" s="5"/>
      <c r="D189" s="5"/>
      <c r="G189" s="5"/>
      <c r="U189" s="5"/>
      <c r="W189" s="5"/>
      <c r="Z189" s="5"/>
      <c r="AF189" s="5"/>
    </row>
    <row r="190" customFormat="false" ht="12.75" hidden="false" customHeight="false" outlineLevel="0" collapsed="false">
      <c r="C190" s="5"/>
      <c r="D190" s="5"/>
      <c r="G190" s="5"/>
      <c r="U190" s="5"/>
      <c r="W190" s="5"/>
      <c r="Z190" s="5"/>
      <c r="AF190" s="5"/>
    </row>
    <row r="191" customFormat="false" ht="12.75" hidden="false" customHeight="false" outlineLevel="0" collapsed="false">
      <c r="C191" s="5"/>
      <c r="D191" s="5"/>
      <c r="G191" s="5"/>
      <c r="U191" s="5"/>
      <c r="W191" s="5"/>
      <c r="Z191" s="5"/>
      <c r="AF191" s="5"/>
    </row>
    <row r="192" customFormat="false" ht="12.75" hidden="false" customHeight="false" outlineLevel="0" collapsed="false">
      <c r="C192" s="5"/>
      <c r="D192" s="5"/>
      <c r="G192" s="5"/>
      <c r="U192" s="5"/>
      <c r="W192" s="5"/>
      <c r="Z192" s="5"/>
      <c r="AF192" s="5"/>
    </row>
    <row r="193" customFormat="false" ht="12.75" hidden="false" customHeight="false" outlineLevel="0" collapsed="false">
      <c r="C193" s="5"/>
      <c r="D193" s="5"/>
      <c r="G193" s="5"/>
      <c r="U193" s="5"/>
      <c r="W193" s="5"/>
      <c r="Z193" s="5"/>
      <c r="AF193" s="5"/>
    </row>
    <row r="194" customFormat="false" ht="12.75" hidden="false" customHeight="false" outlineLevel="0" collapsed="false">
      <c r="C194" s="5"/>
      <c r="D194" s="5"/>
      <c r="G194" s="5"/>
      <c r="U194" s="5"/>
      <c r="W194" s="5"/>
      <c r="Z194" s="5"/>
      <c r="AF194" s="5"/>
    </row>
    <row r="195" customFormat="false" ht="12.75" hidden="false" customHeight="false" outlineLevel="0" collapsed="false">
      <c r="C195" s="5"/>
      <c r="D195" s="5"/>
      <c r="G195" s="5"/>
      <c r="U195" s="5"/>
      <c r="W195" s="5"/>
      <c r="Z195" s="5"/>
      <c r="AF195" s="5"/>
    </row>
    <row r="196" customFormat="false" ht="12.75" hidden="false" customHeight="false" outlineLevel="0" collapsed="false">
      <c r="C196" s="5"/>
      <c r="D196" s="5"/>
      <c r="G196" s="5"/>
      <c r="U196" s="5"/>
      <c r="W196" s="5"/>
      <c r="Z196" s="5"/>
      <c r="AF196" s="5"/>
    </row>
    <row r="197" customFormat="false" ht="12.75" hidden="false" customHeight="false" outlineLevel="0" collapsed="false">
      <c r="C197" s="5"/>
      <c r="D197" s="5"/>
      <c r="G197" s="5"/>
      <c r="U197" s="5"/>
      <c r="W197" s="5"/>
      <c r="Z197" s="5"/>
      <c r="AF197" s="5"/>
    </row>
    <row r="198" customFormat="false" ht="12.75" hidden="false" customHeight="false" outlineLevel="0" collapsed="false">
      <c r="C198" s="5"/>
      <c r="D198" s="5"/>
      <c r="G198" s="5"/>
      <c r="U198" s="5"/>
      <c r="W198" s="5"/>
      <c r="Z198" s="5"/>
      <c r="AF198" s="5"/>
    </row>
    <row r="199" customFormat="false" ht="12.75" hidden="false" customHeight="false" outlineLevel="0" collapsed="false">
      <c r="C199" s="5"/>
      <c r="D199" s="5"/>
      <c r="G199" s="5"/>
      <c r="U199" s="5"/>
      <c r="W199" s="5"/>
      <c r="Z199" s="5"/>
      <c r="AF199" s="5"/>
    </row>
    <row r="200" customFormat="false" ht="12.75" hidden="false" customHeight="false" outlineLevel="0" collapsed="false">
      <c r="C200" s="5"/>
      <c r="D200" s="5"/>
      <c r="G200" s="5"/>
      <c r="U200" s="5"/>
      <c r="W200" s="5"/>
      <c r="Z200" s="5"/>
      <c r="AF200" s="5"/>
    </row>
    <row r="201" customFormat="false" ht="12.75" hidden="false" customHeight="false" outlineLevel="0" collapsed="false">
      <c r="C201" s="5"/>
      <c r="D201" s="5"/>
      <c r="G201" s="5"/>
      <c r="U201" s="5"/>
      <c r="W201" s="5"/>
      <c r="Z201" s="5"/>
      <c r="AF201" s="5"/>
    </row>
    <row r="202" customFormat="false" ht="12.75" hidden="false" customHeight="false" outlineLevel="0" collapsed="false">
      <c r="C202" s="5"/>
      <c r="D202" s="5"/>
      <c r="G202" s="5"/>
      <c r="U202" s="5"/>
      <c r="W202" s="5"/>
      <c r="Z202" s="5"/>
      <c r="AF202" s="5"/>
    </row>
    <row r="203" customFormat="false" ht="12.75" hidden="false" customHeight="false" outlineLevel="0" collapsed="false">
      <c r="C203" s="5"/>
      <c r="D203" s="5"/>
      <c r="G203" s="5"/>
      <c r="U203" s="5"/>
      <c r="W203" s="5"/>
      <c r="Z203" s="5"/>
      <c r="AF203" s="5"/>
    </row>
    <row r="204" customFormat="false" ht="12.75" hidden="false" customHeight="false" outlineLevel="0" collapsed="false">
      <c r="C204" s="5"/>
      <c r="D204" s="5"/>
      <c r="G204" s="5"/>
      <c r="U204" s="5"/>
      <c r="W204" s="5"/>
      <c r="Z204" s="5"/>
      <c r="AF204" s="5"/>
    </row>
    <row r="205" customFormat="false" ht="12.75" hidden="false" customHeight="false" outlineLevel="0" collapsed="false">
      <c r="C205" s="5"/>
      <c r="D205" s="5"/>
      <c r="G205" s="5"/>
      <c r="U205" s="5"/>
      <c r="W205" s="5"/>
      <c r="Z205" s="5"/>
      <c r="AF205" s="5"/>
    </row>
    <row r="206" customFormat="false" ht="12.75" hidden="false" customHeight="false" outlineLevel="0" collapsed="false">
      <c r="C206" s="5"/>
      <c r="D206" s="5"/>
      <c r="G206" s="5"/>
      <c r="U206" s="5"/>
      <c r="W206" s="5"/>
      <c r="Z206" s="5"/>
      <c r="AF206" s="5"/>
    </row>
    <row r="207" customFormat="false" ht="12.75" hidden="false" customHeight="false" outlineLevel="0" collapsed="false">
      <c r="C207" s="5"/>
      <c r="D207" s="5"/>
      <c r="G207" s="5"/>
      <c r="U207" s="5"/>
      <c r="W207" s="5"/>
      <c r="Z207" s="5"/>
      <c r="AF207" s="5"/>
    </row>
    <row r="208" customFormat="false" ht="12.75" hidden="false" customHeight="false" outlineLevel="0" collapsed="false">
      <c r="C208" s="5"/>
      <c r="D208" s="5"/>
      <c r="G208" s="5"/>
      <c r="U208" s="5"/>
      <c r="W208" s="5"/>
      <c r="Z208" s="5"/>
      <c r="AF208" s="5"/>
    </row>
    <row r="209" customFormat="false" ht="12.75" hidden="false" customHeight="false" outlineLevel="0" collapsed="false">
      <c r="C209" s="5"/>
      <c r="D209" s="5"/>
      <c r="G209" s="5"/>
      <c r="U209" s="5"/>
      <c r="W209" s="5"/>
      <c r="Z209" s="5"/>
      <c r="AF209" s="5"/>
    </row>
    <row r="210" customFormat="false" ht="12.75" hidden="false" customHeight="false" outlineLevel="0" collapsed="false">
      <c r="C210" s="5"/>
      <c r="D210" s="5"/>
      <c r="G210" s="5"/>
      <c r="U210" s="5"/>
      <c r="W210" s="5"/>
      <c r="Z210" s="5"/>
      <c r="AF210" s="5"/>
    </row>
    <row r="211" customFormat="false" ht="12.75" hidden="false" customHeight="false" outlineLevel="0" collapsed="false">
      <c r="C211" s="5"/>
      <c r="D211" s="5"/>
      <c r="G211" s="5"/>
      <c r="U211" s="5"/>
      <c r="W211" s="5"/>
      <c r="Z211" s="5"/>
      <c r="AF211" s="5"/>
    </row>
    <row r="212" customFormat="false" ht="12.75" hidden="false" customHeight="false" outlineLevel="0" collapsed="false">
      <c r="C212" s="5"/>
      <c r="D212" s="5"/>
      <c r="G212" s="5"/>
      <c r="U212" s="5"/>
      <c r="W212" s="5"/>
      <c r="Z212" s="5"/>
      <c r="AF212" s="5"/>
    </row>
    <row r="213" customFormat="false" ht="12.75" hidden="false" customHeight="false" outlineLevel="0" collapsed="false">
      <c r="C213" s="5"/>
      <c r="D213" s="5"/>
      <c r="G213" s="5"/>
      <c r="U213" s="5"/>
      <c r="W213" s="5"/>
      <c r="Z213" s="5"/>
      <c r="AF213" s="5"/>
    </row>
    <row r="214" customFormat="false" ht="12.75" hidden="false" customHeight="false" outlineLevel="0" collapsed="false">
      <c r="C214" s="5"/>
      <c r="D214" s="5"/>
      <c r="G214" s="5"/>
      <c r="U214" s="5"/>
      <c r="W214" s="5"/>
      <c r="Z214" s="5"/>
      <c r="AF214" s="5"/>
    </row>
    <row r="215" customFormat="false" ht="12.75" hidden="false" customHeight="false" outlineLevel="0" collapsed="false">
      <c r="C215" s="5"/>
      <c r="D215" s="5"/>
      <c r="G215" s="5"/>
      <c r="U215" s="5"/>
      <c r="W215" s="5"/>
      <c r="Z215" s="5"/>
      <c r="AF215" s="5"/>
    </row>
    <row r="216" customFormat="false" ht="12.75" hidden="false" customHeight="false" outlineLevel="0" collapsed="false">
      <c r="C216" s="5"/>
      <c r="D216" s="5"/>
      <c r="G216" s="5"/>
      <c r="U216" s="5"/>
      <c r="W216" s="5"/>
      <c r="Z216" s="5"/>
      <c r="AF216" s="5"/>
    </row>
    <row r="217" customFormat="false" ht="12.75" hidden="false" customHeight="false" outlineLevel="0" collapsed="false">
      <c r="C217" s="5"/>
      <c r="D217" s="5"/>
      <c r="G217" s="5"/>
      <c r="U217" s="5"/>
      <c r="W217" s="5"/>
      <c r="Z217" s="5"/>
      <c r="AF217" s="5"/>
    </row>
    <row r="218" customFormat="false" ht="12.75" hidden="false" customHeight="false" outlineLevel="0" collapsed="false">
      <c r="C218" s="5"/>
      <c r="D218" s="5"/>
      <c r="G218" s="5"/>
      <c r="U218" s="5"/>
      <c r="W218" s="5"/>
      <c r="Z218" s="5"/>
      <c r="AF218" s="5"/>
    </row>
    <row r="219" customFormat="false" ht="12.75" hidden="false" customHeight="false" outlineLevel="0" collapsed="false">
      <c r="C219" s="5"/>
      <c r="D219" s="5"/>
      <c r="G219" s="5"/>
      <c r="U219" s="5"/>
      <c r="W219" s="5"/>
      <c r="Z219" s="5"/>
      <c r="AF219" s="5"/>
    </row>
    <row r="220" customFormat="false" ht="12.75" hidden="false" customHeight="false" outlineLevel="0" collapsed="false">
      <c r="C220" s="5"/>
      <c r="D220" s="5"/>
      <c r="G220" s="5"/>
      <c r="U220" s="5"/>
      <c r="W220" s="5"/>
      <c r="Z220" s="5"/>
      <c r="AF220" s="5"/>
    </row>
    <row r="221" customFormat="false" ht="12.75" hidden="false" customHeight="false" outlineLevel="0" collapsed="false">
      <c r="C221" s="5"/>
      <c r="D221" s="5"/>
      <c r="G221" s="5"/>
      <c r="U221" s="5"/>
      <c r="W221" s="5"/>
      <c r="Z221" s="5"/>
      <c r="AF221" s="5"/>
    </row>
    <row r="222" customFormat="false" ht="12.75" hidden="false" customHeight="false" outlineLevel="0" collapsed="false">
      <c r="C222" s="5"/>
      <c r="D222" s="5"/>
      <c r="G222" s="5"/>
      <c r="U222" s="5"/>
      <c r="W222" s="5"/>
      <c r="Z222" s="5"/>
      <c r="AF222" s="5"/>
    </row>
    <row r="223" customFormat="false" ht="12.75" hidden="false" customHeight="false" outlineLevel="0" collapsed="false">
      <c r="C223" s="5"/>
      <c r="D223" s="5"/>
      <c r="G223" s="5"/>
      <c r="U223" s="5"/>
      <c r="W223" s="5"/>
      <c r="Z223" s="5"/>
      <c r="AF223" s="5"/>
    </row>
    <row r="224" customFormat="false" ht="12.75" hidden="false" customHeight="false" outlineLevel="0" collapsed="false">
      <c r="C224" s="5"/>
      <c r="D224" s="5"/>
      <c r="G224" s="5"/>
      <c r="U224" s="5"/>
      <c r="W224" s="5"/>
      <c r="Z224" s="5"/>
      <c r="AF224" s="5"/>
    </row>
    <row r="225" customFormat="false" ht="12.75" hidden="false" customHeight="false" outlineLevel="0" collapsed="false">
      <c r="C225" s="5"/>
      <c r="D225" s="5"/>
      <c r="G225" s="5"/>
      <c r="U225" s="5"/>
      <c r="W225" s="5"/>
      <c r="Z225" s="5"/>
      <c r="AF225" s="5"/>
    </row>
    <row r="226" customFormat="false" ht="12.75" hidden="false" customHeight="false" outlineLevel="0" collapsed="false">
      <c r="C226" s="5"/>
      <c r="D226" s="5"/>
      <c r="G226" s="5"/>
      <c r="U226" s="5"/>
      <c r="W226" s="5"/>
      <c r="Z226" s="5"/>
      <c r="AF226" s="5"/>
    </row>
    <row r="227" customFormat="false" ht="12.75" hidden="false" customHeight="false" outlineLevel="0" collapsed="false">
      <c r="C227" s="5"/>
      <c r="D227" s="5"/>
      <c r="G227" s="5"/>
      <c r="U227" s="5"/>
      <c r="W227" s="5"/>
      <c r="Z227" s="5"/>
      <c r="AF227" s="5"/>
    </row>
    <row r="228" customFormat="false" ht="12.75" hidden="false" customHeight="false" outlineLevel="0" collapsed="false">
      <c r="C228" s="5"/>
      <c r="D228" s="5"/>
      <c r="G228" s="5"/>
      <c r="U228" s="5"/>
      <c r="W228" s="5"/>
      <c r="Z228" s="5"/>
      <c r="AF228" s="5"/>
    </row>
    <row r="229" customFormat="false" ht="12.75" hidden="false" customHeight="false" outlineLevel="0" collapsed="false">
      <c r="C229" s="5"/>
      <c r="D229" s="5"/>
      <c r="G229" s="5"/>
      <c r="U229" s="5"/>
      <c r="W229" s="5"/>
      <c r="Z229" s="5"/>
      <c r="AF229" s="5"/>
    </row>
    <row r="230" customFormat="false" ht="12.75" hidden="false" customHeight="false" outlineLevel="0" collapsed="false">
      <c r="C230" s="5"/>
      <c r="D230" s="5"/>
      <c r="G230" s="5"/>
      <c r="U230" s="5"/>
      <c r="W230" s="5"/>
      <c r="Z230" s="5"/>
      <c r="AF230" s="5"/>
    </row>
    <row r="231" customFormat="false" ht="12.75" hidden="false" customHeight="false" outlineLevel="0" collapsed="false">
      <c r="C231" s="5"/>
      <c r="D231" s="5"/>
      <c r="G231" s="5"/>
      <c r="U231" s="5"/>
      <c r="W231" s="5"/>
      <c r="Z231" s="5"/>
      <c r="AF231" s="5"/>
    </row>
    <row r="232" customFormat="false" ht="12.75" hidden="false" customHeight="false" outlineLevel="0" collapsed="false">
      <c r="C232" s="5"/>
      <c r="D232" s="5"/>
      <c r="G232" s="5"/>
      <c r="U232" s="5"/>
      <c r="W232" s="5"/>
      <c r="Z232" s="5"/>
      <c r="AF232" s="5"/>
    </row>
    <row r="233" customFormat="false" ht="12.75" hidden="false" customHeight="false" outlineLevel="0" collapsed="false">
      <c r="C233" s="5"/>
      <c r="D233" s="5"/>
      <c r="G233" s="5"/>
      <c r="U233" s="5"/>
      <c r="W233" s="5"/>
      <c r="Z233" s="5"/>
      <c r="AF233" s="5"/>
    </row>
    <row r="234" customFormat="false" ht="12.75" hidden="false" customHeight="false" outlineLevel="0" collapsed="false">
      <c r="C234" s="5"/>
      <c r="D234" s="5"/>
      <c r="G234" s="5"/>
      <c r="U234" s="5"/>
      <c r="W234" s="5"/>
      <c r="Z234" s="5"/>
      <c r="AF234" s="5"/>
    </row>
    <row r="235" customFormat="false" ht="12.75" hidden="false" customHeight="false" outlineLevel="0" collapsed="false">
      <c r="C235" s="5"/>
      <c r="D235" s="5"/>
      <c r="G235" s="5"/>
      <c r="U235" s="5"/>
      <c r="W235" s="5"/>
      <c r="Z235" s="5"/>
      <c r="AF235" s="5"/>
    </row>
    <row r="236" customFormat="false" ht="12.75" hidden="false" customHeight="false" outlineLevel="0" collapsed="false">
      <c r="C236" s="5"/>
      <c r="D236" s="5"/>
      <c r="G236" s="5"/>
      <c r="U236" s="5"/>
      <c r="W236" s="5"/>
      <c r="Z236" s="5"/>
      <c r="AF236" s="5"/>
    </row>
    <row r="237" customFormat="false" ht="12.75" hidden="false" customHeight="false" outlineLevel="0" collapsed="false">
      <c r="C237" s="5"/>
      <c r="D237" s="5"/>
      <c r="G237" s="5"/>
      <c r="U237" s="5"/>
      <c r="W237" s="5"/>
      <c r="Z237" s="5"/>
      <c r="AF237" s="5"/>
    </row>
    <row r="238" customFormat="false" ht="12.75" hidden="false" customHeight="false" outlineLevel="0" collapsed="false">
      <c r="C238" s="5"/>
      <c r="D238" s="5"/>
      <c r="G238" s="5"/>
      <c r="U238" s="5"/>
      <c r="W238" s="5"/>
      <c r="Z238" s="5"/>
      <c r="AF238" s="5"/>
    </row>
    <row r="239" customFormat="false" ht="12.75" hidden="false" customHeight="false" outlineLevel="0" collapsed="false">
      <c r="C239" s="5"/>
      <c r="D239" s="5"/>
      <c r="G239" s="5"/>
      <c r="U239" s="5"/>
      <c r="W239" s="5"/>
      <c r="Z239" s="5"/>
      <c r="AF239" s="5"/>
    </row>
    <row r="240" customFormat="false" ht="12.75" hidden="false" customHeight="false" outlineLevel="0" collapsed="false">
      <c r="C240" s="5"/>
      <c r="D240" s="5"/>
      <c r="G240" s="5"/>
      <c r="U240" s="5"/>
      <c r="W240" s="5"/>
      <c r="Z240" s="5"/>
      <c r="AF240" s="5"/>
    </row>
    <row r="241" customFormat="false" ht="12.75" hidden="false" customHeight="false" outlineLevel="0" collapsed="false">
      <c r="C241" s="5"/>
      <c r="D241" s="5"/>
      <c r="G241" s="5"/>
      <c r="U241" s="5"/>
      <c r="W241" s="5"/>
      <c r="Z241" s="5"/>
      <c r="AF241" s="5"/>
    </row>
    <row r="242" customFormat="false" ht="12.75" hidden="false" customHeight="false" outlineLevel="0" collapsed="false">
      <c r="C242" s="5"/>
      <c r="D242" s="5"/>
      <c r="G242" s="5"/>
      <c r="U242" s="5"/>
      <c r="W242" s="5"/>
      <c r="Z242" s="5"/>
      <c r="AF242" s="5"/>
    </row>
    <row r="243" customFormat="false" ht="12.75" hidden="false" customHeight="false" outlineLevel="0" collapsed="false">
      <c r="C243" s="5"/>
      <c r="D243" s="5"/>
      <c r="G243" s="5"/>
      <c r="U243" s="5"/>
      <c r="W243" s="5"/>
      <c r="Z243" s="5"/>
      <c r="AF243" s="5"/>
    </row>
    <row r="244" customFormat="false" ht="12.75" hidden="false" customHeight="false" outlineLevel="0" collapsed="false">
      <c r="C244" s="5"/>
      <c r="D244" s="5"/>
      <c r="G244" s="5"/>
      <c r="U244" s="5"/>
      <c r="W244" s="5"/>
      <c r="Z244" s="5"/>
      <c r="AF244" s="5"/>
    </row>
    <row r="245" customFormat="false" ht="12.75" hidden="false" customHeight="false" outlineLevel="0" collapsed="false">
      <c r="C245" s="5"/>
      <c r="D245" s="5"/>
      <c r="G245" s="5"/>
      <c r="U245" s="5"/>
      <c r="W245" s="5"/>
      <c r="Z245" s="5"/>
      <c r="AF245" s="5"/>
    </row>
    <row r="246" customFormat="false" ht="12.75" hidden="false" customHeight="false" outlineLevel="0" collapsed="false">
      <c r="C246" s="5"/>
      <c r="D246" s="5"/>
      <c r="G246" s="5"/>
      <c r="U246" s="5"/>
      <c r="W246" s="5"/>
      <c r="Z246" s="5"/>
      <c r="AF246" s="5"/>
    </row>
    <row r="247" customFormat="false" ht="12.75" hidden="false" customHeight="false" outlineLevel="0" collapsed="false">
      <c r="C247" s="5"/>
      <c r="D247" s="5"/>
      <c r="G247" s="5"/>
      <c r="U247" s="5"/>
      <c r="W247" s="5"/>
      <c r="Z247" s="5"/>
      <c r="AF247" s="5"/>
    </row>
    <row r="248" customFormat="false" ht="12.75" hidden="false" customHeight="false" outlineLevel="0" collapsed="false">
      <c r="C248" s="5"/>
      <c r="D248" s="5"/>
      <c r="G248" s="5"/>
      <c r="U248" s="5"/>
      <c r="W248" s="5"/>
      <c r="Z248" s="5"/>
      <c r="AF248" s="5"/>
    </row>
    <row r="249" customFormat="false" ht="12.75" hidden="false" customHeight="false" outlineLevel="0" collapsed="false">
      <c r="C249" s="5"/>
      <c r="D249" s="5"/>
      <c r="G249" s="5"/>
      <c r="U249" s="5"/>
      <c r="W249" s="5"/>
      <c r="Z249" s="5"/>
      <c r="AF249" s="5"/>
    </row>
    <row r="250" customFormat="false" ht="12.75" hidden="false" customHeight="false" outlineLevel="0" collapsed="false">
      <c r="C250" s="5"/>
      <c r="D250" s="5"/>
      <c r="G250" s="5"/>
      <c r="U250" s="5"/>
      <c r="W250" s="5"/>
      <c r="Z250" s="5"/>
      <c r="AF250" s="5"/>
    </row>
    <row r="251" customFormat="false" ht="12.75" hidden="false" customHeight="false" outlineLevel="0" collapsed="false">
      <c r="C251" s="5"/>
      <c r="D251" s="5"/>
      <c r="G251" s="5"/>
      <c r="U251" s="5"/>
      <c r="W251" s="5"/>
      <c r="Z251" s="5"/>
      <c r="AF251" s="5"/>
    </row>
    <row r="252" customFormat="false" ht="12.75" hidden="false" customHeight="false" outlineLevel="0" collapsed="false">
      <c r="C252" s="5"/>
      <c r="D252" s="5"/>
      <c r="G252" s="5"/>
      <c r="U252" s="5"/>
      <c r="W252" s="5"/>
      <c r="Z252" s="5"/>
      <c r="AF252" s="5"/>
    </row>
    <row r="253" customFormat="false" ht="12.75" hidden="false" customHeight="false" outlineLevel="0" collapsed="false">
      <c r="C253" s="5"/>
      <c r="D253" s="5"/>
      <c r="G253" s="5"/>
      <c r="U253" s="5"/>
      <c r="W253" s="5"/>
      <c r="Z253" s="5"/>
      <c r="AF253" s="5"/>
    </row>
    <row r="254" customFormat="false" ht="12.75" hidden="false" customHeight="false" outlineLevel="0" collapsed="false">
      <c r="C254" s="5"/>
      <c r="D254" s="5"/>
      <c r="G254" s="5"/>
      <c r="U254" s="5"/>
      <c r="W254" s="5"/>
      <c r="Z254" s="5"/>
      <c r="AF254" s="5"/>
    </row>
    <row r="255" customFormat="false" ht="12.75" hidden="false" customHeight="false" outlineLevel="0" collapsed="false">
      <c r="C255" s="5"/>
      <c r="D255" s="5"/>
      <c r="G255" s="5"/>
      <c r="U255" s="5"/>
      <c r="W255" s="5"/>
      <c r="Z255" s="5"/>
      <c r="AF255" s="5"/>
    </row>
    <row r="256" customFormat="false" ht="12.75" hidden="false" customHeight="false" outlineLevel="0" collapsed="false">
      <c r="C256" s="5"/>
      <c r="D256" s="5"/>
      <c r="G256" s="5"/>
      <c r="U256" s="5"/>
      <c r="W256" s="5"/>
      <c r="Z256" s="5"/>
      <c r="AF256" s="5"/>
    </row>
    <row r="257" customFormat="false" ht="12.75" hidden="false" customHeight="false" outlineLevel="0" collapsed="false">
      <c r="C257" s="5"/>
      <c r="D257" s="5"/>
      <c r="G257" s="5"/>
      <c r="U257" s="5"/>
      <c r="W257" s="5"/>
      <c r="Z257" s="5"/>
      <c r="AF257" s="5"/>
    </row>
    <row r="258" customFormat="false" ht="12.75" hidden="false" customHeight="false" outlineLevel="0" collapsed="false">
      <c r="C258" s="5"/>
      <c r="D258" s="5"/>
      <c r="G258" s="5"/>
      <c r="U258" s="5"/>
      <c r="W258" s="5"/>
      <c r="Z258" s="5"/>
      <c r="AF258" s="5"/>
    </row>
    <row r="259" customFormat="false" ht="12.75" hidden="false" customHeight="false" outlineLevel="0" collapsed="false">
      <c r="C259" s="5"/>
      <c r="D259" s="5"/>
      <c r="G259" s="5"/>
      <c r="U259" s="5"/>
      <c r="W259" s="5"/>
      <c r="Z259" s="5"/>
      <c r="AF259" s="5"/>
    </row>
    <row r="260" customFormat="false" ht="12.75" hidden="false" customHeight="false" outlineLevel="0" collapsed="false">
      <c r="C260" s="5"/>
      <c r="D260" s="5"/>
      <c r="G260" s="5"/>
      <c r="U260" s="5"/>
      <c r="W260" s="5"/>
      <c r="Z260" s="5"/>
      <c r="AF260" s="5"/>
    </row>
    <row r="261" customFormat="false" ht="12.75" hidden="false" customHeight="false" outlineLevel="0" collapsed="false">
      <c r="C261" s="5"/>
      <c r="D261" s="5"/>
      <c r="G261" s="5"/>
      <c r="U261" s="5"/>
      <c r="W261" s="5"/>
      <c r="Z261" s="5"/>
      <c r="AF261" s="5"/>
    </row>
    <row r="262" customFormat="false" ht="12.75" hidden="false" customHeight="false" outlineLevel="0" collapsed="false">
      <c r="C262" s="5"/>
      <c r="D262" s="5"/>
      <c r="G262" s="5"/>
      <c r="U262" s="5"/>
      <c r="W262" s="5"/>
      <c r="Z262" s="5"/>
      <c r="AF262" s="5"/>
    </row>
    <row r="263" customFormat="false" ht="12.75" hidden="false" customHeight="false" outlineLevel="0" collapsed="false">
      <c r="C263" s="5"/>
      <c r="D263" s="5"/>
      <c r="G263" s="5"/>
      <c r="U263" s="5"/>
      <c r="W263" s="5"/>
      <c r="Z263" s="5"/>
      <c r="AF263" s="5"/>
    </row>
    <row r="264" customFormat="false" ht="12.75" hidden="false" customHeight="false" outlineLevel="0" collapsed="false">
      <c r="C264" s="5"/>
      <c r="D264" s="5"/>
      <c r="G264" s="5"/>
      <c r="U264" s="5"/>
      <c r="W264" s="5"/>
      <c r="Z264" s="5"/>
      <c r="AF264" s="5"/>
    </row>
    <row r="265" customFormat="false" ht="12.75" hidden="false" customHeight="false" outlineLevel="0" collapsed="false">
      <c r="C265" s="5"/>
      <c r="D265" s="5"/>
      <c r="G265" s="5"/>
      <c r="U265" s="5"/>
      <c r="W265" s="5"/>
      <c r="Z265" s="5"/>
      <c r="AF265" s="5"/>
    </row>
    <row r="266" customFormat="false" ht="12.75" hidden="false" customHeight="false" outlineLevel="0" collapsed="false">
      <c r="C266" s="5"/>
      <c r="D266" s="5"/>
      <c r="G266" s="5"/>
      <c r="U266" s="5"/>
      <c r="W266" s="5"/>
      <c r="Z266" s="5"/>
      <c r="AF266" s="5"/>
    </row>
    <row r="267" customFormat="false" ht="12.75" hidden="false" customHeight="false" outlineLevel="0" collapsed="false">
      <c r="C267" s="5"/>
      <c r="D267" s="5"/>
      <c r="G267" s="5"/>
      <c r="U267" s="5"/>
      <c r="W267" s="5"/>
      <c r="Z267" s="5"/>
      <c r="AF267" s="5"/>
    </row>
    <row r="268" customFormat="false" ht="12.75" hidden="false" customHeight="false" outlineLevel="0" collapsed="false">
      <c r="C268" s="5"/>
      <c r="D268" s="5"/>
      <c r="G268" s="5"/>
      <c r="U268" s="5"/>
      <c r="W268" s="5"/>
      <c r="Z268" s="5"/>
      <c r="AF268" s="5"/>
    </row>
    <row r="269" customFormat="false" ht="12.75" hidden="false" customHeight="false" outlineLevel="0" collapsed="false">
      <c r="C269" s="5"/>
      <c r="D269" s="5"/>
      <c r="G269" s="5"/>
      <c r="U269" s="5"/>
      <c r="W269" s="5"/>
      <c r="Z269" s="5"/>
      <c r="AF269" s="5"/>
    </row>
    <row r="270" customFormat="false" ht="12.75" hidden="false" customHeight="false" outlineLevel="0" collapsed="false">
      <c r="C270" s="5"/>
      <c r="D270" s="5"/>
      <c r="G270" s="5"/>
      <c r="U270" s="5"/>
      <c r="W270" s="5"/>
      <c r="Z270" s="5"/>
      <c r="AF270" s="5"/>
    </row>
    <row r="271" customFormat="false" ht="12.75" hidden="false" customHeight="false" outlineLevel="0" collapsed="false">
      <c r="C271" s="5"/>
      <c r="D271" s="5"/>
      <c r="G271" s="5"/>
      <c r="U271" s="5"/>
      <c r="W271" s="5"/>
      <c r="Z271" s="5"/>
      <c r="AF271" s="5"/>
    </row>
    <row r="272" customFormat="false" ht="12.75" hidden="false" customHeight="false" outlineLevel="0" collapsed="false">
      <c r="C272" s="5"/>
      <c r="D272" s="5"/>
      <c r="G272" s="5"/>
      <c r="U272" s="5"/>
      <c r="W272" s="5"/>
      <c r="Z272" s="5"/>
      <c r="AF272" s="5"/>
    </row>
    <row r="273" customFormat="false" ht="12.75" hidden="false" customHeight="false" outlineLevel="0" collapsed="false">
      <c r="C273" s="5"/>
      <c r="D273" s="5"/>
      <c r="G273" s="5"/>
      <c r="U273" s="5"/>
      <c r="W273" s="5"/>
      <c r="Z273" s="5"/>
      <c r="AF273" s="5"/>
    </row>
    <row r="274" customFormat="false" ht="12.75" hidden="false" customHeight="false" outlineLevel="0" collapsed="false">
      <c r="C274" s="5"/>
      <c r="D274" s="5"/>
      <c r="G274" s="5"/>
      <c r="U274" s="5"/>
      <c r="W274" s="5"/>
      <c r="Z274" s="5"/>
      <c r="AF274" s="5"/>
    </row>
    <row r="275" customFormat="false" ht="12.75" hidden="false" customHeight="false" outlineLevel="0" collapsed="false">
      <c r="C275" s="5"/>
      <c r="D275" s="5"/>
      <c r="G275" s="5"/>
      <c r="U275" s="5"/>
      <c r="W275" s="5"/>
      <c r="Z275" s="5"/>
      <c r="AF275" s="5"/>
    </row>
    <row r="276" customFormat="false" ht="12.75" hidden="false" customHeight="false" outlineLevel="0" collapsed="false">
      <c r="C276" s="5"/>
      <c r="D276" s="5"/>
      <c r="G276" s="5"/>
      <c r="U276" s="5"/>
      <c r="W276" s="5"/>
      <c r="Z276" s="5"/>
      <c r="AF276" s="5"/>
    </row>
    <row r="277" customFormat="false" ht="12.75" hidden="false" customHeight="false" outlineLevel="0" collapsed="false">
      <c r="C277" s="5"/>
      <c r="D277" s="5"/>
      <c r="G277" s="5"/>
      <c r="U277" s="5"/>
      <c r="W277" s="5"/>
      <c r="Z277" s="5"/>
      <c r="AF277" s="5"/>
    </row>
    <row r="278" customFormat="false" ht="12.75" hidden="false" customHeight="false" outlineLevel="0" collapsed="false">
      <c r="C278" s="5"/>
      <c r="D278" s="5"/>
      <c r="G278" s="5"/>
      <c r="U278" s="5"/>
      <c r="W278" s="5"/>
      <c r="Z278" s="5"/>
      <c r="AF278" s="5"/>
    </row>
    <row r="279" customFormat="false" ht="12.75" hidden="false" customHeight="false" outlineLevel="0" collapsed="false">
      <c r="C279" s="5"/>
      <c r="D279" s="5"/>
      <c r="G279" s="5"/>
      <c r="U279" s="5"/>
      <c r="W279" s="5"/>
      <c r="Z279" s="5"/>
      <c r="AF279" s="5"/>
    </row>
    <row r="280" customFormat="false" ht="12.75" hidden="false" customHeight="false" outlineLevel="0" collapsed="false">
      <c r="C280" s="5"/>
      <c r="D280" s="5"/>
      <c r="G280" s="5"/>
      <c r="U280" s="5"/>
      <c r="W280" s="5"/>
      <c r="Z280" s="5"/>
      <c r="AF280" s="5"/>
    </row>
    <row r="281" customFormat="false" ht="12.75" hidden="false" customHeight="false" outlineLevel="0" collapsed="false">
      <c r="C281" s="5"/>
      <c r="D281" s="5"/>
      <c r="G281" s="5"/>
      <c r="U281" s="5"/>
      <c r="W281" s="5"/>
      <c r="Z281" s="5"/>
      <c r="AF281" s="5"/>
    </row>
    <row r="282" customFormat="false" ht="12.75" hidden="false" customHeight="false" outlineLevel="0" collapsed="false">
      <c r="C282" s="5"/>
      <c r="D282" s="5"/>
      <c r="G282" s="5"/>
      <c r="U282" s="5"/>
      <c r="W282" s="5"/>
      <c r="Z282" s="5"/>
      <c r="AF282" s="5"/>
    </row>
    <row r="283" customFormat="false" ht="12.75" hidden="false" customHeight="false" outlineLevel="0" collapsed="false">
      <c r="C283" s="5"/>
      <c r="D283" s="5"/>
      <c r="G283" s="5"/>
      <c r="U283" s="5"/>
      <c r="W283" s="5"/>
      <c r="Z283" s="5"/>
      <c r="AF283" s="5"/>
    </row>
    <row r="284" customFormat="false" ht="12.75" hidden="false" customHeight="false" outlineLevel="0" collapsed="false">
      <c r="C284" s="5"/>
      <c r="D284" s="5"/>
      <c r="G284" s="5"/>
      <c r="U284" s="5"/>
      <c r="W284" s="5"/>
      <c r="Z284" s="5"/>
      <c r="AF284" s="5"/>
    </row>
    <row r="285" customFormat="false" ht="12.75" hidden="false" customHeight="false" outlineLevel="0" collapsed="false">
      <c r="C285" s="5"/>
      <c r="D285" s="5"/>
      <c r="G285" s="5"/>
      <c r="U285" s="5"/>
      <c r="W285" s="5"/>
      <c r="Z285" s="5"/>
      <c r="AF285" s="5"/>
    </row>
    <row r="286" customFormat="false" ht="12.75" hidden="false" customHeight="false" outlineLevel="0" collapsed="false">
      <c r="C286" s="5"/>
      <c r="D286" s="5"/>
      <c r="G286" s="5"/>
      <c r="U286" s="5"/>
      <c r="W286" s="5"/>
      <c r="Z286" s="5"/>
      <c r="AF286" s="5"/>
    </row>
    <row r="287" customFormat="false" ht="12.75" hidden="false" customHeight="false" outlineLevel="0" collapsed="false">
      <c r="C287" s="5"/>
      <c r="D287" s="5"/>
      <c r="G287" s="5"/>
      <c r="U287" s="5"/>
      <c r="W287" s="5"/>
      <c r="Z287" s="5"/>
      <c r="AF287" s="5"/>
    </row>
    <row r="288" customFormat="false" ht="12.75" hidden="false" customHeight="false" outlineLevel="0" collapsed="false">
      <c r="C288" s="5"/>
      <c r="D288" s="5"/>
      <c r="G288" s="5"/>
      <c r="U288" s="5"/>
      <c r="W288" s="5"/>
      <c r="Z288" s="5"/>
      <c r="AF288" s="5"/>
    </row>
    <row r="289" customFormat="false" ht="12.75" hidden="false" customHeight="false" outlineLevel="0" collapsed="false">
      <c r="C289" s="5"/>
      <c r="D289" s="5"/>
      <c r="G289" s="5"/>
      <c r="U289" s="5"/>
      <c r="W289" s="5"/>
      <c r="Z289" s="5"/>
      <c r="AF289" s="5"/>
    </row>
    <row r="290" customFormat="false" ht="12.75" hidden="false" customHeight="false" outlineLevel="0" collapsed="false">
      <c r="C290" s="5"/>
      <c r="D290" s="5"/>
      <c r="G290" s="5"/>
      <c r="U290" s="5"/>
      <c r="W290" s="5"/>
      <c r="Z290" s="5"/>
      <c r="AF290" s="5"/>
    </row>
    <row r="291" customFormat="false" ht="12.75" hidden="false" customHeight="false" outlineLevel="0" collapsed="false">
      <c r="C291" s="5"/>
      <c r="D291" s="5"/>
      <c r="G291" s="5"/>
      <c r="U291" s="5"/>
      <c r="W291" s="5"/>
      <c r="Z291" s="5"/>
      <c r="AF291" s="5"/>
    </row>
    <row r="292" customFormat="false" ht="12.75" hidden="false" customHeight="false" outlineLevel="0" collapsed="false">
      <c r="C292" s="5"/>
      <c r="D292" s="5"/>
      <c r="G292" s="5"/>
      <c r="U292" s="5"/>
      <c r="W292" s="5"/>
      <c r="Z292" s="5"/>
      <c r="AF292" s="5"/>
    </row>
    <row r="293" customFormat="false" ht="12.75" hidden="false" customHeight="false" outlineLevel="0" collapsed="false">
      <c r="C293" s="5"/>
      <c r="D293" s="5"/>
      <c r="G293" s="5"/>
      <c r="U293" s="5"/>
      <c r="W293" s="5"/>
      <c r="Z293" s="5"/>
      <c r="AF293" s="5"/>
    </row>
    <row r="294" customFormat="false" ht="12.75" hidden="false" customHeight="false" outlineLevel="0" collapsed="false">
      <c r="C294" s="5"/>
      <c r="D294" s="5"/>
      <c r="G294" s="5"/>
      <c r="U294" s="5"/>
      <c r="W294" s="5"/>
      <c r="Z294" s="5"/>
      <c r="AF294" s="5"/>
    </row>
    <row r="295" customFormat="false" ht="12.75" hidden="false" customHeight="false" outlineLevel="0" collapsed="false">
      <c r="C295" s="5"/>
      <c r="D295" s="5"/>
      <c r="G295" s="5"/>
      <c r="U295" s="5"/>
      <c r="W295" s="5"/>
      <c r="Z295" s="5"/>
      <c r="AF295" s="5"/>
    </row>
    <row r="296" customFormat="false" ht="12.75" hidden="false" customHeight="false" outlineLevel="0" collapsed="false">
      <c r="C296" s="5"/>
      <c r="D296" s="5"/>
      <c r="G296" s="5"/>
      <c r="U296" s="5"/>
      <c r="W296" s="5"/>
      <c r="Z296" s="5"/>
      <c r="AF296" s="5"/>
    </row>
    <row r="297" customFormat="false" ht="12.75" hidden="false" customHeight="false" outlineLevel="0" collapsed="false">
      <c r="C297" s="5"/>
      <c r="D297" s="5"/>
      <c r="G297" s="5"/>
      <c r="U297" s="5"/>
      <c r="W297" s="5"/>
      <c r="Z297" s="5"/>
      <c r="AF297" s="5"/>
    </row>
    <row r="298" customFormat="false" ht="12.75" hidden="false" customHeight="false" outlineLevel="0" collapsed="false">
      <c r="C298" s="5"/>
      <c r="D298" s="5"/>
      <c r="G298" s="5"/>
      <c r="U298" s="5"/>
      <c r="W298" s="5"/>
      <c r="Z298" s="5"/>
      <c r="AF298" s="5"/>
    </row>
    <row r="299" customFormat="false" ht="12.75" hidden="false" customHeight="false" outlineLevel="0" collapsed="false">
      <c r="C299" s="5"/>
      <c r="D299" s="5"/>
      <c r="G299" s="5"/>
      <c r="U299" s="5"/>
      <c r="W299" s="5"/>
      <c r="Z299" s="5"/>
      <c r="AF299" s="5"/>
    </row>
    <row r="300" customFormat="false" ht="12.75" hidden="false" customHeight="false" outlineLevel="0" collapsed="false">
      <c r="C300" s="5"/>
      <c r="D300" s="5"/>
      <c r="G300" s="5"/>
      <c r="U300" s="5"/>
      <c r="W300" s="5"/>
      <c r="Z300" s="5"/>
      <c r="AF300" s="5"/>
    </row>
    <row r="301" customFormat="false" ht="12.75" hidden="false" customHeight="false" outlineLevel="0" collapsed="false">
      <c r="C301" s="5"/>
      <c r="D301" s="5"/>
      <c r="G301" s="5"/>
      <c r="U301" s="5"/>
      <c r="W301" s="5"/>
      <c r="Z301" s="5"/>
      <c r="AF301" s="5"/>
    </row>
    <row r="302" customFormat="false" ht="12.75" hidden="false" customHeight="false" outlineLevel="0" collapsed="false">
      <c r="C302" s="5"/>
      <c r="D302" s="5"/>
      <c r="G302" s="5"/>
      <c r="U302" s="5"/>
      <c r="W302" s="5"/>
      <c r="Z302" s="5"/>
      <c r="AF302" s="5"/>
    </row>
    <row r="303" customFormat="false" ht="12.75" hidden="false" customHeight="false" outlineLevel="0" collapsed="false">
      <c r="C303" s="5"/>
      <c r="D303" s="5"/>
      <c r="G303" s="5"/>
      <c r="U303" s="5"/>
      <c r="W303" s="5"/>
      <c r="Z303" s="5"/>
      <c r="AF303" s="5"/>
    </row>
    <row r="304" customFormat="false" ht="12.75" hidden="false" customHeight="false" outlineLevel="0" collapsed="false">
      <c r="C304" s="5"/>
      <c r="D304" s="5"/>
      <c r="G304" s="5"/>
      <c r="U304" s="5"/>
      <c r="W304" s="5"/>
      <c r="Z304" s="5"/>
      <c r="AF304" s="5"/>
    </row>
    <row r="305" customFormat="false" ht="12.75" hidden="false" customHeight="false" outlineLevel="0" collapsed="false">
      <c r="C305" s="5"/>
      <c r="D305" s="5"/>
      <c r="G305" s="5"/>
      <c r="U305" s="5"/>
      <c r="W305" s="5"/>
      <c r="Z305" s="5"/>
      <c r="AF305" s="5"/>
    </row>
    <row r="306" customFormat="false" ht="12.75" hidden="false" customHeight="false" outlineLevel="0" collapsed="false">
      <c r="C306" s="5"/>
      <c r="D306" s="5"/>
      <c r="G306" s="5"/>
      <c r="U306" s="5"/>
      <c r="W306" s="5"/>
      <c r="Z306" s="5"/>
      <c r="AF306" s="5"/>
    </row>
    <row r="307" customFormat="false" ht="12.75" hidden="false" customHeight="false" outlineLevel="0" collapsed="false">
      <c r="C307" s="5"/>
      <c r="D307" s="5"/>
      <c r="G307" s="5"/>
      <c r="U307" s="5"/>
      <c r="W307" s="5"/>
      <c r="Z307" s="5"/>
      <c r="AF307" s="5"/>
    </row>
    <row r="308" customFormat="false" ht="12.75" hidden="false" customHeight="false" outlineLevel="0" collapsed="false">
      <c r="C308" s="5"/>
      <c r="D308" s="5"/>
      <c r="G308" s="5"/>
      <c r="U308" s="5"/>
      <c r="W308" s="5"/>
      <c r="Z308" s="5"/>
      <c r="AF308" s="5"/>
    </row>
    <row r="309" customFormat="false" ht="12.75" hidden="false" customHeight="false" outlineLevel="0" collapsed="false">
      <c r="C309" s="5"/>
      <c r="D309" s="5"/>
      <c r="G309" s="5"/>
      <c r="U309" s="5"/>
      <c r="W309" s="5"/>
      <c r="Z309" s="5"/>
      <c r="AF309" s="5"/>
    </row>
    <row r="310" customFormat="false" ht="12.75" hidden="false" customHeight="false" outlineLevel="0" collapsed="false">
      <c r="C310" s="5"/>
      <c r="D310" s="5"/>
      <c r="G310" s="5"/>
      <c r="U310" s="5"/>
      <c r="W310" s="5"/>
      <c r="Z310" s="5"/>
      <c r="AF310" s="5"/>
    </row>
    <row r="311" customFormat="false" ht="12.75" hidden="false" customHeight="false" outlineLevel="0" collapsed="false">
      <c r="C311" s="5"/>
      <c r="D311" s="5"/>
      <c r="G311" s="5"/>
      <c r="U311" s="5"/>
      <c r="W311" s="5"/>
      <c r="Z311" s="5"/>
      <c r="AF311" s="5"/>
    </row>
    <row r="312" customFormat="false" ht="12.75" hidden="false" customHeight="false" outlineLevel="0" collapsed="false">
      <c r="C312" s="5"/>
      <c r="D312" s="5"/>
      <c r="G312" s="5"/>
      <c r="U312" s="5"/>
      <c r="W312" s="5"/>
      <c r="Z312" s="5"/>
      <c r="AF312" s="5"/>
    </row>
    <row r="313" customFormat="false" ht="12.75" hidden="false" customHeight="false" outlineLevel="0" collapsed="false">
      <c r="C313" s="5"/>
      <c r="D313" s="5"/>
      <c r="G313" s="5"/>
      <c r="U313" s="5"/>
      <c r="W313" s="5"/>
      <c r="Z313" s="5"/>
      <c r="AF313" s="5"/>
    </row>
    <row r="314" customFormat="false" ht="12.75" hidden="false" customHeight="false" outlineLevel="0" collapsed="false">
      <c r="C314" s="5"/>
      <c r="D314" s="5"/>
      <c r="G314" s="5"/>
      <c r="U314" s="5"/>
      <c r="W314" s="5"/>
      <c r="Z314" s="5"/>
      <c r="AF314" s="5"/>
    </row>
    <row r="315" customFormat="false" ht="12.75" hidden="false" customHeight="false" outlineLevel="0" collapsed="false">
      <c r="C315" s="5"/>
      <c r="D315" s="5"/>
      <c r="G315" s="5"/>
      <c r="U315" s="5"/>
      <c r="W315" s="5"/>
      <c r="Z315" s="5"/>
      <c r="AF315" s="5"/>
    </row>
    <row r="316" customFormat="false" ht="12.75" hidden="false" customHeight="false" outlineLevel="0" collapsed="false">
      <c r="C316" s="5"/>
      <c r="D316" s="5"/>
      <c r="G316" s="5"/>
      <c r="U316" s="5"/>
      <c r="W316" s="5"/>
      <c r="Z316" s="5"/>
      <c r="AF316" s="5"/>
    </row>
    <row r="317" customFormat="false" ht="12.75" hidden="false" customHeight="false" outlineLevel="0" collapsed="false">
      <c r="C317" s="5"/>
      <c r="D317" s="5"/>
      <c r="G317" s="5"/>
      <c r="U317" s="5"/>
      <c r="W317" s="5"/>
      <c r="Z317" s="5"/>
      <c r="AF317" s="5"/>
    </row>
    <row r="318" customFormat="false" ht="12.75" hidden="false" customHeight="false" outlineLevel="0" collapsed="false">
      <c r="C318" s="5"/>
      <c r="D318" s="5"/>
      <c r="G318" s="5"/>
      <c r="U318" s="5"/>
      <c r="W318" s="5"/>
      <c r="Z318" s="5"/>
      <c r="AF318" s="5"/>
    </row>
    <row r="319" customFormat="false" ht="12.75" hidden="false" customHeight="false" outlineLevel="0" collapsed="false">
      <c r="C319" s="5"/>
      <c r="D319" s="5"/>
      <c r="G319" s="5"/>
      <c r="U319" s="5"/>
      <c r="W319" s="5"/>
      <c r="Z319" s="5"/>
      <c r="AF319" s="5"/>
    </row>
    <row r="320" customFormat="false" ht="12.75" hidden="false" customHeight="false" outlineLevel="0" collapsed="false">
      <c r="C320" s="5"/>
      <c r="D320" s="5"/>
      <c r="G320" s="5"/>
      <c r="U320" s="5"/>
      <c r="W320" s="5"/>
      <c r="Z320" s="5"/>
      <c r="AF320" s="5"/>
    </row>
    <row r="321" customFormat="false" ht="12.75" hidden="false" customHeight="false" outlineLevel="0" collapsed="false">
      <c r="C321" s="5"/>
      <c r="D321" s="5"/>
      <c r="G321" s="5"/>
      <c r="U321" s="5"/>
      <c r="W321" s="5"/>
      <c r="Z321" s="5"/>
      <c r="AF321" s="5"/>
    </row>
    <row r="322" customFormat="false" ht="12.75" hidden="false" customHeight="false" outlineLevel="0" collapsed="false">
      <c r="C322" s="5"/>
      <c r="D322" s="5"/>
      <c r="G322" s="5"/>
      <c r="U322" s="5"/>
      <c r="W322" s="5"/>
      <c r="Z322" s="5"/>
      <c r="AF322" s="5"/>
    </row>
    <row r="323" customFormat="false" ht="12.75" hidden="false" customHeight="false" outlineLevel="0" collapsed="false">
      <c r="C323" s="5"/>
      <c r="D323" s="5"/>
      <c r="G323" s="5"/>
      <c r="U323" s="5"/>
      <c r="W323" s="5"/>
      <c r="Z323" s="5"/>
      <c r="AF323" s="5"/>
    </row>
    <row r="324" customFormat="false" ht="12.75" hidden="false" customHeight="false" outlineLevel="0" collapsed="false">
      <c r="C324" s="5"/>
      <c r="D324" s="5"/>
      <c r="G324" s="5"/>
      <c r="U324" s="5"/>
      <c r="W324" s="5"/>
      <c r="Z324" s="5"/>
      <c r="AF324" s="5"/>
    </row>
    <row r="325" customFormat="false" ht="12.75" hidden="false" customHeight="false" outlineLevel="0" collapsed="false">
      <c r="C325" s="5"/>
      <c r="D325" s="5"/>
      <c r="G325" s="5"/>
      <c r="U325" s="5"/>
      <c r="W325" s="5"/>
      <c r="Z325" s="5"/>
      <c r="AF325" s="5"/>
    </row>
    <row r="326" customFormat="false" ht="12.75" hidden="false" customHeight="false" outlineLevel="0" collapsed="false">
      <c r="C326" s="5"/>
      <c r="D326" s="5"/>
      <c r="G326" s="5"/>
      <c r="U326" s="5"/>
      <c r="W326" s="5"/>
      <c r="Z326" s="5"/>
      <c r="AF326" s="5"/>
    </row>
    <row r="327" customFormat="false" ht="12.75" hidden="false" customHeight="false" outlineLevel="0" collapsed="false">
      <c r="C327" s="5"/>
      <c r="D327" s="5"/>
      <c r="G327" s="5"/>
      <c r="U327" s="5"/>
      <c r="W327" s="5"/>
      <c r="Z327" s="5"/>
      <c r="AF327" s="5"/>
    </row>
    <row r="328" customFormat="false" ht="12.75" hidden="false" customHeight="false" outlineLevel="0" collapsed="false">
      <c r="C328" s="5"/>
      <c r="D328" s="5"/>
      <c r="G328" s="5"/>
      <c r="U328" s="5"/>
      <c r="W328" s="5"/>
      <c r="Z328" s="5"/>
      <c r="AF328" s="5"/>
    </row>
    <row r="329" customFormat="false" ht="12.75" hidden="false" customHeight="false" outlineLevel="0" collapsed="false">
      <c r="C329" s="5"/>
      <c r="D329" s="5"/>
      <c r="G329" s="5"/>
      <c r="U329" s="5"/>
      <c r="W329" s="5"/>
      <c r="Z329" s="5"/>
      <c r="AF329" s="5"/>
    </row>
    <row r="330" customFormat="false" ht="12.75" hidden="false" customHeight="false" outlineLevel="0" collapsed="false">
      <c r="C330" s="5"/>
      <c r="D330" s="5"/>
      <c r="G330" s="5"/>
      <c r="U330" s="5"/>
      <c r="W330" s="5"/>
      <c r="Z330" s="5"/>
      <c r="AF330" s="5"/>
    </row>
    <row r="331" customFormat="false" ht="12.75" hidden="false" customHeight="false" outlineLevel="0" collapsed="false">
      <c r="C331" s="5"/>
      <c r="D331" s="5"/>
      <c r="G331" s="5"/>
      <c r="U331" s="5"/>
      <c r="W331" s="5"/>
      <c r="Z331" s="5"/>
      <c r="AF331" s="5"/>
    </row>
    <row r="332" customFormat="false" ht="12.75" hidden="false" customHeight="false" outlineLevel="0" collapsed="false">
      <c r="C332" s="5"/>
      <c r="D332" s="5"/>
      <c r="G332" s="5"/>
      <c r="U332" s="5"/>
      <c r="W332" s="5"/>
      <c r="Z332" s="5"/>
      <c r="AF332" s="5"/>
    </row>
    <row r="333" customFormat="false" ht="12.75" hidden="false" customHeight="false" outlineLevel="0" collapsed="false">
      <c r="C333" s="5"/>
      <c r="D333" s="5"/>
      <c r="G333" s="5"/>
      <c r="U333" s="5"/>
      <c r="W333" s="5"/>
      <c r="Z333" s="5"/>
      <c r="AF333" s="5"/>
    </row>
    <row r="334" customFormat="false" ht="12.75" hidden="false" customHeight="false" outlineLevel="0" collapsed="false">
      <c r="C334" s="5"/>
      <c r="D334" s="5"/>
      <c r="G334" s="5"/>
      <c r="U334" s="5"/>
      <c r="W334" s="5"/>
      <c r="Z334" s="5"/>
      <c r="AF334" s="5"/>
    </row>
    <row r="335" customFormat="false" ht="12.75" hidden="false" customHeight="false" outlineLevel="0" collapsed="false">
      <c r="C335" s="5"/>
      <c r="D335" s="5"/>
      <c r="G335" s="5"/>
      <c r="U335" s="5"/>
      <c r="W335" s="5"/>
      <c r="Z335" s="5"/>
      <c r="AF335" s="5"/>
    </row>
    <row r="336" customFormat="false" ht="12.75" hidden="false" customHeight="false" outlineLevel="0" collapsed="false">
      <c r="C336" s="5"/>
      <c r="D336" s="5"/>
      <c r="G336" s="5"/>
      <c r="U336" s="5"/>
      <c r="W336" s="5"/>
      <c r="Z336" s="5"/>
      <c r="AF336" s="5"/>
    </row>
    <row r="337" customFormat="false" ht="12.75" hidden="false" customHeight="false" outlineLevel="0" collapsed="false">
      <c r="C337" s="5"/>
      <c r="D337" s="5"/>
      <c r="G337" s="5"/>
      <c r="U337" s="5"/>
      <c r="W337" s="5"/>
      <c r="Z337" s="5"/>
      <c r="AF337" s="5"/>
    </row>
    <row r="338" customFormat="false" ht="12.75" hidden="false" customHeight="false" outlineLevel="0" collapsed="false">
      <c r="C338" s="5"/>
      <c r="D338" s="5"/>
      <c r="G338" s="5"/>
      <c r="U338" s="5"/>
      <c r="W338" s="5"/>
      <c r="Z338" s="5"/>
      <c r="AF338" s="5"/>
    </row>
    <row r="339" customFormat="false" ht="12.75" hidden="false" customHeight="false" outlineLevel="0" collapsed="false">
      <c r="C339" s="5"/>
      <c r="D339" s="5"/>
      <c r="G339" s="5"/>
      <c r="U339" s="5"/>
      <c r="W339" s="5"/>
      <c r="Z339" s="5"/>
      <c r="AF339" s="5"/>
    </row>
    <row r="340" customFormat="false" ht="12.75" hidden="false" customHeight="false" outlineLevel="0" collapsed="false">
      <c r="C340" s="5"/>
      <c r="D340" s="5"/>
      <c r="G340" s="5"/>
      <c r="U340" s="5"/>
      <c r="W340" s="5"/>
      <c r="Z340" s="5"/>
      <c r="AF340" s="5"/>
    </row>
    <row r="341" customFormat="false" ht="12.75" hidden="false" customHeight="false" outlineLevel="0" collapsed="false">
      <c r="C341" s="5"/>
      <c r="D341" s="5"/>
      <c r="G341" s="5"/>
      <c r="U341" s="5"/>
      <c r="W341" s="5"/>
      <c r="Z341" s="5"/>
      <c r="AF341" s="5"/>
    </row>
    <row r="342" customFormat="false" ht="12.75" hidden="false" customHeight="false" outlineLevel="0" collapsed="false">
      <c r="C342" s="5"/>
      <c r="D342" s="5"/>
      <c r="G342" s="5"/>
      <c r="U342" s="5"/>
      <c r="W342" s="5"/>
      <c r="Z342" s="5"/>
      <c r="AF342" s="5"/>
    </row>
    <row r="343" customFormat="false" ht="12.75" hidden="false" customHeight="false" outlineLevel="0" collapsed="false">
      <c r="C343" s="5"/>
      <c r="D343" s="5"/>
      <c r="G343" s="5"/>
      <c r="U343" s="5"/>
      <c r="W343" s="5"/>
      <c r="Z343" s="5"/>
      <c r="AF343" s="5"/>
    </row>
    <row r="344" customFormat="false" ht="12.75" hidden="false" customHeight="false" outlineLevel="0" collapsed="false">
      <c r="C344" s="5"/>
      <c r="D344" s="5"/>
      <c r="G344" s="5"/>
      <c r="U344" s="5"/>
      <c r="W344" s="5"/>
      <c r="Z344" s="5"/>
      <c r="AF344" s="5"/>
    </row>
    <row r="345" customFormat="false" ht="12.75" hidden="false" customHeight="false" outlineLevel="0" collapsed="false">
      <c r="C345" s="5"/>
      <c r="D345" s="5"/>
      <c r="G345" s="5"/>
      <c r="U345" s="5"/>
      <c r="W345" s="5"/>
      <c r="Z345" s="5"/>
      <c r="AF345" s="5"/>
    </row>
    <row r="346" customFormat="false" ht="12.75" hidden="false" customHeight="false" outlineLevel="0" collapsed="false">
      <c r="C346" s="5"/>
      <c r="D346" s="5"/>
      <c r="G346" s="5"/>
      <c r="U346" s="5"/>
      <c r="W346" s="5"/>
      <c r="Z346" s="5"/>
      <c r="AF346" s="5"/>
    </row>
    <row r="347" customFormat="false" ht="12.75" hidden="false" customHeight="false" outlineLevel="0" collapsed="false">
      <c r="C347" s="5"/>
      <c r="D347" s="5"/>
      <c r="G347" s="5"/>
      <c r="U347" s="5"/>
      <c r="W347" s="5"/>
      <c r="Z347" s="5"/>
      <c r="AF347" s="5"/>
    </row>
    <row r="348" customFormat="false" ht="12.75" hidden="false" customHeight="false" outlineLevel="0" collapsed="false">
      <c r="C348" s="5"/>
      <c r="D348" s="5"/>
      <c r="G348" s="5"/>
      <c r="U348" s="5"/>
      <c r="W348" s="5"/>
      <c r="Z348" s="5"/>
      <c r="AF348" s="5"/>
    </row>
    <row r="349" customFormat="false" ht="12.75" hidden="false" customHeight="false" outlineLevel="0" collapsed="false">
      <c r="C349" s="5"/>
      <c r="D349" s="5"/>
      <c r="G349" s="5"/>
      <c r="U349" s="5"/>
      <c r="W349" s="5"/>
      <c r="Z349" s="5"/>
      <c r="AF349" s="5"/>
    </row>
    <row r="350" customFormat="false" ht="12.75" hidden="false" customHeight="false" outlineLevel="0" collapsed="false">
      <c r="C350" s="5"/>
      <c r="D350" s="5"/>
      <c r="G350" s="5"/>
      <c r="U350" s="5"/>
      <c r="W350" s="5"/>
      <c r="Z350" s="5"/>
      <c r="AF350" s="5"/>
    </row>
    <row r="351" customFormat="false" ht="12.75" hidden="false" customHeight="false" outlineLevel="0" collapsed="false">
      <c r="C351" s="5"/>
      <c r="D351" s="5"/>
      <c r="G351" s="5"/>
      <c r="U351" s="5"/>
      <c r="W351" s="5"/>
      <c r="Z351" s="5"/>
      <c r="AF351" s="5"/>
    </row>
    <row r="352" customFormat="false" ht="12.75" hidden="false" customHeight="false" outlineLevel="0" collapsed="false">
      <c r="C352" s="5"/>
      <c r="D352" s="5"/>
      <c r="G352" s="5"/>
      <c r="U352" s="5"/>
      <c r="W352" s="5"/>
      <c r="Z352" s="5"/>
      <c r="AF352" s="5"/>
    </row>
    <row r="353" customFormat="false" ht="12.75" hidden="false" customHeight="false" outlineLevel="0" collapsed="false">
      <c r="C353" s="5"/>
      <c r="D353" s="5"/>
      <c r="G353" s="5"/>
      <c r="U353" s="5"/>
      <c r="W353" s="5"/>
      <c r="Z353" s="5"/>
      <c r="AF353" s="5"/>
    </row>
    <row r="354" customFormat="false" ht="12.75" hidden="false" customHeight="false" outlineLevel="0" collapsed="false">
      <c r="C354" s="5"/>
      <c r="D354" s="5"/>
      <c r="G354" s="5"/>
      <c r="U354" s="5"/>
      <c r="W354" s="5"/>
      <c r="Z354" s="5"/>
      <c r="AF354" s="5"/>
    </row>
    <row r="355" customFormat="false" ht="12.75" hidden="false" customHeight="false" outlineLevel="0" collapsed="false">
      <c r="C355" s="5"/>
      <c r="D355" s="5"/>
      <c r="G355" s="5"/>
      <c r="U355" s="5"/>
      <c r="W355" s="5"/>
      <c r="Z355" s="5"/>
      <c r="AF355" s="5"/>
    </row>
    <row r="356" customFormat="false" ht="12.75" hidden="false" customHeight="false" outlineLevel="0" collapsed="false">
      <c r="C356" s="5"/>
      <c r="D356" s="5"/>
      <c r="G356" s="5"/>
      <c r="U356" s="5"/>
      <c r="W356" s="5"/>
      <c r="Z356" s="5"/>
      <c r="AF356" s="5"/>
    </row>
    <row r="357" customFormat="false" ht="12.75" hidden="false" customHeight="false" outlineLevel="0" collapsed="false">
      <c r="C357" s="5"/>
      <c r="D357" s="5"/>
      <c r="G357" s="5"/>
      <c r="U357" s="5"/>
      <c r="W357" s="5"/>
      <c r="Z357" s="5"/>
      <c r="AF357" s="5"/>
    </row>
    <row r="358" customFormat="false" ht="12.75" hidden="false" customHeight="false" outlineLevel="0" collapsed="false">
      <c r="C358" s="5"/>
      <c r="D358" s="5"/>
      <c r="G358" s="5"/>
      <c r="U358" s="5"/>
      <c r="W358" s="5"/>
      <c r="Z358" s="5"/>
      <c r="AF358" s="5"/>
    </row>
    <row r="359" customFormat="false" ht="12.75" hidden="false" customHeight="false" outlineLevel="0" collapsed="false">
      <c r="C359" s="5"/>
      <c r="D359" s="5"/>
      <c r="G359" s="5"/>
      <c r="U359" s="5"/>
      <c r="W359" s="5"/>
      <c r="Z359" s="5"/>
      <c r="AF359" s="5"/>
    </row>
    <row r="360" customFormat="false" ht="12.75" hidden="false" customHeight="false" outlineLevel="0" collapsed="false">
      <c r="C360" s="5"/>
      <c r="D360" s="5"/>
      <c r="G360" s="5"/>
      <c r="U360" s="5"/>
      <c r="W360" s="5"/>
      <c r="Z360" s="5"/>
      <c r="AF360" s="5"/>
    </row>
    <row r="361" customFormat="false" ht="12.75" hidden="false" customHeight="false" outlineLevel="0" collapsed="false">
      <c r="C361" s="5"/>
      <c r="D361" s="5"/>
      <c r="G361" s="5"/>
      <c r="U361" s="5"/>
      <c r="W361" s="5"/>
      <c r="Z361" s="5"/>
      <c r="AF361" s="5"/>
    </row>
    <row r="362" customFormat="false" ht="12.75" hidden="false" customHeight="false" outlineLevel="0" collapsed="false">
      <c r="C362" s="5"/>
      <c r="D362" s="5"/>
      <c r="G362" s="5"/>
      <c r="U362" s="5"/>
      <c r="W362" s="5"/>
      <c r="Z362" s="5"/>
      <c r="AF362" s="5"/>
    </row>
    <row r="363" customFormat="false" ht="12.75" hidden="false" customHeight="false" outlineLevel="0" collapsed="false">
      <c r="C363" s="5"/>
      <c r="D363" s="5"/>
      <c r="G363" s="5"/>
      <c r="U363" s="5"/>
      <c r="W363" s="5"/>
      <c r="Z363" s="5"/>
      <c r="AF363" s="5"/>
    </row>
    <row r="364" customFormat="false" ht="12.75" hidden="false" customHeight="false" outlineLevel="0" collapsed="false">
      <c r="C364" s="5"/>
      <c r="D364" s="5"/>
      <c r="G364" s="5"/>
      <c r="U364" s="5"/>
      <c r="W364" s="5"/>
      <c r="Z364" s="5"/>
      <c r="AF364" s="5"/>
    </row>
    <row r="365" customFormat="false" ht="12.75" hidden="false" customHeight="false" outlineLevel="0" collapsed="false">
      <c r="C365" s="5"/>
      <c r="D365" s="5"/>
      <c r="G365" s="5"/>
      <c r="U365" s="5"/>
      <c r="W365" s="5"/>
      <c r="Z365" s="5"/>
      <c r="AF365" s="5"/>
    </row>
    <row r="366" customFormat="false" ht="12.75" hidden="false" customHeight="false" outlineLevel="0" collapsed="false">
      <c r="C366" s="5"/>
      <c r="D366" s="5"/>
      <c r="G366" s="5"/>
      <c r="U366" s="5"/>
      <c r="W366" s="5"/>
      <c r="Z366" s="5"/>
      <c r="AF366" s="5"/>
    </row>
    <row r="367" customFormat="false" ht="12.75" hidden="false" customHeight="false" outlineLevel="0" collapsed="false">
      <c r="C367" s="5"/>
      <c r="D367" s="5"/>
      <c r="G367" s="5"/>
      <c r="U367" s="5"/>
      <c r="W367" s="5"/>
      <c r="Z367" s="5"/>
      <c r="AF367" s="5"/>
    </row>
    <row r="368" customFormat="false" ht="12.75" hidden="false" customHeight="false" outlineLevel="0" collapsed="false">
      <c r="C368" s="5"/>
      <c r="D368" s="5"/>
      <c r="G368" s="5"/>
      <c r="U368" s="5"/>
      <c r="W368" s="5"/>
      <c r="Z368" s="5"/>
      <c r="AF368" s="5"/>
    </row>
    <row r="369" customFormat="false" ht="12.75" hidden="false" customHeight="false" outlineLevel="0" collapsed="false">
      <c r="C369" s="5"/>
      <c r="D369" s="5"/>
      <c r="G369" s="5"/>
      <c r="U369" s="5"/>
      <c r="W369" s="5"/>
      <c r="Z369" s="5"/>
      <c r="AF369" s="5"/>
    </row>
    <row r="370" customFormat="false" ht="12.75" hidden="false" customHeight="false" outlineLevel="0" collapsed="false">
      <c r="C370" s="5"/>
      <c r="D370" s="5"/>
      <c r="G370" s="5"/>
      <c r="U370" s="5"/>
      <c r="W370" s="5"/>
      <c r="Z370" s="5"/>
      <c r="AF370" s="5"/>
    </row>
    <row r="371" customFormat="false" ht="12.75" hidden="false" customHeight="false" outlineLevel="0" collapsed="false">
      <c r="C371" s="5"/>
      <c r="D371" s="5"/>
      <c r="G371" s="5"/>
      <c r="U371" s="5"/>
      <c r="W371" s="5"/>
      <c r="Z371" s="5"/>
      <c r="AF371" s="5"/>
    </row>
    <row r="372" customFormat="false" ht="12.75" hidden="false" customHeight="false" outlineLevel="0" collapsed="false">
      <c r="C372" s="5"/>
      <c r="D372" s="5"/>
      <c r="G372" s="5"/>
      <c r="U372" s="5"/>
      <c r="W372" s="5"/>
      <c r="Z372" s="5"/>
      <c r="AF372" s="5"/>
    </row>
    <row r="373" customFormat="false" ht="12.75" hidden="false" customHeight="false" outlineLevel="0" collapsed="false">
      <c r="C373" s="5"/>
      <c r="D373" s="5"/>
      <c r="G373" s="5"/>
      <c r="U373" s="5"/>
      <c r="W373" s="5"/>
      <c r="Z373" s="5"/>
      <c r="AF373" s="5"/>
    </row>
    <row r="374" customFormat="false" ht="12.75" hidden="false" customHeight="false" outlineLevel="0" collapsed="false">
      <c r="C374" s="5"/>
      <c r="D374" s="5"/>
      <c r="G374" s="5"/>
      <c r="U374" s="5"/>
      <c r="W374" s="5"/>
      <c r="Z374" s="5"/>
      <c r="AF374" s="5"/>
    </row>
    <row r="375" customFormat="false" ht="12.75" hidden="false" customHeight="false" outlineLevel="0" collapsed="false">
      <c r="C375" s="5"/>
      <c r="D375" s="5"/>
      <c r="G375" s="5"/>
      <c r="U375" s="5"/>
      <c r="W375" s="5"/>
      <c r="Z375" s="5"/>
      <c r="AF375" s="5"/>
    </row>
    <row r="376" customFormat="false" ht="12.75" hidden="false" customHeight="false" outlineLevel="0" collapsed="false">
      <c r="C376" s="5"/>
      <c r="D376" s="5"/>
      <c r="G376" s="5"/>
      <c r="U376" s="5"/>
      <c r="W376" s="5"/>
      <c r="Z376" s="5"/>
      <c r="AF376" s="5"/>
    </row>
    <row r="377" customFormat="false" ht="12.75" hidden="false" customHeight="false" outlineLevel="0" collapsed="false">
      <c r="C377" s="5"/>
      <c r="D377" s="5"/>
      <c r="G377" s="5"/>
      <c r="U377" s="5"/>
      <c r="W377" s="5"/>
      <c r="Z377" s="5"/>
      <c r="AF377" s="5"/>
    </row>
    <row r="378" customFormat="false" ht="12.75" hidden="false" customHeight="false" outlineLevel="0" collapsed="false">
      <c r="C378" s="5"/>
      <c r="D378" s="5"/>
      <c r="G378" s="5"/>
      <c r="U378" s="5"/>
      <c r="W378" s="5"/>
      <c r="Z378" s="5"/>
      <c r="AF378" s="5"/>
    </row>
    <row r="379" customFormat="false" ht="12.75" hidden="false" customHeight="false" outlineLevel="0" collapsed="false">
      <c r="C379" s="5"/>
      <c r="D379" s="5"/>
      <c r="G379" s="5"/>
      <c r="U379" s="5"/>
      <c r="W379" s="5"/>
      <c r="Z379" s="5"/>
      <c r="AF379" s="5"/>
    </row>
    <row r="380" customFormat="false" ht="12.75" hidden="false" customHeight="false" outlineLevel="0" collapsed="false">
      <c r="C380" s="5"/>
      <c r="D380" s="5"/>
      <c r="G380" s="5"/>
      <c r="U380" s="5"/>
      <c r="W380" s="5"/>
      <c r="Z380" s="5"/>
      <c r="AF380" s="5"/>
    </row>
    <row r="381" customFormat="false" ht="12.75" hidden="false" customHeight="false" outlineLevel="0" collapsed="false">
      <c r="C381" s="5"/>
      <c r="D381" s="5"/>
      <c r="G381" s="5"/>
      <c r="U381" s="5"/>
      <c r="W381" s="5"/>
      <c r="Z381" s="5"/>
      <c r="AF381" s="5"/>
    </row>
    <row r="382" customFormat="false" ht="12.75" hidden="false" customHeight="false" outlineLevel="0" collapsed="false">
      <c r="C382" s="5"/>
      <c r="D382" s="5"/>
      <c r="G382" s="5"/>
      <c r="U382" s="5"/>
      <c r="W382" s="5"/>
      <c r="Z382" s="5"/>
      <c r="AF382" s="5"/>
    </row>
    <row r="383" customFormat="false" ht="12.75" hidden="false" customHeight="false" outlineLevel="0" collapsed="false">
      <c r="C383" s="5"/>
      <c r="D383" s="5"/>
      <c r="G383" s="5"/>
      <c r="U383" s="5"/>
      <c r="W383" s="5"/>
      <c r="Z383" s="5"/>
      <c r="AF383" s="5"/>
    </row>
    <row r="384" customFormat="false" ht="12.75" hidden="false" customHeight="false" outlineLevel="0" collapsed="false">
      <c r="C384" s="5"/>
      <c r="D384" s="5"/>
      <c r="G384" s="5"/>
      <c r="U384" s="5"/>
      <c r="W384" s="5"/>
      <c r="Z384" s="5"/>
      <c r="AF384" s="5"/>
    </row>
    <row r="385" customFormat="false" ht="12.75" hidden="false" customHeight="false" outlineLevel="0" collapsed="false">
      <c r="C385" s="5"/>
      <c r="D385" s="5"/>
      <c r="G385" s="5"/>
      <c r="U385" s="5"/>
      <c r="W385" s="5"/>
      <c r="Z385" s="5"/>
      <c r="AF385" s="5"/>
    </row>
    <row r="386" customFormat="false" ht="12.75" hidden="false" customHeight="false" outlineLevel="0" collapsed="false">
      <c r="C386" s="5"/>
      <c r="D386" s="5"/>
      <c r="G386" s="5"/>
      <c r="U386" s="5"/>
      <c r="W386" s="5"/>
      <c r="Z386" s="5"/>
      <c r="AF386" s="5"/>
    </row>
    <row r="387" customFormat="false" ht="12.75" hidden="false" customHeight="false" outlineLevel="0" collapsed="false">
      <c r="C387" s="5"/>
      <c r="D387" s="5"/>
      <c r="G387" s="5"/>
      <c r="U387" s="5"/>
      <c r="W387" s="5"/>
      <c r="Z387" s="5"/>
      <c r="AF387" s="5"/>
    </row>
    <row r="388" customFormat="false" ht="12.75" hidden="false" customHeight="false" outlineLevel="0" collapsed="false">
      <c r="C388" s="5"/>
      <c r="D388" s="5"/>
      <c r="G388" s="5"/>
      <c r="U388" s="5"/>
      <c r="W388" s="5"/>
      <c r="Z388" s="5"/>
      <c r="AF388" s="5"/>
    </row>
    <row r="389" customFormat="false" ht="12.75" hidden="false" customHeight="false" outlineLevel="0" collapsed="false">
      <c r="C389" s="5"/>
      <c r="D389" s="5"/>
      <c r="G389" s="5"/>
      <c r="U389" s="5"/>
      <c r="W389" s="5"/>
      <c r="Z389" s="5"/>
      <c r="AF389" s="5"/>
    </row>
    <row r="390" customFormat="false" ht="12.75" hidden="false" customHeight="false" outlineLevel="0" collapsed="false">
      <c r="C390" s="5"/>
      <c r="D390" s="5"/>
      <c r="G390" s="5"/>
      <c r="U390" s="5"/>
      <c r="W390" s="5"/>
      <c r="Z390" s="5"/>
      <c r="AF390" s="5"/>
    </row>
    <row r="391" customFormat="false" ht="12.75" hidden="false" customHeight="false" outlineLevel="0" collapsed="false">
      <c r="C391" s="5"/>
      <c r="D391" s="5"/>
      <c r="G391" s="5"/>
      <c r="U391" s="5"/>
      <c r="W391" s="5"/>
      <c r="Z391" s="5"/>
      <c r="AF391" s="5"/>
    </row>
    <row r="392" customFormat="false" ht="12.75" hidden="false" customHeight="false" outlineLevel="0" collapsed="false">
      <c r="C392" s="5"/>
      <c r="D392" s="5"/>
      <c r="G392" s="5"/>
      <c r="U392" s="5"/>
      <c r="W392" s="5"/>
      <c r="Z392" s="5"/>
      <c r="AF392" s="5"/>
    </row>
    <row r="393" customFormat="false" ht="12.75" hidden="false" customHeight="false" outlineLevel="0" collapsed="false">
      <c r="C393" s="5"/>
      <c r="D393" s="5"/>
      <c r="G393" s="5"/>
      <c r="U393" s="5"/>
      <c r="W393" s="5"/>
      <c r="Z393" s="5"/>
      <c r="AF393" s="5"/>
    </row>
    <row r="394" customFormat="false" ht="12.75" hidden="false" customHeight="false" outlineLevel="0" collapsed="false">
      <c r="C394" s="5"/>
      <c r="D394" s="5"/>
      <c r="G394" s="5"/>
      <c r="U394" s="5"/>
      <c r="W394" s="5"/>
      <c r="Z394" s="5"/>
      <c r="AF394" s="5"/>
    </row>
    <row r="395" customFormat="false" ht="12.75" hidden="false" customHeight="false" outlineLevel="0" collapsed="false">
      <c r="C395" s="5"/>
      <c r="D395" s="5"/>
      <c r="G395" s="5"/>
      <c r="U395" s="5"/>
      <c r="W395" s="5"/>
      <c r="Z395" s="5"/>
      <c r="AF395" s="5"/>
    </row>
    <row r="396" customFormat="false" ht="12.75" hidden="false" customHeight="false" outlineLevel="0" collapsed="false">
      <c r="C396" s="5"/>
      <c r="D396" s="5"/>
      <c r="G396" s="5"/>
      <c r="U396" s="5"/>
      <c r="W396" s="5"/>
      <c r="Z396" s="5"/>
      <c r="AF396" s="5"/>
    </row>
    <row r="397" customFormat="false" ht="12.75" hidden="false" customHeight="false" outlineLevel="0" collapsed="false">
      <c r="C397" s="5"/>
      <c r="D397" s="5"/>
      <c r="G397" s="5"/>
      <c r="U397" s="5"/>
      <c r="W397" s="5"/>
      <c r="Z397" s="5"/>
      <c r="AF397" s="5"/>
    </row>
    <row r="398" customFormat="false" ht="12.75" hidden="false" customHeight="false" outlineLevel="0" collapsed="false">
      <c r="C398" s="5"/>
      <c r="D398" s="5"/>
      <c r="G398" s="5"/>
      <c r="U398" s="5"/>
      <c r="W398" s="5"/>
      <c r="Z398" s="5"/>
      <c r="AF398" s="5"/>
    </row>
    <row r="399" customFormat="false" ht="12.75" hidden="false" customHeight="false" outlineLevel="0" collapsed="false">
      <c r="C399" s="5"/>
      <c r="D399" s="5"/>
      <c r="G399" s="5"/>
      <c r="U399" s="5"/>
      <c r="W399" s="5"/>
      <c r="Z399" s="5"/>
      <c r="AF399" s="5"/>
    </row>
    <row r="400" customFormat="false" ht="12.75" hidden="false" customHeight="false" outlineLevel="0" collapsed="false">
      <c r="C400" s="5"/>
      <c r="D400" s="5"/>
      <c r="G400" s="5"/>
      <c r="U400" s="5"/>
      <c r="W400" s="5"/>
      <c r="Z400" s="5"/>
      <c r="AF400" s="5"/>
    </row>
    <row r="401" customFormat="false" ht="12.75" hidden="false" customHeight="false" outlineLevel="0" collapsed="false">
      <c r="C401" s="5"/>
      <c r="D401" s="5"/>
      <c r="G401" s="5"/>
      <c r="U401" s="5"/>
      <c r="W401" s="5"/>
      <c r="Z401" s="5"/>
      <c r="AF401" s="5"/>
    </row>
    <row r="402" customFormat="false" ht="12.75" hidden="false" customHeight="false" outlineLevel="0" collapsed="false">
      <c r="C402" s="5"/>
      <c r="D402" s="5"/>
      <c r="G402" s="5"/>
      <c r="U402" s="5"/>
      <c r="W402" s="5"/>
      <c r="Z402" s="5"/>
      <c r="AF402" s="5"/>
    </row>
    <row r="403" customFormat="false" ht="12.75" hidden="false" customHeight="false" outlineLevel="0" collapsed="false">
      <c r="C403" s="5"/>
      <c r="D403" s="5"/>
      <c r="G403" s="5"/>
      <c r="U403" s="5"/>
      <c r="W403" s="5"/>
      <c r="Z403" s="5"/>
      <c r="AF403" s="5"/>
    </row>
    <row r="404" customFormat="false" ht="12.75" hidden="false" customHeight="false" outlineLevel="0" collapsed="false">
      <c r="C404" s="5"/>
      <c r="D404" s="5"/>
      <c r="G404" s="5"/>
      <c r="U404" s="5"/>
      <c r="W404" s="5"/>
      <c r="Z404" s="5"/>
      <c r="AF404" s="5"/>
    </row>
    <row r="405" customFormat="false" ht="12.75" hidden="false" customHeight="false" outlineLevel="0" collapsed="false">
      <c r="C405" s="5"/>
      <c r="D405" s="5"/>
      <c r="G405" s="5"/>
      <c r="U405" s="5"/>
      <c r="W405" s="5"/>
      <c r="Z405" s="5"/>
      <c r="AF405" s="5"/>
    </row>
    <row r="406" customFormat="false" ht="12.75" hidden="false" customHeight="false" outlineLevel="0" collapsed="false">
      <c r="C406" s="5"/>
      <c r="D406" s="5"/>
      <c r="G406" s="5"/>
      <c r="U406" s="5"/>
      <c r="W406" s="5"/>
      <c r="Z406" s="5"/>
      <c r="AF406" s="5"/>
    </row>
    <row r="407" customFormat="false" ht="12.75" hidden="false" customHeight="false" outlineLevel="0" collapsed="false">
      <c r="C407" s="5"/>
      <c r="D407" s="5"/>
      <c r="G407" s="5"/>
      <c r="U407" s="5"/>
      <c r="W407" s="5"/>
      <c r="Z407" s="5"/>
      <c r="AF407" s="5"/>
    </row>
    <row r="408" customFormat="false" ht="12.75" hidden="false" customHeight="false" outlineLevel="0" collapsed="false">
      <c r="C408" s="5"/>
      <c r="D408" s="5"/>
      <c r="G408" s="5"/>
      <c r="U408" s="5"/>
      <c r="W408" s="5"/>
      <c r="Z408" s="5"/>
      <c r="AF408" s="5"/>
    </row>
    <row r="409" customFormat="false" ht="12.75" hidden="false" customHeight="false" outlineLevel="0" collapsed="false">
      <c r="C409" s="5"/>
      <c r="D409" s="5"/>
      <c r="G409" s="5"/>
      <c r="U409" s="5"/>
      <c r="W409" s="5"/>
      <c r="Z409" s="5"/>
      <c r="AF409" s="5"/>
    </row>
    <row r="410" customFormat="false" ht="12.75" hidden="false" customHeight="false" outlineLevel="0" collapsed="false">
      <c r="C410" s="5"/>
      <c r="D410" s="5"/>
      <c r="G410" s="5"/>
      <c r="U410" s="5"/>
      <c r="W410" s="5"/>
      <c r="Z410" s="5"/>
      <c r="AF410" s="5"/>
    </row>
    <row r="411" customFormat="false" ht="12.75" hidden="false" customHeight="false" outlineLevel="0" collapsed="false">
      <c r="C411" s="5"/>
      <c r="D411" s="5"/>
      <c r="G411" s="5"/>
      <c r="U411" s="5"/>
      <c r="W411" s="5"/>
      <c r="Z411" s="5"/>
      <c r="AF411" s="5"/>
    </row>
    <row r="412" customFormat="false" ht="12.75" hidden="false" customHeight="false" outlineLevel="0" collapsed="false">
      <c r="C412" s="5"/>
      <c r="D412" s="5"/>
      <c r="G412" s="5"/>
      <c r="U412" s="5"/>
      <c r="W412" s="5"/>
      <c r="Z412" s="5"/>
      <c r="AF412" s="5"/>
    </row>
    <row r="413" customFormat="false" ht="12.75" hidden="false" customHeight="false" outlineLevel="0" collapsed="false">
      <c r="C413" s="5"/>
      <c r="D413" s="5"/>
      <c r="G413" s="5"/>
      <c r="U413" s="5"/>
      <c r="W413" s="5"/>
      <c r="Z413" s="5"/>
      <c r="AF413" s="5"/>
    </row>
    <row r="414" customFormat="false" ht="12.75" hidden="false" customHeight="false" outlineLevel="0" collapsed="false">
      <c r="C414" s="5"/>
      <c r="D414" s="5"/>
      <c r="G414" s="5"/>
      <c r="U414" s="5"/>
      <c r="W414" s="5"/>
      <c r="Z414" s="5"/>
      <c r="AF414" s="5"/>
    </row>
    <row r="415" customFormat="false" ht="12.75" hidden="false" customHeight="false" outlineLevel="0" collapsed="false">
      <c r="C415" s="5"/>
      <c r="D415" s="5"/>
      <c r="G415" s="5"/>
      <c r="U415" s="5"/>
      <c r="W415" s="5"/>
      <c r="Z415" s="5"/>
      <c r="AF415" s="5"/>
    </row>
    <row r="416" customFormat="false" ht="12.75" hidden="false" customHeight="false" outlineLevel="0" collapsed="false">
      <c r="C416" s="5"/>
      <c r="D416" s="5"/>
      <c r="G416" s="5"/>
      <c r="U416" s="5"/>
      <c r="W416" s="5"/>
      <c r="Z416" s="5"/>
      <c r="AF416" s="5"/>
    </row>
    <row r="417" customFormat="false" ht="12.75" hidden="false" customHeight="false" outlineLevel="0" collapsed="false">
      <c r="C417" s="5"/>
      <c r="D417" s="5"/>
      <c r="G417" s="5"/>
      <c r="U417" s="5"/>
      <c r="W417" s="5"/>
      <c r="Z417" s="5"/>
      <c r="AF417" s="5"/>
    </row>
    <row r="418" customFormat="false" ht="12.75" hidden="false" customHeight="false" outlineLevel="0" collapsed="false">
      <c r="C418" s="5"/>
      <c r="D418" s="5"/>
      <c r="G418" s="5"/>
      <c r="U418" s="5"/>
      <c r="W418" s="5"/>
      <c r="Z418" s="5"/>
      <c r="AF418" s="5"/>
    </row>
    <row r="419" customFormat="false" ht="12.75" hidden="false" customHeight="false" outlineLevel="0" collapsed="false">
      <c r="C419" s="5"/>
      <c r="D419" s="5"/>
      <c r="G419" s="5"/>
      <c r="U419" s="5"/>
      <c r="W419" s="5"/>
      <c r="Z419" s="5"/>
      <c r="AF419" s="5"/>
    </row>
    <row r="420" customFormat="false" ht="12.75" hidden="false" customHeight="false" outlineLevel="0" collapsed="false">
      <c r="C420" s="5"/>
      <c r="D420" s="5"/>
      <c r="G420" s="5"/>
      <c r="U420" s="5"/>
      <c r="W420" s="5"/>
      <c r="Z420" s="5"/>
      <c r="AF420" s="5"/>
    </row>
    <row r="421" customFormat="false" ht="12.75" hidden="false" customHeight="false" outlineLevel="0" collapsed="false">
      <c r="C421" s="5"/>
      <c r="D421" s="5"/>
      <c r="G421" s="5"/>
      <c r="U421" s="5"/>
      <c r="W421" s="5"/>
      <c r="Z421" s="5"/>
      <c r="AF421" s="5"/>
    </row>
    <row r="422" customFormat="false" ht="12.75" hidden="false" customHeight="false" outlineLevel="0" collapsed="false">
      <c r="C422" s="5"/>
      <c r="D422" s="5"/>
      <c r="G422" s="5"/>
      <c r="U422" s="5"/>
      <c r="W422" s="5"/>
      <c r="Z422" s="5"/>
      <c r="AF422" s="5"/>
    </row>
    <row r="423" customFormat="false" ht="12.75" hidden="false" customHeight="false" outlineLevel="0" collapsed="false">
      <c r="C423" s="5"/>
      <c r="D423" s="5"/>
      <c r="G423" s="5"/>
      <c r="U423" s="5"/>
      <c r="W423" s="5"/>
      <c r="Z423" s="5"/>
      <c r="AF423" s="5"/>
    </row>
    <row r="424" customFormat="false" ht="12.75" hidden="false" customHeight="false" outlineLevel="0" collapsed="false">
      <c r="C424" s="5"/>
      <c r="D424" s="5"/>
      <c r="G424" s="5"/>
      <c r="U424" s="5"/>
      <c r="W424" s="5"/>
      <c r="Z424" s="5"/>
      <c r="AF424" s="5"/>
    </row>
    <row r="425" customFormat="false" ht="12.75" hidden="false" customHeight="false" outlineLevel="0" collapsed="false">
      <c r="C425" s="5"/>
      <c r="D425" s="5"/>
      <c r="G425" s="5"/>
      <c r="U425" s="5"/>
      <c r="W425" s="5"/>
      <c r="Z425" s="5"/>
      <c r="AF425" s="5"/>
    </row>
    <row r="426" customFormat="false" ht="12.75" hidden="false" customHeight="false" outlineLevel="0" collapsed="false">
      <c r="C426" s="5"/>
      <c r="D426" s="5"/>
      <c r="G426" s="5"/>
      <c r="U426" s="5"/>
      <c r="W426" s="5"/>
      <c r="Z426" s="5"/>
      <c r="AF426" s="5"/>
    </row>
    <row r="427" customFormat="false" ht="12.75" hidden="false" customHeight="false" outlineLevel="0" collapsed="false">
      <c r="C427" s="5"/>
      <c r="D427" s="5"/>
      <c r="G427" s="5"/>
      <c r="U427" s="5"/>
      <c r="W427" s="5"/>
      <c r="Z427" s="5"/>
      <c r="AF427" s="5"/>
    </row>
    <row r="428" customFormat="false" ht="12.75" hidden="false" customHeight="false" outlineLevel="0" collapsed="false">
      <c r="C428" s="5"/>
      <c r="D428" s="5"/>
      <c r="G428" s="5"/>
      <c r="U428" s="5"/>
      <c r="W428" s="5"/>
      <c r="Z428" s="5"/>
      <c r="AF428" s="5"/>
    </row>
    <row r="429" customFormat="false" ht="12.75" hidden="false" customHeight="false" outlineLevel="0" collapsed="false">
      <c r="C429" s="5"/>
      <c r="D429" s="5"/>
      <c r="G429" s="5"/>
      <c r="U429" s="5"/>
      <c r="W429" s="5"/>
      <c r="Z429" s="5"/>
      <c r="AF429" s="5"/>
    </row>
    <row r="430" customFormat="false" ht="12.75" hidden="false" customHeight="false" outlineLevel="0" collapsed="false">
      <c r="C430" s="5"/>
      <c r="D430" s="5"/>
      <c r="G430" s="5"/>
      <c r="U430" s="5"/>
      <c r="W430" s="5"/>
      <c r="Z430" s="5"/>
      <c r="AF430" s="5"/>
    </row>
    <row r="431" customFormat="false" ht="12.75" hidden="false" customHeight="false" outlineLevel="0" collapsed="false">
      <c r="C431" s="5"/>
      <c r="D431" s="5"/>
      <c r="G431" s="5"/>
      <c r="U431" s="5"/>
      <c r="W431" s="5"/>
      <c r="Z431" s="5"/>
      <c r="AF431" s="5"/>
    </row>
    <row r="432" customFormat="false" ht="12.75" hidden="false" customHeight="false" outlineLevel="0" collapsed="false">
      <c r="C432" s="5"/>
      <c r="D432" s="5"/>
      <c r="G432" s="5"/>
      <c r="U432" s="5"/>
      <c r="W432" s="5"/>
      <c r="Z432" s="5"/>
      <c r="AF432" s="5"/>
    </row>
    <row r="433" customFormat="false" ht="12.75" hidden="false" customHeight="false" outlineLevel="0" collapsed="false">
      <c r="C433" s="5"/>
      <c r="D433" s="5"/>
      <c r="G433" s="5"/>
      <c r="U433" s="5"/>
      <c r="W433" s="5"/>
      <c r="Z433" s="5"/>
      <c r="AF433" s="5"/>
    </row>
    <row r="434" customFormat="false" ht="12.75" hidden="false" customHeight="false" outlineLevel="0" collapsed="false">
      <c r="C434" s="5"/>
      <c r="D434" s="5"/>
      <c r="G434" s="5"/>
      <c r="U434" s="5"/>
      <c r="W434" s="5"/>
      <c r="Z434" s="5"/>
      <c r="AF434" s="5"/>
    </row>
    <row r="435" customFormat="false" ht="12.75" hidden="false" customHeight="false" outlineLevel="0" collapsed="false">
      <c r="C435" s="5"/>
      <c r="D435" s="5"/>
      <c r="G435" s="5"/>
      <c r="U435" s="5"/>
      <c r="W435" s="5"/>
      <c r="Z435" s="5"/>
      <c r="AF435" s="5"/>
    </row>
    <row r="436" customFormat="false" ht="12.75" hidden="false" customHeight="false" outlineLevel="0" collapsed="false">
      <c r="C436" s="5"/>
      <c r="D436" s="5"/>
      <c r="G436" s="5"/>
      <c r="U436" s="5"/>
      <c r="W436" s="5"/>
      <c r="Z436" s="5"/>
      <c r="AF436" s="5"/>
    </row>
    <row r="437" customFormat="false" ht="12.75" hidden="false" customHeight="false" outlineLevel="0" collapsed="false">
      <c r="C437" s="5"/>
      <c r="D437" s="5"/>
      <c r="G437" s="5"/>
      <c r="U437" s="5"/>
      <c r="W437" s="5"/>
      <c r="Z437" s="5"/>
      <c r="AF437" s="5"/>
    </row>
    <row r="438" customFormat="false" ht="12.75" hidden="false" customHeight="false" outlineLevel="0" collapsed="false">
      <c r="C438" s="5"/>
      <c r="D438" s="5"/>
      <c r="G438" s="5"/>
      <c r="U438" s="5"/>
      <c r="W438" s="5"/>
      <c r="Z438" s="5"/>
      <c r="AF438" s="5"/>
    </row>
    <row r="439" customFormat="false" ht="12.75" hidden="false" customHeight="false" outlineLevel="0" collapsed="false">
      <c r="C439" s="5"/>
      <c r="D439" s="5"/>
      <c r="G439" s="5"/>
      <c r="U439" s="5"/>
      <c r="W439" s="5"/>
      <c r="Z439" s="5"/>
      <c r="AF439" s="5"/>
    </row>
    <row r="440" customFormat="false" ht="12.75" hidden="false" customHeight="false" outlineLevel="0" collapsed="false">
      <c r="C440" s="5"/>
      <c r="D440" s="5"/>
      <c r="G440" s="5"/>
      <c r="U440" s="5"/>
      <c r="W440" s="5"/>
      <c r="Z440" s="5"/>
      <c r="AF440" s="5"/>
    </row>
    <row r="441" customFormat="false" ht="12.75" hidden="false" customHeight="false" outlineLevel="0" collapsed="false">
      <c r="C441" s="5"/>
      <c r="D441" s="5"/>
      <c r="G441" s="5"/>
      <c r="U441" s="5"/>
      <c r="W441" s="5"/>
      <c r="Z441" s="5"/>
      <c r="AF441" s="5"/>
    </row>
    <row r="442" customFormat="false" ht="12.75" hidden="false" customHeight="false" outlineLevel="0" collapsed="false">
      <c r="C442" s="5"/>
      <c r="D442" s="5"/>
      <c r="G442" s="5"/>
      <c r="U442" s="5"/>
      <c r="W442" s="5"/>
      <c r="Z442" s="5"/>
      <c r="AF442" s="5"/>
    </row>
    <row r="443" customFormat="false" ht="12.75" hidden="false" customHeight="false" outlineLevel="0" collapsed="false">
      <c r="C443" s="5"/>
      <c r="D443" s="5"/>
      <c r="G443" s="5"/>
      <c r="U443" s="5"/>
      <c r="W443" s="5"/>
      <c r="Z443" s="5"/>
      <c r="AF443" s="5"/>
    </row>
    <row r="444" customFormat="false" ht="12.75" hidden="false" customHeight="false" outlineLevel="0" collapsed="false">
      <c r="C444" s="5"/>
      <c r="D444" s="5"/>
      <c r="G444" s="5"/>
      <c r="U444" s="5"/>
      <c r="W444" s="5"/>
      <c r="Z444" s="5"/>
      <c r="AF444" s="5"/>
    </row>
    <row r="445" customFormat="false" ht="12.75" hidden="false" customHeight="false" outlineLevel="0" collapsed="false">
      <c r="C445" s="5"/>
      <c r="D445" s="5"/>
      <c r="G445" s="5"/>
      <c r="U445" s="5"/>
      <c r="W445" s="5"/>
      <c r="Z445" s="5"/>
      <c r="AF445" s="5"/>
    </row>
    <row r="446" customFormat="false" ht="12.75" hidden="false" customHeight="false" outlineLevel="0" collapsed="false">
      <c r="C446" s="5"/>
      <c r="D446" s="5"/>
      <c r="G446" s="5"/>
      <c r="U446" s="5"/>
      <c r="W446" s="5"/>
      <c r="Z446" s="5"/>
      <c r="AF446" s="5"/>
    </row>
    <row r="447" customFormat="false" ht="12.75" hidden="false" customHeight="false" outlineLevel="0" collapsed="false">
      <c r="C447" s="5"/>
      <c r="D447" s="5"/>
      <c r="G447" s="5"/>
      <c r="U447" s="5"/>
      <c r="W447" s="5"/>
      <c r="Z447" s="5"/>
      <c r="AF447" s="5"/>
    </row>
    <row r="448" customFormat="false" ht="12.75" hidden="false" customHeight="false" outlineLevel="0" collapsed="false">
      <c r="C448" s="5"/>
      <c r="D448" s="5"/>
      <c r="G448" s="5"/>
      <c r="U448" s="5"/>
      <c r="W448" s="5"/>
      <c r="Z448" s="5"/>
      <c r="AF448" s="5"/>
    </row>
    <row r="449" customFormat="false" ht="12.75" hidden="false" customHeight="false" outlineLevel="0" collapsed="false">
      <c r="C449" s="5"/>
      <c r="D449" s="5"/>
      <c r="G449" s="5"/>
      <c r="U449" s="5"/>
      <c r="W449" s="5"/>
      <c r="Z449" s="5"/>
      <c r="AF449" s="5"/>
    </row>
    <row r="450" customFormat="false" ht="12.75" hidden="false" customHeight="false" outlineLevel="0" collapsed="false">
      <c r="C450" s="5"/>
      <c r="D450" s="5"/>
      <c r="G450" s="5"/>
      <c r="U450" s="5"/>
      <c r="W450" s="5"/>
      <c r="Z450" s="5"/>
      <c r="AF450" s="5"/>
    </row>
    <row r="451" customFormat="false" ht="12.75" hidden="false" customHeight="false" outlineLevel="0" collapsed="false">
      <c r="C451" s="5"/>
      <c r="D451" s="5"/>
      <c r="G451" s="5"/>
      <c r="U451" s="5"/>
      <c r="W451" s="5"/>
      <c r="Z451" s="5"/>
      <c r="AF451" s="5"/>
    </row>
    <row r="452" customFormat="false" ht="12.75" hidden="false" customHeight="false" outlineLevel="0" collapsed="false">
      <c r="C452" s="5"/>
      <c r="D452" s="5"/>
      <c r="G452" s="5"/>
      <c r="U452" s="5"/>
      <c r="W452" s="5"/>
      <c r="Z452" s="5"/>
      <c r="AF452" s="5"/>
    </row>
    <row r="453" customFormat="false" ht="12.75" hidden="false" customHeight="false" outlineLevel="0" collapsed="false">
      <c r="C453" s="5"/>
      <c r="D453" s="5"/>
      <c r="G453" s="5"/>
      <c r="U453" s="5"/>
      <c r="W453" s="5"/>
      <c r="Z453" s="5"/>
      <c r="AF453" s="5"/>
    </row>
    <row r="454" customFormat="false" ht="12.75" hidden="false" customHeight="false" outlineLevel="0" collapsed="false">
      <c r="C454" s="5"/>
      <c r="D454" s="5"/>
      <c r="G454" s="5"/>
      <c r="U454" s="5"/>
      <c r="W454" s="5"/>
      <c r="Z454" s="5"/>
      <c r="AF454" s="5"/>
    </row>
    <row r="455" customFormat="false" ht="12.75" hidden="false" customHeight="false" outlineLevel="0" collapsed="false">
      <c r="C455" s="5"/>
      <c r="D455" s="5"/>
      <c r="G455" s="5"/>
      <c r="U455" s="5"/>
      <c r="W455" s="5"/>
      <c r="Z455" s="5"/>
      <c r="AF455" s="5"/>
    </row>
    <row r="456" customFormat="false" ht="12.75" hidden="false" customHeight="false" outlineLevel="0" collapsed="false">
      <c r="C456" s="5"/>
      <c r="D456" s="5"/>
      <c r="G456" s="5"/>
      <c r="U456" s="5"/>
      <c r="W456" s="5"/>
      <c r="Z456" s="5"/>
      <c r="AF456" s="5"/>
    </row>
    <row r="457" customFormat="false" ht="12.75" hidden="false" customHeight="false" outlineLevel="0" collapsed="false">
      <c r="C457" s="5"/>
      <c r="D457" s="5"/>
      <c r="G457" s="5"/>
      <c r="U457" s="5"/>
      <c r="W457" s="5"/>
      <c r="Z457" s="5"/>
      <c r="AF457" s="5"/>
    </row>
    <row r="458" customFormat="false" ht="12.75" hidden="false" customHeight="false" outlineLevel="0" collapsed="false">
      <c r="C458" s="5"/>
      <c r="D458" s="5"/>
      <c r="G458" s="5"/>
      <c r="U458" s="5"/>
      <c r="W458" s="5"/>
      <c r="Z458" s="5"/>
      <c r="AF458" s="5"/>
    </row>
    <row r="459" customFormat="false" ht="12.75" hidden="false" customHeight="false" outlineLevel="0" collapsed="false">
      <c r="C459" s="5"/>
      <c r="D459" s="5"/>
      <c r="G459" s="5"/>
      <c r="U459" s="5"/>
      <c r="W459" s="5"/>
      <c r="Z459" s="5"/>
      <c r="AF459" s="5"/>
    </row>
    <row r="460" customFormat="false" ht="12.75" hidden="false" customHeight="false" outlineLevel="0" collapsed="false">
      <c r="C460" s="5"/>
      <c r="D460" s="5"/>
      <c r="G460" s="5"/>
      <c r="U460" s="5"/>
      <c r="W460" s="5"/>
      <c r="Z460" s="5"/>
      <c r="AF460" s="5"/>
    </row>
    <row r="461" customFormat="false" ht="12.75" hidden="false" customHeight="false" outlineLevel="0" collapsed="false">
      <c r="C461" s="5"/>
      <c r="D461" s="5"/>
      <c r="G461" s="5"/>
      <c r="U461" s="5"/>
      <c r="W461" s="5"/>
      <c r="Z461" s="5"/>
      <c r="AF461" s="5"/>
    </row>
    <row r="462" customFormat="false" ht="12.75" hidden="false" customHeight="false" outlineLevel="0" collapsed="false">
      <c r="C462" s="5"/>
      <c r="D462" s="5"/>
      <c r="G462" s="5"/>
      <c r="U462" s="5"/>
      <c r="W462" s="5"/>
      <c r="Z462" s="5"/>
      <c r="AF462" s="5"/>
    </row>
    <row r="463" customFormat="false" ht="12.75" hidden="false" customHeight="false" outlineLevel="0" collapsed="false">
      <c r="C463" s="5"/>
      <c r="D463" s="5"/>
      <c r="G463" s="5"/>
      <c r="U463" s="5"/>
      <c r="W463" s="5"/>
      <c r="Z463" s="5"/>
      <c r="AF463" s="5"/>
    </row>
    <row r="464" customFormat="false" ht="12.75" hidden="false" customHeight="false" outlineLevel="0" collapsed="false">
      <c r="C464" s="5"/>
      <c r="D464" s="5"/>
      <c r="G464" s="5"/>
      <c r="U464" s="5"/>
      <c r="W464" s="5"/>
      <c r="Z464" s="5"/>
      <c r="AF464" s="5"/>
    </row>
    <row r="465" customFormat="false" ht="12.75" hidden="false" customHeight="false" outlineLevel="0" collapsed="false">
      <c r="C465" s="5"/>
      <c r="D465" s="5"/>
      <c r="G465" s="5"/>
      <c r="U465" s="5"/>
      <c r="W465" s="5"/>
      <c r="Z465" s="5"/>
      <c r="AF465" s="5"/>
    </row>
    <row r="466" customFormat="false" ht="12.75" hidden="false" customHeight="false" outlineLevel="0" collapsed="false">
      <c r="C466" s="5"/>
      <c r="D466" s="5"/>
      <c r="G466" s="5"/>
      <c r="U466" s="5"/>
      <c r="W466" s="5"/>
      <c r="Z466" s="5"/>
      <c r="AF466" s="5"/>
    </row>
    <row r="467" customFormat="false" ht="12.75" hidden="false" customHeight="false" outlineLevel="0" collapsed="false">
      <c r="C467" s="5"/>
      <c r="D467" s="5"/>
      <c r="G467" s="5"/>
      <c r="U467" s="5"/>
      <c r="W467" s="5"/>
      <c r="Z467" s="5"/>
      <c r="AF467" s="5"/>
    </row>
    <row r="468" customFormat="false" ht="12.75" hidden="false" customHeight="false" outlineLevel="0" collapsed="false">
      <c r="C468" s="5"/>
      <c r="D468" s="5"/>
      <c r="G468" s="5"/>
      <c r="U468" s="5"/>
      <c r="W468" s="5"/>
      <c r="Z468" s="5"/>
      <c r="AF468" s="5"/>
    </row>
    <row r="469" customFormat="false" ht="12.75" hidden="false" customHeight="false" outlineLevel="0" collapsed="false">
      <c r="C469" s="5"/>
      <c r="D469" s="5"/>
      <c r="G469" s="5"/>
      <c r="U469" s="5"/>
      <c r="W469" s="5"/>
      <c r="Z469" s="5"/>
      <c r="AF469" s="5"/>
    </row>
    <row r="470" customFormat="false" ht="12.75" hidden="false" customHeight="false" outlineLevel="0" collapsed="false">
      <c r="C470" s="5"/>
      <c r="D470" s="5"/>
      <c r="G470" s="5"/>
      <c r="U470" s="5"/>
      <c r="W470" s="5"/>
      <c r="Z470" s="5"/>
      <c r="AF470" s="5"/>
    </row>
    <row r="471" customFormat="false" ht="12.75" hidden="false" customHeight="false" outlineLevel="0" collapsed="false">
      <c r="C471" s="5"/>
      <c r="D471" s="5"/>
      <c r="G471" s="5"/>
      <c r="U471" s="5"/>
      <c r="W471" s="5"/>
      <c r="Z471" s="5"/>
      <c r="AF471" s="5"/>
    </row>
    <row r="472" customFormat="false" ht="12.75" hidden="false" customHeight="false" outlineLevel="0" collapsed="false">
      <c r="C472" s="5"/>
      <c r="D472" s="5"/>
      <c r="G472" s="5"/>
      <c r="U472" s="5"/>
      <c r="W472" s="5"/>
      <c r="Z472" s="5"/>
      <c r="AF472" s="5"/>
    </row>
    <row r="473" customFormat="false" ht="12.75" hidden="false" customHeight="false" outlineLevel="0" collapsed="false">
      <c r="C473" s="5"/>
      <c r="D473" s="5"/>
      <c r="G473" s="5"/>
      <c r="U473" s="5"/>
      <c r="W473" s="5"/>
      <c r="Z473" s="5"/>
      <c r="AF473" s="5"/>
    </row>
    <row r="474" customFormat="false" ht="12.75" hidden="false" customHeight="false" outlineLevel="0" collapsed="false">
      <c r="C474" s="5"/>
      <c r="D474" s="5"/>
      <c r="G474" s="5"/>
      <c r="U474" s="5"/>
      <c r="W474" s="5"/>
      <c r="Z474" s="5"/>
      <c r="AF474" s="5"/>
    </row>
    <row r="475" customFormat="false" ht="12.75" hidden="false" customHeight="false" outlineLevel="0" collapsed="false">
      <c r="C475" s="5"/>
      <c r="D475" s="5"/>
      <c r="G475" s="5"/>
      <c r="U475" s="5"/>
      <c r="W475" s="5"/>
      <c r="Z475" s="5"/>
      <c r="AF475" s="5"/>
    </row>
    <row r="476" customFormat="false" ht="12.75" hidden="false" customHeight="false" outlineLevel="0" collapsed="false">
      <c r="C476" s="5"/>
      <c r="D476" s="5"/>
      <c r="G476" s="5"/>
      <c r="U476" s="5"/>
      <c r="W476" s="5"/>
      <c r="Z476" s="5"/>
      <c r="AF476" s="5"/>
    </row>
    <row r="477" customFormat="false" ht="12.75" hidden="false" customHeight="false" outlineLevel="0" collapsed="false">
      <c r="C477" s="5"/>
      <c r="D477" s="5"/>
      <c r="G477" s="5"/>
      <c r="U477" s="5"/>
      <c r="W477" s="5"/>
      <c r="Z477" s="5"/>
      <c r="AF477" s="5"/>
    </row>
    <row r="478" customFormat="false" ht="12.75" hidden="false" customHeight="false" outlineLevel="0" collapsed="false">
      <c r="C478" s="5"/>
      <c r="D478" s="5"/>
      <c r="G478" s="5"/>
      <c r="U478" s="5"/>
      <c r="W478" s="5"/>
      <c r="Z478" s="5"/>
      <c r="AF478" s="5"/>
    </row>
    <row r="479" customFormat="false" ht="12.75" hidden="false" customHeight="false" outlineLevel="0" collapsed="false">
      <c r="C479" s="5"/>
      <c r="D479" s="5"/>
      <c r="G479" s="5"/>
      <c r="U479" s="5"/>
      <c r="W479" s="5"/>
      <c r="Z479" s="5"/>
      <c r="AF479" s="5"/>
    </row>
    <row r="480" customFormat="false" ht="12.75" hidden="false" customHeight="false" outlineLevel="0" collapsed="false">
      <c r="C480" s="5"/>
      <c r="D480" s="5"/>
      <c r="G480" s="5"/>
      <c r="U480" s="5"/>
      <c r="W480" s="5"/>
      <c r="Z480" s="5"/>
      <c r="AF480" s="5"/>
    </row>
    <row r="481" customFormat="false" ht="12.75" hidden="false" customHeight="false" outlineLevel="0" collapsed="false">
      <c r="C481" s="5"/>
      <c r="D481" s="5"/>
      <c r="G481" s="5"/>
      <c r="U481" s="5"/>
      <c r="W481" s="5"/>
      <c r="Z481" s="5"/>
      <c r="AF481" s="5"/>
    </row>
    <row r="482" customFormat="false" ht="12.75" hidden="false" customHeight="false" outlineLevel="0" collapsed="false">
      <c r="C482" s="5"/>
      <c r="D482" s="5"/>
      <c r="G482" s="5"/>
      <c r="U482" s="5"/>
      <c r="W482" s="5"/>
      <c r="Z482" s="5"/>
      <c r="AF482" s="5"/>
    </row>
    <row r="483" customFormat="false" ht="12.75" hidden="false" customHeight="false" outlineLevel="0" collapsed="false">
      <c r="C483" s="5"/>
      <c r="D483" s="5"/>
      <c r="G483" s="5"/>
      <c r="U483" s="5"/>
      <c r="W483" s="5"/>
      <c r="Z483" s="5"/>
      <c r="AF483" s="5"/>
    </row>
    <row r="484" customFormat="false" ht="12.75" hidden="false" customHeight="false" outlineLevel="0" collapsed="false">
      <c r="C484" s="5"/>
      <c r="D484" s="5"/>
      <c r="G484" s="5"/>
      <c r="U484" s="5"/>
      <c r="W484" s="5"/>
      <c r="Z484" s="5"/>
      <c r="AF484" s="5"/>
    </row>
    <row r="485" customFormat="false" ht="12.75" hidden="false" customHeight="false" outlineLevel="0" collapsed="false">
      <c r="C485" s="5"/>
      <c r="D485" s="5"/>
      <c r="G485" s="5"/>
      <c r="U485" s="5"/>
      <c r="W485" s="5"/>
      <c r="Z485" s="5"/>
      <c r="AF485" s="5"/>
    </row>
    <row r="486" customFormat="false" ht="12.75" hidden="false" customHeight="false" outlineLevel="0" collapsed="false">
      <c r="C486" s="5"/>
      <c r="D486" s="5"/>
      <c r="G486" s="5"/>
      <c r="U486" s="5"/>
      <c r="W486" s="5"/>
      <c r="Z486" s="5"/>
      <c r="AF486" s="5"/>
    </row>
    <row r="487" customFormat="false" ht="12.75" hidden="false" customHeight="false" outlineLevel="0" collapsed="false">
      <c r="C487" s="5"/>
      <c r="D487" s="5"/>
      <c r="G487" s="5"/>
      <c r="U487" s="5"/>
      <c r="W487" s="5"/>
      <c r="Z487" s="5"/>
      <c r="AF487" s="5"/>
    </row>
    <row r="488" customFormat="false" ht="12.75" hidden="false" customHeight="false" outlineLevel="0" collapsed="false">
      <c r="C488" s="5"/>
      <c r="D488" s="5"/>
      <c r="G488" s="5"/>
      <c r="U488" s="5"/>
      <c r="W488" s="5"/>
      <c r="Z488" s="5"/>
      <c r="AF488" s="5"/>
    </row>
    <row r="489" customFormat="false" ht="12.75" hidden="false" customHeight="false" outlineLevel="0" collapsed="false">
      <c r="C489" s="5"/>
      <c r="D489" s="5"/>
      <c r="G489" s="5"/>
      <c r="U489" s="5"/>
      <c r="W489" s="5"/>
      <c r="Z489" s="5"/>
      <c r="AF489" s="5"/>
    </row>
    <row r="490" customFormat="false" ht="12.75" hidden="false" customHeight="false" outlineLevel="0" collapsed="false">
      <c r="C490" s="5"/>
      <c r="D490" s="5"/>
      <c r="G490" s="5"/>
      <c r="U490" s="5"/>
      <c r="W490" s="5"/>
      <c r="Z490" s="5"/>
      <c r="AF490" s="5"/>
    </row>
    <row r="491" customFormat="false" ht="12.75" hidden="false" customHeight="false" outlineLevel="0" collapsed="false">
      <c r="C491" s="5"/>
      <c r="D491" s="5"/>
      <c r="G491" s="5"/>
      <c r="U491" s="5"/>
      <c r="W491" s="5"/>
      <c r="Z491" s="5"/>
      <c r="AF491" s="5"/>
    </row>
    <row r="492" customFormat="false" ht="12.75" hidden="false" customHeight="false" outlineLevel="0" collapsed="false">
      <c r="C492" s="5"/>
      <c r="D492" s="5"/>
      <c r="G492" s="5"/>
      <c r="U492" s="5"/>
      <c r="W492" s="5"/>
      <c r="Z492" s="5"/>
      <c r="AF492" s="5"/>
    </row>
    <row r="493" customFormat="false" ht="12.75" hidden="false" customHeight="false" outlineLevel="0" collapsed="false">
      <c r="C493" s="5"/>
      <c r="D493" s="5"/>
      <c r="G493" s="5"/>
      <c r="U493" s="5"/>
      <c r="W493" s="5"/>
      <c r="Z493" s="5"/>
      <c r="AF493" s="5"/>
    </row>
    <row r="494" customFormat="false" ht="12.75" hidden="false" customHeight="false" outlineLevel="0" collapsed="false">
      <c r="C494" s="5"/>
      <c r="D494" s="5"/>
      <c r="G494" s="5"/>
      <c r="U494" s="5"/>
      <c r="W494" s="5"/>
      <c r="Z494" s="5"/>
      <c r="AF494" s="5"/>
    </row>
    <row r="495" customFormat="false" ht="12.75" hidden="false" customHeight="false" outlineLevel="0" collapsed="false">
      <c r="C495" s="5"/>
      <c r="D495" s="5"/>
      <c r="G495" s="5"/>
      <c r="U495" s="5"/>
      <c r="W495" s="5"/>
      <c r="Z495" s="5"/>
      <c r="AF495" s="5"/>
    </row>
    <row r="496" customFormat="false" ht="12.75" hidden="false" customHeight="false" outlineLevel="0" collapsed="false">
      <c r="C496" s="5"/>
      <c r="D496" s="5"/>
      <c r="G496" s="5"/>
      <c r="U496" s="5"/>
      <c r="W496" s="5"/>
      <c r="Z496" s="5"/>
      <c r="AF496" s="5"/>
    </row>
    <row r="497" customFormat="false" ht="12.75" hidden="false" customHeight="false" outlineLevel="0" collapsed="false">
      <c r="C497" s="5"/>
      <c r="D497" s="5"/>
      <c r="G497" s="5"/>
      <c r="U497" s="5"/>
      <c r="W497" s="5"/>
      <c r="Z497" s="5"/>
      <c r="AF497" s="5"/>
    </row>
    <row r="498" customFormat="false" ht="12.75" hidden="false" customHeight="false" outlineLevel="0" collapsed="false">
      <c r="C498" s="5"/>
      <c r="D498" s="5"/>
      <c r="G498" s="5"/>
      <c r="U498" s="5"/>
      <c r="W498" s="5"/>
      <c r="Z498" s="5"/>
      <c r="AF498" s="5"/>
    </row>
    <row r="499" customFormat="false" ht="12.75" hidden="false" customHeight="false" outlineLevel="0" collapsed="false">
      <c r="C499" s="5"/>
      <c r="D499" s="5"/>
      <c r="G499" s="5"/>
      <c r="U499" s="5"/>
      <c r="W499" s="5"/>
      <c r="Z499" s="5"/>
      <c r="AF499" s="5"/>
    </row>
    <row r="500" customFormat="false" ht="12.75" hidden="false" customHeight="false" outlineLevel="0" collapsed="false">
      <c r="C500" s="5"/>
      <c r="D500" s="5"/>
      <c r="G500" s="5"/>
      <c r="U500" s="5"/>
      <c r="W500" s="5"/>
      <c r="Z500" s="5"/>
      <c r="AF500" s="5"/>
    </row>
    <row r="501" customFormat="false" ht="12.75" hidden="false" customHeight="false" outlineLevel="0" collapsed="false">
      <c r="C501" s="5"/>
      <c r="D501" s="5"/>
      <c r="G501" s="5"/>
      <c r="U501" s="5"/>
      <c r="W501" s="5"/>
      <c r="Z501" s="5"/>
      <c r="AF501" s="5"/>
    </row>
    <row r="502" customFormat="false" ht="12.75" hidden="false" customHeight="false" outlineLevel="0" collapsed="false">
      <c r="C502" s="5"/>
      <c r="D502" s="5"/>
      <c r="G502" s="5"/>
      <c r="U502" s="5"/>
      <c r="W502" s="5"/>
      <c r="Z502" s="5"/>
      <c r="AF502" s="5"/>
    </row>
    <row r="503" customFormat="false" ht="12.75" hidden="false" customHeight="false" outlineLevel="0" collapsed="false">
      <c r="C503" s="5"/>
      <c r="D503" s="5"/>
      <c r="G503" s="5"/>
      <c r="U503" s="5"/>
      <c r="W503" s="5"/>
      <c r="Z503" s="5"/>
      <c r="AF503" s="5"/>
    </row>
    <row r="504" customFormat="false" ht="12.75" hidden="false" customHeight="false" outlineLevel="0" collapsed="false">
      <c r="C504" s="5"/>
      <c r="D504" s="5"/>
      <c r="G504" s="5"/>
      <c r="U504" s="5"/>
      <c r="W504" s="5"/>
      <c r="Z504" s="5"/>
      <c r="AF504" s="5"/>
    </row>
    <row r="505" customFormat="false" ht="12.75" hidden="false" customHeight="false" outlineLevel="0" collapsed="false">
      <c r="C505" s="5"/>
      <c r="D505" s="5"/>
      <c r="G505" s="5"/>
      <c r="U505" s="5"/>
      <c r="W505" s="5"/>
      <c r="Z505" s="5"/>
      <c r="AF505" s="5"/>
    </row>
    <row r="506" customFormat="false" ht="12.75" hidden="false" customHeight="false" outlineLevel="0" collapsed="false">
      <c r="C506" s="5"/>
      <c r="D506" s="5"/>
      <c r="G506" s="5"/>
      <c r="U506" s="5"/>
      <c r="W506" s="5"/>
      <c r="Z506" s="5"/>
      <c r="AF506" s="5"/>
    </row>
    <row r="507" customFormat="false" ht="12.75" hidden="false" customHeight="false" outlineLevel="0" collapsed="false">
      <c r="C507" s="5"/>
      <c r="D507" s="5"/>
      <c r="G507" s="5"/>
      <c r="U507" s="5"/>
      <c r="W507" s="5"/>
      <c r="Z507" s="5"/>
      <c r="AF507" s="5"/>
    </row>
    <row r="508" customFormat="false" ht="12.75" hidden="false" customHeight="false" outlineLevel="0" collapsed="false">
      <c r="C508" s="5"/>
      <c r="D508" s="5"/>
      <c r="G508" s="5"/>
      <c r="U508" s="5"/>
      <c r="W508" s="5"/>
      <c r="Z508" s="5"/>
      <c r="AF508" s="5"/>
    </row>
    <row r="509" customFormat="false" ht="12.75" hidden="false" customHeight="false" outlineLevel="0" collapsed="false">
      <c r="C509" s="5"/>
      <c r="D509" s="5"/>
      <c r="G509" s="5"/>
      <c r="U509" s="5"/>
      <c r="W509" s="5"/>
      <c r="Z509" s="5"/>
      <c r="AF509" s="5"/>
    </row>
    <row r="510" customFormat="false" ht="12.75" hidden="false" customHeight="false" outlineLevel="0" collapsed="false">
      <c r="C510" s="5"/>
      <c r="D510" s="5"/>
      <c r="G510" s="5"/>
      <c r="U510" s="5"/>
      <c r="W510" s="5"/>
      <c r="Z510" s="5"/>
      <c r="AF510" s="5"/>
    </row>
    <row r="511" customFormat="false" ht="12.75" hidden="false" customHeight="false" outlineLevel="0" collapsed="false">
      <c r="C511" s="5"/>
      <c r="D511" s="5"/>
      <c r="G511" s="5"/>
      <c r="U511" s="5"/>
      <c r="W511" s="5"/>
      <c r="Z511" s="5"/>
      <c r="AF511" s="5"/>
    </row>
    <row r="512" customFormat="false" ht="12.75" hidden="false" customHeight="false" outlineLevel="0" collapsed="false">
      <c r="C512" s="5"/>
      <c r="D512" s="5"/>
      <c r="G512" s="5"/>
      <c r="U512" s="5"/>
      <c r="W512" s="5"/>
      <c r="Z512" s="5"/>
      <c r="AF512" s="5"/>
    </row>
    <row r="513" customFormat="false" ht="12.75" hidden="false" customHeight="false" outlineLevel="0" collapsed="false">
      <c r="C513" s="5"/>
      <c r="D513" s="5"/>
      <c r="G513" s="5"/>
      <c r="U513" s="5"/>
      <c r="W513" s="5"/>
      <c r="Z513" s="5"/>
      <c r="AF513" s="5"/>
    </row>
    <row r="514" customFormat="false" ht="12.75" hidden="false" customHeight="false" outlineLevel="0" collapsed="false">
      <c r="C514" s="5"/>
      <c r="D514" s="5"/>
      <c r="G514" s="5"/>
      <c r="U514" s="5"/>
      <c r="W514" s="5"/>
      <c r="Z514" s="5"/>
      <c r="AF514" s="5"/>
    </row>
    <row r="515" customFormat="false" ht="12.75" hidden="false" customHeight="false" outlineLevel="0" collapsed="false">
      <c r="C515" s="5"/>
      <c r="D515" s="5"/>
      <c r="G515" s="5"/>
      <c r="U515" s="5"/>
      <c r="W515" s="5"/>
      <c r="Z515" s="5"/>
      <c r="AF515" s="5"/>
    </row>
    <row r="516" customFormat="false" ht="12.75" hidden="false" customHeight="false" outlineLevel="0" collapsed="false">
      <c r="C516" s="5"/>
      <c r="D516" s="5"/>
      <c r="G516" s="5"/>
      <c r="U516" s="5"/>
      <c r="W516" s="5"/>
      <c r="Z516" s="5"/>
      <c r="AF516" s="5"/>
    </row>
    <row r="517" customFormat="false" ht="12.75" hidden="false" customHeight="false" outlineLevel="0" collapsed="false">
      <c r="C517" s="5"/>
      <c r="D517" s="5"/>
      <c r="G517" s="5"/>
      <c r="U517" s="5"/>
      <c r="W517" s="5"/>
      <c r="Z517" s="5"/>
      <c r="AF517" s="5"/>
    </row>
    <row r="518" customFormat="false" ht="12.75" hidden="false" customHeight="false" outlineLevel="0" collapsed="false">
      <c r="C518" s="5"/>
      <c r="D518" s="5"/>
      <c r="G518" s="5"/>
      <c r="U518" s="5"/>
      <c r="W518" s="5"/>
      <c r="Z518" s="5"/>
      <c r="AF518" s="5"/>
    </row>
    <row r="519" customFormat="false" ht="12.75" hidden="false" customHeight="false" outlineLevel="0" collapsed="false">
      <c r="C519" s="5"/>
      <c r="D519" s="5"/>
      <c r="G519" s="5"/>
      <c r="U519" s="5"/>
      <c r="W519" s="5"/>
      <c r="Z519" s="5"/>
      <c r="AF519" s="5"/>
    </row>
    <row r="520" customFormat="false" ht="12.75" hidden="false" customHeight="false" outlineLevel="0" collapsed="false">
      <c r="C520" s="5"/>
      <c r="D520" s="5"/>
      <c r="G520" s="5"/>
      <c r="U520" s="5"/>
      <c r="W520" s="5"/>
      <c r="Z520" s="5"/>
      <c r="AF520" s="5"/>
    </row>
    <row r="521" customFormat="false" ht="12.75" hidden="false" customHeight="false" outlineLevel="0" collapsed="false">
      <c r="C521" s="5"/>
      <c r="D521" s="5"/>
      <c r="G521" s="5"/>
      <c r="U521" s="5"/>
      <c r="W521" s="5"/>
      <c r="Z521" s="5"/>
      <c r="AF521" s="5"/>
    </row>
    <row r="522" customFormat="false" ht="12.75" hidden="false" customHeight="false" outlineLevel="0" collapsed="false">
      <c r="C522" s="5"/>
      <c r="D522" s="5"/>
      <c r="G522" s="5"/>
      <c r="U522" s="5"/>
      <c r="W522" s="5"/>
      <c r="Z522" s="5"/>
      <c r="AF522" s="5"/>
    </row>
    <row r="523" customFormat="false" ht="12.75" hidden="false" customHeight="false" outlineLevel="0" collapsed="false">
      <c r="C523" s="5"/>
      <c r="D523" s="5"/>
      <c r="G523" s="5"/>
      <c r="U523" s="5"/>
      <c r="W523" s="5"/>
      <c r="Z523" s="5"/>
      <c r="AF523" s="5"/>
    </row>
    <row r="524" customFormat="false" ht="12.75" hidden="false" customHeight="false" outlineLevel="0" collapsed="false">
      <c r="C524" s="5"/>
      <c r="D524" s="5"/>
      <c r="G524" s="5"/>
      <c r="U524" s="5"/>
      <c r="W524" s="5"/>
      <c r="Z524" s="5"/>
      <c r="AF524" s="5"/>
    </row>
    <row r="525" customFormat="false" ht="12.75" hidden="false" customHeight="false" outlineLevel="0" collapsed="false">
      <c r="C525" s="5"/>
      <c r="D525" s="5"/>
      <c r="G525" s="5"/>
      <c r="U525" s="5"/>
      <c r="W525" s="5"/>
      <c r="Z525" s="5"/>
      <c r="AF525" s="5"/>
    </row>
    <row r="526" customFormat="false" ht="12.75" hidden="false" customHeight="false" outlineLevel="0" collapsed="false">
      <c r="C526" s="5"/>
      <c r="D526" s="5"/>
      <c r="G526" s="5"/>
      <c r="U526" s="5"/>
      <c r="W526" s="5"/>
      <c r="Z526" s="5"/>
      <c r="AF526" s="5"/>
    </row>
    <row r="527" customFormat="false" ht="12.75" hidden="false" customHeight="false" outlineLevel="0" collapsed="false">
      <c r="C527" s="5"/>
      <c r="D527" s="5"/>
      <c r="G527" s="5"/>
      <c r="U527" s="5"/>
      <c r="W527" s="5"/>
      <c r="Z527" s="5"/>
      <c r="AF527" s="5"/>
    </row>
    <row r="528" customFormat="false" ht="12.75" hidden="false" customHeight="false" outlineLevel="0" collapsed="false">
      <c r="C528" s="5"/>
      <c r="D528" s="5"/>
      <c r="G528" s="5"/>
      <c r="U528" s="5"/>
      <c r="W528" s="5"/>
      <c r="Z528" s="5"/>
      <c r="AF528" s="5"/>
    </row>
    <row r="529" customFormat="false" ht="12.75" hidden="false" customHeight="false" outlineLevel="0" collapsed="false">
      <c r="C529" s="5"/>
      <c r="D529" s="5"/>
      <c r="G529" s="5"/>
      <c r="U529" s="5"/>
      <c r="W529" s="5"/>
      <c r="Z529" s="5"/>
      <c r="AF529" s="5"/>
    </row>
    <row r="530" customFormat="false" ht="12.75" hidden="false" customHeight="false" outlineLevel="0" collapsed="false">
      <c r="C530" s="5"/>
      <c r="D530" s="5"/>
      <c r="G530" s="5"/>
      <c r="U530" s="5"/>
      <c r="W530" s="5"/>
      <c r="Z530" s="5"/>
      <c r="AF530" s="5"/>
    </row>
    <row r="531" customFormat="false" ht="12.75" hidden="false" customHeight="false" outlineLevel="0" collapsed="false">
      <c r="C531" s="5"/>
      <c r="D531" s="5"/>
      <c r="G531" s="5"/>
      <c r="U531" s="5"/>
      <c r="W531" s="5"/>
      <c r="Z531" s="5"/>
      <c r="AF531" s="5"/>
    </row>
    <row r="532" customFormat="false" ht="12.75" hidden="false" customHeight="false" outlineLevel="0" collapsed="false">
      <c r="C532" s="5"/>
      <c r="D532" s="5"/>
      <c r="G532" s="5"/>
      <c r="U532" s="5"/>
      <c r="W532" s="5"/>
      <c r="Z532" s="5"/>
      <c r="AF532" s="5"/>
    </row>
    <row r="533" customFormat="false" ht="12.75" hidden="false" customHeight="false" outlineLevel="0" collapsed="false">
      <c r="C533" s="5"/>
      <c r="D533" s="5"/>
      <c r="G533" s="5"/>
      <c r="U533" s="5"/>
      <c r="W533" s="5"/>
      <c r="Z533" s="5"/>
      <c r="AF533" s="5"/>
    </row>
    <row r="534" customFormat="false" ht="12.75" hidden="false" customHeight="false" outlineLevel="0" collapsed="false">
      <c r="C534" s="5"/>
      <c r="D534" s="5"/>
      <c r="G534" s="5"/>
      <c r="U534" s="5"/>
      <c r="W534" s="5"/>
      <c r="Z534" s="5"/>
      <c r="AF534" s="5"/>
    </row>
    <row r="535" customFormat="false" ht="12.75" hidden="false" customHeight="false" outlineLevel="0" collapsed="false">
      <c r="C535" s="5"/>
      <c r="D535" s="5"/>
      <c r="G535" s="5"/>
      <c r="U535" s="5"/>
      <c r="W535" s="5"/>
      <c r="Z535" s="5"/>
      <c r="AF535" s="5"/>
    </row>
    <row r="536" customFormat="false" ht="12.75" hidden="false" customHeight="false" outlineLevel="0" collapsed="false">
      <c r="C536" s="5"/>
      <c r="D536" s="5"/>
      <c r="G536" s="5"/>
      <c r="U536" s="5"/>
      <c r="W536" s="5"/>
      <c r="Z536" s="5"/>
      <c r="AF536" s="5"/>
    </row>
    <row r="537" customFormat="false" ht="12.75" hidden="false" customHeight="false" outlineLevel="0" collapsed="false">
      <c r="C537" s="5"/>
      <c r="D537" s="5"/>
      <c r="G537" s="5"/>
      <c r="U537" s="5"/>
      <c r="W537" s="5"/>
      <c r="Z537" s="5"/>
      <c r="AF537" s="5"/>
    </row>
    <row r="538" customFormat="false" ht="12.75" hidden="false" customHeight="false" outlineLevel="0" collapsed="false">
      <c r="C538" s="5"/>
      <c r="D538" s="5"/>
      <c r="G538" s="5"/>
      <c r="U538" s="5"/>
      <c r="W538" s="5"/>
      <c r="Z538" s="5"/>
      <c r="AF538" s="5"/>
    </row>
    <row r="539" customFormat="false" ht="12.75" hidden="false" customHeight="false" outlineLevel="0" collapsed="false">
      <c r="C539" s="5"/>
      <c r="D539" s="5"/>
      <c r="G539" s="5"/>
      <c r="U539" s="5"/>
      <c r="W539" s="5"/>
      <c r="Z539" s="5"/>
      <c r="AF539" s="5"/>
    </row>
    <row r="540" customFormat="false" ht="12.75" hidden="false" customHeight="false" outlineLevel="0" collapsed="false">
      <c r="C540" s="5"/>
      <c r="D540" s="5"/>
      <c r="G540" s="5"/>
      <c r="U540" s="5"/>
      <c r="W540" s="5"/>
      <c r="Z540" s="5"/>
      <c r="AF540" s="5"/>
    </row>
    <row r="541" customFormat="false" ht="12.75" hidden="false" customHeight="false" outlineLevel="0" collapsed="false">
      <c r="C541" s="5"/>
      <c r="D541" s="5"/>
      <c r="G541" s="5"/>
      <c r="U541" s="5"/>
      <c r="W541" s="5"/>
      <c r="Z541" s="5"/>
      <c r="AF541" s="5"/>
    </row>
    <row r="542" customFormat="false" ht="12.75" hidden="false" customHeight="false" outlineLevel="0" collapsed="false">
      <c r="C542" s="5"/>
      <c r="D542" s="5"/>
      <c r="G542" s="5"/>
      <c r="U542" s="5"/>
      <c r="W542" s="5"/>
      <c r="Z542" s="5"/>
      <c r="AF542" s="5"/>
    </row>
    <row r="543" customFormat="false" ht="12.75" hidden="false" customHeight="false" outlineLevel="0" collapsed="false">
      <c r="C543" s="5"/>
      <c r="D543" s="5"/>
      <c r="G543" s="5"/>
      <c r="U543" s="5"/>
      <c r="W543" s="5"/>
      <c r="Z543" s="5"/>
      <c r="AF543" s="5"/>
    </row>
    <row r="544" customFormat="false" ht="12.75" hidden="false" customHeight="false" outlineLevel="0" collapsed="false">
      <c r="C544" s="5"/>
      <c r="D544" s="5"/>
      <c r="G544" s="5"/>
      <c r="U544" s="5"/>
      <c r="W544" s="5"/>
      <c r="Z544" s="5"/>
      <c r="AF544" s="5"/>
    </row>
    <row r="545" customFormat="false" ht="12.75" hidden="false" customHeight="false" outlineLevel="0" collapsed="false">
      <c r="C545" s="5"/>
      <c r="D545" s="5"/>
      <c r="G545" s="5"/>
      <c r="U545" s="5"/>
      <c r="W545" s="5"/>
      <c r="Z545" s="5"/>
      <c r="AF545" s="5"/>
    </row>
    <row r="546" customFormat="false" ht="12.75" hidden="false" customHeight="false" outlineLevel="0" collapsed="false">
      <c r="C546" s="5"/>
      <c r="D546" s="5"/>
      <c r="G546" s="5"/>
      <c r="U546" s="5"/>
      <c r="W546" s="5"/>
      <c r="Z546" s="5"/>
      <c r="AF546" s="5"/>
    </row>
    <row r="547" customFormat="false" ht="12.75" hidden="false" customHeight="false" outlineLevel="0" collapsed="false">
      <c r="C547" s="5"/>
      <c r="D547" s="5"/>
      <c r="G547" s="5"/>
      <c r="U547" s="5"/>
      <c r="W547" s="5"/>
      <c r="Z547" s="5"/>
      <c r="AF547" s="5"/>
    </row>
    <row r="548" customFormat="false" ht="12.75" hidden="false" customHeight="false" outlineLevel="0" collapsed="false">
      <c r="C548" s="5"/>
      <c r="D548" s="5"/>
      <c r="G548" s="5"/>
      <c r="U548" s="5"/>
      <c r="W548" s="5"/>
      <c r="Z548" s="5"/>
      <c r="AF548" s="5"/>
    </row>
    <row r="549" customFormat="false" ht="12.75" hidden="false" customHeight="false" outlineLevel="0" collapsed="false">
      <c r="C549" s="5"/>
      <c r="D549" s="5"/>
      <c r="G549" s="5"/>
      <c r="U549" s="5"/>
      <c r="W549" s="5"/>
      <c r="Z549" s="5"/>
      <c r="AF549" s="5"/>
    </row>
    <row r="550" customFormat="false" ht="12.75" hidden="false" customHeight="false" outlineLevel="0" collapsed="false">
      <c r="C550" s="5"/>
      <c r="D550" s="5"/>
      <c r="G550" s="5"/>
      <c r="U550" s="5"/>
      <c r="W550" s="5"/>
      <c r="Z550" s="5"/>
      <c r="AF550" s="5"/>
    </row>
    <row r="551" customFormat="false" ht="12.75" hidden="false" customHeight="false" outlineLevel="0" collapsed="false">
      <c r="C551" s="5"/>
      <c r="D551" s="5"/>
      <c r="G551" s="5"/>
      <c r="U551" s="5"/>
      <c r="W551" s="5"/>
      <c r="Z551" s="5"/>
      <c r="AF551" s="5"/>
    </row>
    <row r="552" customFormat="false" ht="12.75" hidden="false" customHeight="false" outlineLevel="0" collapsed="false">
      <c r="C552" s="5"/>
      <c r="D552" s="5"/>
      <c r="G552" s="5"/>
      <c r="U552" s="5"/>
      <c r="W552" s="5"/>
      <c r="Z552" s="5"/>
      <c r="AF552" s="5"/>
    </row>
    <row r="553" customFormat="false" ht="12.75" hidden="false" customHeight="false" outlineLevel="0" collapsed="false">
      <c r="C553" s="5"/>
      <c r="D553" s="5"/>
      <c r="G553" s="5"/>
      <c r="U553" s="5"/>
      <c r="W553" s="5"/>
      <c r="Z553" s="5"/>
      <c r="AF553" s="5"/>
    </row>
    <row r="554" customFormat="false" ht="12.75" hidden="false" customHeight="false" outlineLevel="0" collapsed="false">
      <c r="C554" s="5"/>
      <c r="D554" s="5"/>
      <c r="G554" s="5"/>
      <c r="U554" s="5"/>
      <c r="W554" s="5"/>
      <c r="Z554" s="5"/>
      <c r="AF554" s="5"/>
    </row>
    <row r="555" customFormat="false" ht="12.75" hidden="false" customHeight="false" outlineLevel="0" collapsed="false">
      <c r="C555" s="5"/>
      <c r="D555" s="5"/>
      <c r="G555" s="5"/>
      <c r="U555" s="5"/>
      <c r="W555" s="5"/>
      <c r="Z555" s="5"/>
      <c r="AF555" s="5"/>
    </row>
    <row r="556" customFormat="false" ht="12.75" hidden="false" customHeight="false" outlineLevel="0" collapsed="false">
      <c r="C556" s="5"/>
      <c r="D556" s="5"/>
      <c r="G556" s="5"/>
      <c r="U556" s="5"/>
      <c r="W556" s="5"/>
      <c r="Z556" s="5"/>
      <c r="AF556" s="5"/>
    </row>
    <row r="557" customFormat="false" ht="12.75" hidden="false" customHeight="false" outlineLevel="0" collapsed="false">
      <c r="C557" s="5"/>
      <c r="D557" s="5"/>
      <c r="G557" s="5"/>
      <c r="U557" s="5"/>
      <c r="W557" s="5"/>
      <c r="Z557" s="5"/>
      <c r="AF557" s="5"/>
    </row>
    <row r="558" customFormat="false" ht="12.75" hidden="false" customHeight="false" outlineLevel="0" collapsed="false">
      <c r="C558" s="5"/>
      <c r="D558" s="5"/>
      <c r="G558" s="5"/>
      <c r="U558" s="5"/>
      <c r="W558" s="5"/>
      <c r="Z558" s="5"/>
      <c r="AF558" s="5"/>
    </row>
    <row r="559" customFormat="false" ht="12.75" hidden="false" customHeight="false" outlineLevel="0" collapsed="false">
      <c r="C559" s="5"/>
      <c r="D559" s="5"/>
      <c r="G559" s="5"/>
      <c r="U559" s="5"/>
      <c r="W559" s="5"/>
      <c r="Z559" s="5"/>
      <c r="AF559" s="5"/>
    </row>
    <row r="560" customFormat="false" ht="12.75" hidden="false" customHeight="false" outlineLevel="0" collapsed="false">
      <c r="C560" s="5"/>
      <c r="D560" s="5"/>
      <c r="G560" s="5"/>
      <c r="U560" s="5"/>
      <c r="W560" s="5"/>
      <c r="Z560" s="5"/>
      <c r="AF560" s="5"/>
    </row>
    <row r="561" customFormat="false" ht="12.75" hidden="false" customHeight="false" outlineLevel="0" collapsed="false">
      <c r="C561" s="5"/>
      <c r="D561" s="5"/>
      <c r="G561" s="5"/>
      <c r="U561" s="5"/>
      <c r="W561" s="5"/>
      <c r="Z561" s="5"/>
      <c r="AF561" s="5"/>
    </row>
    <row r="562" customFormat="false" ht="12.75" hidden="false" customHeight="false" outlineLevel="0" collapsed="false">
      <c r="C562" s="5"/>
      <c r="D562" s="5"/>
      <c r="G562" s="5"/>
      <c r="U562" s="5"/>
      <c r="W562" s="5"/>
      <c r="Z562" s="5"/>
      <c r="AF562" s="5"/>
    </row>
    <row r="563" customFormat="false" ht="12.75" hidden="false" customHeight="false" outlineLevel="0" collapsed="false">
      <c r="C563" s="5"/>
      <c r="D563" s="5"/>
      <c r="G563" s="5"/>
      <c r="U563" s="5"/>
      <c r="W563" s="5"/>
      <c r="Z563" s="5"/>
      <c r="AF563" s="5"/>
    </row>
    <row r="564" customFormat="false" ht="12.75" hidden="false" customHeight="false" outlineLevel="0" collapsed="false">
      <c r="C564" s="5"/>
      <c r="D564" s="5"/>
      <c r="G564" s="5"/>
      <c r="U564" s="5"/>
      <c r="W564" s="5"/>
      <c r="Z564" s="5"/>
      <c r="AF564" s="5"/>
    </row>
    <row r="565" customFormat="false" ht="12.75" hidden="false" customHeight="false" outlineLevel="0" collapsed="false">
      <c r="C565" s="5"/>
      <c r="D565" s="5"/>
      <c r="G565" s="5"/>
      <c r="U565" s="5"/>
      <c r="W565" s="5"/>
      <c r="Z565" s="5"/>
      <c r="AF565" s="5"/>
    </row>
    <row r="566" customFormat="false" ht="12.75" hidden="false" customHeight="false" outlineLevel="0" collapsed="false">
      <c r="C566" s="5"/>
      <c r="D566" s="5"/>
      <c r="G566" s="5"/>
      <c r="U566" s="5"/>
      <c r="W566" s="5"/>
      <c r="Z566" s="5"/>
      <c r="AF566" s="5"/>
    </row>
    <row r="567" customFormat="false" ht="12.75" hidden="false" customHeight="false" outlineLevel="0" collapsed="false">
      <c r="C567" s="5"/>
      <c r="D567" s="5"/>
      <c r="G567" s="5"/>
      <c r="U567" s="5"/>
      <c r="W567" s="5"/>
      <c r="Z567" s="5"/>
      <c r="AF567" s="5"/>
    </row>
    <row r="568" customFormat="false" ht="12.75" hidden="false" customHeight="false" outlineLevel="0" collapsed="false">
      <c r="C568" s="5"/>
      <c r="D568" s="5"/>
      <c r="G568" s="5"/>
      <c r="U568" s="5"/>
      <c r="W568" s="5"/>
      <c r="Z568" s="5"/>
      <c r="AF568" s="5"/>
    </row>
    <row r="569" customFormat="false" ht="12.75" hidden="false" customHeight="false" outlineLevel="0" collapsed="false">
      <c r="C569" s="5"/>
      <c r="D569" s="5"/>
      <c r="G569" s="5"/>
      <c r="U569" s="5"/>
      <c r="W569" s="5"/>
      <c r="Z569" s="5"/>
      <c r="AF569" s="5"/>
    </row>
    <row r="570" customFormat="false" ht="12.75" hidden="false" customHeight="false" outlineLevel="0" collapsed="false">
      <c r="C570" s="5"/>
      <c r="D570" s="5"/>
      <c r="G570" s="5"/>
      <c r="U570" s="5"/>
      <c r="W570" s="5"/>
      <c r="Z570" s="5"/>
      <c r="AF570" s="5"/>
    </row>
    <row r="571" customFormat="false" ht="12.75" hidden="false" customHeight="false" outlineLevel="0" collapsed="false">
      <c r="C571" s="5"/>
      <c r="D571" s="5"/>
      <c r="G571" s="5"/>
      <c r="U571" s="5"/>
      <c r="W571" s="5"/>
      <c r="Z571" s="5"/>
      <c r="AF571" s="5"/>
    </row>
    <row r="572" customFormat="false" ht="12.75" hidden="false" customHeight="false" outlineLevel="0" collapsed="false">
      <c r="C572" s="5"/>
      <c r="D572" s="5"/>
      <c r="G572" s="5"/>
      <c r="U572" s="5"/>
      <c r="W572" s="5"/>
      <c r="Z572" s="5"/>
      <c r="AF572" s="5"/>
    </row>
    <row r="573" customFormat="false" ht="12.75" hidden="false" customHeight="false" outlineLevel="0" collapsed="false">
      <c r="C573" s="5"/>
      <c r="D573" s="5"/>
      <c r="G573" s="5"/>
      <c r="U573" s="5"/>
      <c r="W573" s="5"/>
      <c r="Z573" s="5"/>
      <c r="AF573" s="5"/>
    </row>
    <row r="574" customFormat="false" ht="12.75" hidden="false" customHeight="false" outlineLevel="0" collapsed="false">
      <c r="C574" s="5"/>
      <c r="D574" s="5"/>
      <c r="G574" s="5"/>
      <c r="U574" s="5"/>
      <c r="W574" s="5"/>
      <c r="Z574" s="5"/>
      <c r="AF574" s="5"/>
    </row>
    <row r="575" customFormat="false" ht="12.75" hidden="false" customHeight="false" outlineLevel="0" collapsed="false">
      <c r="C575" s="5"/>
      <c r="D575" s="5"/>
      <c r="G575" s="5"/>
      <c r="U575" s="5"/>
      <c r="W575" s="5"/>
      <c r="Z575" s="5"/>
      <c r="AF575" s="5"/>
    </row>
    <row r="576" customFormat="false" ht="12.75" hidden="false" customHeight="false" outlineLevel="0" collapsed="false">
      <c r="C576" s="5"/>
      <c r="D576" s="5"/>
      <c r="G576" s="5"/>
      <c r="U576" s="5"/>
      <c r="W576" s="5"/>
      <c r="Z576" s="5"/>
      <c r="AF576" s="5"/>
    </row>
    <row r="577" customFormat="false" ht="12.75" hidden="false" customHeight="false" outlineLevel="0" collapsed="false">
      <c r="C577" s="5"/>
      <c r="D577" s="5"/>
      <c r="G577" s="5"/>
      <c r="U577" s="5"/>
      <c r="W577" s="5"/>
      <c r="Z577" s="5"/>
      <c r="AF577" s="5"/>
    </row>
    <row r="578" customFormat="false" ht="12.75" hidden="false" customHeight="false" outlineLevel="0" collapsed="false">
      <c r="C578" s="5"/>
      <c r="D578" s="5"/>
      <c r="G578" s="5"/>
      <c r="U578" s="5"/>
      <c r="W578" s="5"/>
      <c r="Z578" s="5"/>
      <c r="AF578" s="5"/>
    </row>
    <row r="579" customFormat="false" ht="12.75" hidden="false" customHeight="false" outlineLevel="0" collapsed="false">
      <c r="C579" s="5"/>
      <c r="D579" s="5"/>
      <c r="G579" s="5"/>
      <c r="U579" s="5"/>
      <c r="W579" s="5"/>
      <c r="Z579" s="5"/>
      <c r="AF579" s="5"/>
    </row>
    <row r="580" customFormat="false" ht="12.75" hidden="false" customHeight="false" outlineLevel="0" collapsed="false">
      <c r="C580" s="5"/>
      <c r="D580" s="5"/>
      <c r="G580" s="5"/>
      <c r="U580" s="5"/>
      <c r="W580" s="5"/>
      <c r="Z580" s="5"/>
      <c r="AF580" s="5"/>
    </row>
    <row r="581" customFormat="false" ht="12.75" hidden="false" customHeight="false" outlineLevel="0" collapsed="false">
      <c r="C581" s="5"/>
      <c r="D581" s="5"/>
      <c r="G581" s="5"/>
      <c r="U581" s="5"/>
      <c r="W581" s="5"/>
      <c r="Z581" s="5"/>
      <c r="AF581" s="5"/>
    </row>
    <row r="582" customFormat="false" ht="12.75" hidden="false" customHeight="false" outlineLevel="0" collapsed="false">
      <c r="C582" s="5"/>
      <c r="D582" s="5"/>
      <c r="G582" s="5"/>
      <c r="U582" s="5"/>
      <c r="W582" s="5"/>
      <c r="Z582" s="5"/>
      <c r="AF582" s="5"/>
    </row>
    <row r="583" customFormat="false" ht="12.75" hidden="false" customHeight="false" outlineLevel="0" collapsed="false">
      <c r="C583" s="5"/>
      <c r="D583" s="5"/>
      <c r="G583" s="5"/>
      <c r="U583" s="5"/>
      <c r="W583" s="5"/>
      <c r="Z583" s="5"/>
      <c r="AF583" s="5"/>
    </row>
    <row r="584" customFormat="false" ht="12.75" hidden="false" customHeight="false" outlineLevel="0" collapsed="false">
      <c r="C584" s="5"/>
      <c r="D584" s="5"/>
      <c r="G584" s="5"/>
      <c r="U584" s="5"/>
      <c r="W584" s="5"/>
      <c r="Z584" s="5"/>
      <c r="AF584" s="5"/>
    </row>
    <row r="585" customFormat="false" ht="12.75" hidden="false" customHeight="false" outlineLevel="0" collapsed="false">
      <c r="C585" s="5"/>
      <c r="D585" s="5"/>
      <c r="G585" s="5"/>
      <c r="U585" s="5"/>
      <c r="W585" s="5"/>
      <c r="Z585" s="5"/>
      <c r="AF585" s="5"/>
    </row>
    <row r="586" customFormat="false" ht="12.75" hidden="false" customHeight="false" outlineLevel="0" collapsed="false">
      <c r="C586" s="5"/>
      <c r="D586" s="5"/>
      <c r="G586" s="5"/>
      <c r="U586" s="5"/>
      <c r="W586" s="5"/>
      <c r="Z586" s="5"/>
      <c r="AF586" s="5"/>
    </row>
    <row r="587" customFormat="false" ht="12.75" hidden="false" customHeight="false" outlineLevel="0" collapsed="false">
      <c r="C587" s="5"/>
      <c r="D587" s="5"/>
      <c r="G587" s="5"/>
      <c r="U587" s="5"/>
      <c r="W587" s="5"/>
      <c r="Z587" s="5"/>
      <c r="AF587" s="5"/>
    </row>
    <row r="588" customFormat="false" ht="12.75" hidden="false" customHeight="false" outlineLevel="0" collapsed="false">
      <c r="C588" s="5"/>
      <c r="D588" s="5"/>
      <c r="G588" s="5"/>
      <c r="U588" s="5"/>
      <c r="W588" s="5"/>
      <c r="Z588" s="5"/>
      <c r="AF588" s="5"/>
    </row>
    <row r="589" customFormat="false" ht="12.75" hidden="false" customHeight="false" outlineLevel="0" collapsed="false">
      <c r="C589" s="5"/>
      <c r="D589" s="5"/>
      <c r="G589" s="5"/>
      <c r="U589" s="5"/>
      <c r="W589" s="5"/>
      <c r="Z589" s="5"/>
      <c r="AF589" s="5"/>
    </row>
    <row r="590" customFormat="false" ht="12.75" hidden="false" customHeight="false" outlineLevel="0" collapsed="false">
      <c r="C590" s="5"/>
      <c r="D590" s="5"/>
      <c r="G590" s="5"/>
      <c r="U590" s="5"/>
      <c r="W590" s="5"/>
      <c r="Z590" s="5"/>
      <c r="AF590" s="5"/>
    </row>
    <row r="591" customFormat="false" ht="12.75" hidden="false" customHeight="false" outlineLevel="0" collapsed="false">
      <c r="C591" s="5"/>
      <c r="D591" s="5"/>
      <c r="G591" s="5"/>
      <c r="U591" s="5"/>
      <c r="W591" s="5"/>
      <c r="Z591" s="5"/>
      <c r="AF591" s="5"/>
    </row>
    <row r="592" customFormat="false" ht="12.75" hidden="false" customHeight="false" outlineLevel="0" collapsed="false">
      <c r="C592" s="5"/>
      <c r="D592" s="5"/>
      <c r="G592" s="5"/>
      <c r="U592" s="5"/>
      <c r="W592" s="5"/>
      <c r="Z592" s="5"/>
      <c r="AF592" s="5"/>
    </row>
    <row r="593" customFormat="false" ht="12.75" hidden="false" customHeight="false" outlineLevel="0" collapsed="false">
      <c r="C593" s="5"/>
      <c r="D593" s="5"/>
      <c r="G593" s="5"/>
      <c r="U593" s="5"/>
      <c r="W593" s="5"/>
      <c r="Z593" s="5"/>
      <c r="AF593" s="5"/>
    </row>
    <row r="594" customFormat="false" ht="12.75" hidden="false" customHeight="false" outlineLevel="0" collapsed="false">
      <c r="C594" s="5"/>
      <c r="D594" s="5"/>
      <c r="G594" s="5"/>
      <c r="U594" s="5"/>
      <c r="W594" s="5"/>
      <c r="Z594" s="5"/>
      <c r="AF594" s="5"/>
    </row>
    <row r="595" customFormat="false" ht="12.75" hidden="false" customHeight="false" outlineLevel="0" collapsed="false">
      <c r="C595" s="5"/>
      <c r="D595" s="5"/>
      <c r="G595" s="5"/>
      <c r="U595" s="5"/>
      <c r="W595" s="5"/>
      <c r="Z595" s="5"/>
      <c r="AF595" s="5"/>
    </row>
    <row r="596" customFormat="false" ht="12.75" hidden="false" customHeight="false" outlineLevel="0" collapsed="false">
      <c r="C596" s="5"/>
      <c r="D596" s="5"/>
      <c r="G596" s="5"/>
      <c r="U596" s="5"/>
      <c r="W596" s="5"/>
      <c r="Z596" s="5"/>
      <c r="AF596" s="5"/>
    </row>
    <row r="597" customFormat="false" ht="12.75" hidden="false" customHeight="false" outlineLevel="0" collapsed="false">
      <c r="C597" s="5"/>
      <c r="D597" s="5"/>
      <c r="G597" s="5"/>
      <c r="U597" s="5"/>
      <c r="W597" s="5"/>
      <c r="Z597" s="5"/>
      <c r="AF597" s="5"/>
    </row>
    <row r="598" customFormat="false" ht="12.75" hidden="false" customHeight="false" outlineLevel="0" collapsed="false">
      <c r="C598" s="5"/>
      <c r="D598" s="5"/>
      <c r="G598" s="5"/>
      <c r="U598" s="5"/>
      <c r="W598" s="5"/>
      <c r="Z598" s="5"/>
      <c r="AF598" s="5"/>
    </row>
    <row r="599" customFormat="false" ht="12.75" hidden="false" customHeight="false" outlineLevel="0" collapsed="false">
      <c r="C599" s="5"/>
      <c r="D599" s="5"/>
      <c r="G599" s="5"/>
      <c r="U599" s="5"/>
      <c r="W599" s="5"/>
      <c r="Z599" s="5"/>
      <c r="AF599" s="5"/>
    </row>
    <row r="600" customFormat="false" ht="12.75" hidden="false" customHeight="false" outlineLevel="0" collapsed="false">
      <c r="C600" s="5"/>
      <c r="D600" s="5"/>
      <c r="G600" s="5"/>
      <c r="U600" s="5"/>
      <c r="W600" s="5"/>
      <c r="Z600" s="5"/>
      <c r="AF600" s="5"/>
    </row>
    <row r="601" customFormat="false" ht="12.75" hidden="false" customHeight="false" outlineLevel="0" collapsed="false">
      <c r="C601" s="5"/>
      <c r="D601" s="5"/>
      <c r="G601" s="5"/>
      <c r="U601" s="5"/>
      <c r="W601" s="5"/>
      <c r="Z601" s="5"/>
      <c r="AF601" s="5"/>
    </row>
    <row r="602" customFormat="false" ht="12.75" hidden="false" customHeight="false" outlineLevel="0" collapsed="false">
      <c r="C602" s="5"/>
      <c r="D602" s="5"/>
      <c r="G602" s="5"/>
      <c r="U602" s="5"/>
      <c r="W602" s="5"/>
      <c r="Z602" s="5"/>
      <c r="AF602" s="5"/>
    </row>
    <row r="603" customFormat="false" ht="12.75" hidden="false" customHeight="false" outlineLevel="0" collapsed="false">
      <c r="C603" s="5"/>
      <c r="D603" s="5"/>
      <c r="G603" s="5"/>
      <c r="U603" s="5"/>
      <c r="W603" s="5"/>
      <c r="Z603" s="5"/>
      <c r="AF603" s="5"/>
    </row>
    <row r="604" customFormat="false" ht="12.75" hidden="false" customHeight="false" outlineLevel="0" collapsed="false">
      <c r="C604" s="5"/>
      <c r="D604" s="5"/>
      <c r="G604" s="5"/>
      <c r="U604" s="5"/>
      <c r="W604" s="5"/>
      <c r="Z604" s="5"/>
      <c r="AF604" s="5"/>
    </row>
    <row r="605" customFormat="false" ht="12.75" hidden="false" customHeight="false" outlineLevel="0" collapsed="false">
      <c r="C605" s="5"/>
      <c r="D605" s="5"/>
      <c r="G605" s="5"/>
      <c r="U605" s="5"/>
      <c r="W605" s="5"/>
      <c r="Z605" s="5"/>
      <c r="AF605" s="5"/>
    </row>
    <row r="606" customFormat="false" ht="12.75" hidden="false" customHeight="false" outlineLevel="0" collapsed="false">
      <c r="C606" s="5"/>
      <c r="D606" s="5"/>
      <c r="G606" s="5"/>
      <c r="U606" s="5"/>
      <c r="W606" s="5"/>
      <c r="Z606" s="5"/>
      <c r="AF606" s="5"/>
    </row>
    <row r="607" customFormat="false" ht="12.75" hidden="false" customHeight="false" outlineLevel="0" collapsed="false">
      <c r="C607" s="5"/>
      <c r="D607" s="5"/>
      <c r="G607" s="5"/>
      <c r="U607" s="5"/>
      <c r="W607" s="5"/>
      <c r="Z607" s="5"/>
      <c r="AF607" s="5"/>
    </row>
    <row r="608" customFormat="false" ht="12.75" hidden="false" customHeight="false" outlineLevel="0" collapsed="false">
      <c r="C608" s="5"/>
      <c r="D608" s="5"/>
      <c r="G608" s="5"/>
      <c r="U608" s="5"/>
      <c r="W608" s="5"/>
      <c r="Z608" s="5"/>
      <c r="AF608" s="5"/>
    </row>
    <row r="609" customFormat="false" ht="12.75" hidden="false" customHeight="false" outlineLevel="0" collapsed="false">
      <c r="C609" s="5"/>
      <c r="D609" s="5"/>
      <c r="G609" s="5"/>
      <c r="U609" s="5"/>
      <c r="W609" s="5"/>
      <c r="Z609" s="5"/>
      <c r="AF609" s="5"/>
    </row>
    <row r="610" customFormat="false" ht="12.75" hidden="false" customHeight="false" outlineLevel="0" collapsed="false">
      <c r="C610" s="5"/>
      <c r="D610" s="5"/>
      <c r="G610" s="5"/>
      <c r="U610" s="5"/>
      <c r="W610" s="5"/>
      <c r="Z610" s="5"/>
      <c r="AF610" s="5"/>
    </row>
    <row r="611" customFormat="false" ht="12.75" hidden="false" customHeight="false" outlineLevel="0" collapsed="false">
      <c r="C611" s="5"/>
      <c r="D611" s="5"/>
      <c r="G611" s="5"/>
      <c r="U611" s="5"/>
      <c r="W611" s="5"/>
      <c r="Z611" s="5"/>
      <c r="AF611" s="5"/>
    </row>
    <row r="612" customFormat="false" ht="12.75" hidden="false" customHeight="false" outlineLevel="0" collapsed="false">
      <c r="C612" s="5"/>
      <c r="D612" s="5"/>
      <c r="G612" s="5"/>
      <c r="U612" s="5"/>
      <c r="W612" s="5"/>
      <c r="Z612" s="5"/>
      <c r="AF612" s="5"/>
    </row>
    <row r="613" customFormat="false" ht="12.75" hidden="false" customHeight="false" outlineLevel="0" collapsed="false">
      <c r="C613" s="5"/>
      <c r="D613" s="5"/>
      <c r="G613" s="5"/>
      <c r="U613" s="5"/>
      <c r="W613" s="5"/>
      <c r="Z613" s="5"/>
      <c r="AF613" s="5"/>
    </row>
    <row r="614" customFormat="false" ht="12.75" hidden="false" customHeight="false" outlineLevel="0" collapsed="false">
      <c r="C614" s="5"/>
      <c r="D614" s="5"/>
      <c r="G614" s="5"/>
      <c r="U614" s="5"/>
      <c r="W614" s="5"/>
      <c r="Z614" s="5"/>
      <c r="AF614" s="5"/>
    </row>
    <row r="615" customFormat="false" ht="12.75" hidden="false" customHeight="false" outlineLevel="0" collapsed="false">
      <c r="C615" s="5"/>
      <c r="D615" s="5"/>
      <c r="G615" s="5"/>
      <c r="U615" s="5"/>
      <c r="W615" s="5"/>
      <c r="Z615" s="5"/>
      <c r="AF615" s="5"/>
    </row>
    <row r="616" customFormat="false" ht="12.75" hidden="false" customHeight="false" outlineLevel="0" collapsed="false">
      <c r="C616" s="5"/>
      <c r="D616" s="5"/>
      <c r="G616" s="5"/>
      <c r="U616" s="5"/>
      <c r="W616" s="5"/>
      <c r="Z616" s="5"/>
      <c r="AF616" s="5"/>
    </row>
    <row r="617" customFormat="false" ht="12.75" hidden="false" customHeight="false" outlineLevel="0" collapsed="false">
      <c r="C617" s="5"/>
      <c r="D617" s="5"/>
      <c r="G617" s="5"/>
      <c r="U617" s="5"/>
      <c r="W617" s="5"/>
      <c r="Z617" s="5"/>
      <c r="AF617" s="5"/>
    </row>
    <row r="618" customFormat="false" ht="12.75" hidden="false" customHeight="false" outlineLevel="0" collapsed="false">
      <c r="C618" s="5"/>
      <c r="D618" s="5"/>
      <c r="G618" s="5"/>
      <c r="U618" s="5"/>
      <c r="W618" s="5"/>
      <c r="Z618" s="5"/>
      <c r="AF618" s="5"/>
    </row>
    <row r="619" customFormat="false" ht="12.75" hidden="false" customHeight="false" outlineLevel="0" collapsed="false">
      <c r="C619" s="5"/>
      <c r="D619" s="5"/>
      <c r="G619" s="5"/>
      <c r="U619" s="5"/>
      <c r="W619" s="5"/>
      <c r="Z619" s="5"/>
      <c r="AF619" s="5"/>
    </row>
    <row r="620" customFormat="false" ht="12.75" hidden="false" customHeight="false" outlineLevel="0" collapsed="false">
      <c r="C620" s="5"/>
      <c r="D620" s="5"/>
      <c r="G620" s="5"/>
      <c r="U620" s="5"/>
      <c r="W620" s="5"/>
      <c r="Z620" s="5"/>
      <c r="AF620" s="5"/>
    </row>
    <row r="621" customFormat="false" ht="12.75" hidden="false" customHeight="false" outlineLevel="0" collapsed="false">
      <c r="C621" s="5"/>
      <c r="D621" s="5"/>
      <c r="G621" s="5"/>
      <c r="U621" s="5"/>
      <c r="W621" s="5"/>
      <c r="Z621" s="5"/>
      <c r="AF621" s="5"/>
    </row>
    <row r="622" customFormat="false" ht="12.75" hidden="false" customHeight="false" outlineLevel="0" collapsed="false">
      <c r="C622" s="5"/>
      <c r="D622" s="5"/>
      <c r="G622" s="5"/>
      <c r="U622" s="5"/>
      <c r="W622" s="5"/>
      <c r="Z622" s="5"/>
      <c r="AF622" s="5"/>
    </row>
    <row r="623" customFormat="false" ht="12.75" hidden="false" customHeight="false" outlineLevel="0" collapsed="false">
      <c r="C623" s="5"/>
      <c r="D623" s="5"/>
      <c r="G623" s="5"/>
      <c r="U623" s="5"/>
      <c r="W623" s="5"/>
      <c r="Z623" s="5"/>
      <c r="AF623" s="5"/>
    </row>
    <row r="624" customFormat="false" ht="12.75" hidden="false" customHeight="false" outlineLevel="0" collapsed="false">
      <c r="C624" s="5"/>
      <c r="D624" s="5"/>
      <c r="G624" s="5"/>
      <c r="U624" s="5"/>
      <c r="W624" s="5"/>
      <c r="Z624" s="5"/>
      <c r="AF624" s="5"/>
    </row>
    <row r="625" customFormat="false" ht="12.75" hidden="false" customHeight="false" outlineLevel="0" collapsed="false">
      <c r="C625" s="5"/>
      <c r="D625" s="5"/>
      <c r="G625" s="5"/>
      <c r="U625" s="5"/>
      <c r="W625" s="5"/>
      <c r="Z625" s="5"/>
      <c r="AF625" s="5"/>
    </row>
    <row r="626" customFormat="false" ht="12.75" hidden="false" customHeight="false" outlineLevel="0" collapsed="false">
      <c r="C626" s="5"/>
      <c r="D626" s="5"/>
      <c r="G626" s="5"/>
      <c r="U626" s="5"/>
      <c r="W626" s="5"/>
      <c r="Z626" s="5"/>
      <c r="AF626" s="5"/>
    </row>
    <row r="627" customFormat="false" ht="12.75" hidden="false" customHeight="false" outlineLevel="0" collapsed="false">
      <c r="C627" s="5"/>
      <c r="D627" s="5"/>
      <c r="G627" s="5"/>
      <c r="U627" s="5"/>
      <c r="W627" s="5"/>
      <c r="Z627" s="5"/>
      <c r="AF627" s="5"/>
    </row>
    <row r="628" customFormat="false" ht="12.75" hidden="false" customHeight="false" outlineLevel="0" collapsed="false">
      <c r="C628" s="5"/>
      <c r="D628" s="5"/>
      <c r="G628" s="5"/>
      <c r="U628" s="5"/>
      <c r="W628" s="5"/>
      <c r="Z628" s="5"/>
      <c r="AF628" s="5"/>
    </row>
    <row r="629" customFormat="false" ht="12.75" hidden="false" customHeight="false" outlineLevel="0" collapsed="false">
      <c r="C629" s="5"/>
      <c r="D629" s="5"/>
      <c r="G629" s="5"/>
      <c r="U629" s="5"/>
      <c r="W629" s="5"/>
      <c r="Z629" s="5"/>
      <c r="AF629" s="5"/>
    </row>
    <row r="630" customFormat="false" ht="12.75" hidden="false" customHeight="false" outlineLevel="0" collapsed="false">
      <c r="C630" s="5"/>
      <c r="D630" s="5"/>
      <c r="G630" s="5"/>
      <c r="U630" s="5"/>
      <c r="W630" s="5"/>
      <c r="Z630" s="5"/>
      <c r="AF630" s="5"/>
    </row>
    <row r="631" customFormat="false" ht="12.75" hidden="false" customHeight="false" outlineLevel="0" collapsed="false">
      <c r="C631" s="5"/>
      <c r="D631" s="5"/>
      <c r="G631" s="5"/>
      <c r="U631" s="5"/>
      <c r="W631" s="5"/>
      <c r="Z631" s="5"/>
      <c r="AF631" s="5"/>
    </row>
    <row r="632" customFormat="false" ht="12.75" hidden="false" customHeight="false" outlineLevel="0" collapsed="false">
      <c r="C632" s="5"/>
      <c r="D632" s="5"/>
      <c r="G632" s="5"/>
      <c r="U632" s="5"/>
      <c r="W632" s="5"/>
      <c r="Z632" s="5"/>
      <c r="AF632" s="5"/>
    </row>
    <row r="633" customFormat="false" ht="12.75" hidden="false" customHeight="false" outlineLevel="0" collapsed="false">
      <c r="C633" s="5"/>
      <c r="D633" s="5"/>
      <c r="G633" s="5"/>
      <c r="U633" s="5"/>
      <c r="W633" s="5"/>
      <c r="Z633" s="5"/>
      <c r="AF633" s="5"/>
    </row>
    <row r="634" customFormat="false" ht="12.75" hidden="false" customHeight="false" outlineLevel="0" collapsed="false">
      <c r="C634" s="5"/>
      <c r="D634" s="5"/>
      <c r="G634" s="5"/>
      <c r="U634" s="5"/>
      <c r="W634" s="5"/>
      <c r="Z634" s="5"/>
      <c r="AF634" s="5"/>
    </row>
    <row r="635" customFormat="false" ht="12.75" hidden="false" customHeight="false" outlineLevel="0" collapsed="false">
      <c r="C635" s="5"/>
      <c r="D635" s="5"/>
      <c r="G635" s="5"/>
      <c r="U635" s="5"/>
      <c r="W635" s="5"/>
      <c r="Z635" s="5"/>
      <c r="AF635" s="5"/>
    </row>
    <row r="636" customFormat="false" ht="12.75" hidden="false" customHeight="false" outlineLevel="0" collapsed="false">
      <c r="C636" s="5"/>
      <c r="D636" s="5"/>
      <c r="G636" s="5"/>
      <c r="U636" s="5"/>
      <c r="W636" s="5"/>
      <c r="Z636" s="5"/>
      <c r="AF636" s="5"/>
    </row>
    <row r="637" customFormat="false" ht="12.75" hidden="false" customHeight="false" outlineLevel="0" collapsed="false">
      <c r="C637" s="5"/>
      <c r="D637" s="5"/>
      <c r="G637" s="5"/>
      <c r="U637" s="5"/>
      <c r="W637" s="5"/>
      <c r="Z637" s="5"/>
      <c r="AF637" s="5"/>
    </row>
    <row r="638" customFormat="false" ht="12.75" hidden="false" customHeight="false" outlineLevel="0" collapsed="false">
      <c r="C638" s="5"/>
      <c r="D638" s="5"/>
      <c r="G638" s="5"/>
      <c r="U638" s="5"/>
      <c r="W638" s="5"/>
      <c r="Z638" s="5"/>
      <c r="AF638" s="5"/>
    </row>
    <row r="639" customFormat="false" ht="12.75" hidden="false" customHeight="false" outlineLevel="0" collapsed="false">
      <c r="C639" s="5"/>
      <c r="D639" s="5"/>
      <c r="G639" s="5"/>
      <c r="U639" s="5"/>
      <c r="W639" s="5"/>
      <c r="Z639" s="5"/>
      <c r="AF639" s="5"/>
    </row>
    <row r="640" customFormat="false" ht="12.75" hidden="false" customHeight="false" outlineLevel="0" collapsed="false">
      <c r="C640" s="5"/>
      <c r="D640" s="5"/>
      <c r="G640" s="5"/>
      <c r="U640" s="5"/>
      <c r="W640" s="5"/>
      <c r="Z640" s="5"/>
      <c r="AF640" s="5"/>
    </row>
    <row r="641" customFormat="false" ht="12.75" hidden="false" customHeight="false" outlineLevel="0" collapsed="false">
      <c r="C641" s="5"/>
      <c r="D641" s="5"/>
      <c r="G641" s="5"/>
      <c r="U641" s="5"/>
      <c r="W641" s="5"/>
      <c r="Z641" s="5"/>
      <c r="AF641" s="5"/>
    </row>
    <row r="642" customFormat="false" ht="12.75" hidden="false" customHeight="false" outlineLevel="0" collapsed="false">
      <c r="C642" s="5"/>
      <c r="D642" s="5"/>
      <c r="G642" s="5"/>
      <c r="U642" s="5"/>
      <c r="W642" s="5"/>
      <c r="Z642" s="5"/>
      <c r="AF642" s="5"/>
    </row>
    <row r="643" customFormat="false" ht="12.75" hidden="false" customHeight="false" outlineLevel="0" collapsed="false">
      <c r="C643" s="5"/>
      <c r="D643" s="5"/>
      <c r="G643" s="5"/>
      <c r="U643" s="5"/>
      <c r="W643" s="5"/>
      <c r="Z643" s="5"/>
      <c r="AF643" s="5"/>
    </row>
    <row r="644" customFormat="false" ht="12.75" hidden="false" customHeight="false" outlineLevel="0" collapsed="false">
      <c r="C644" s="5"/>
      <c r="D644" s="5"/>
      <c r="G644" s="5"/>
      <c r="U644" s="5"/>
      <c r="W644" s="5"/>
      <c r="Z644" s="5"/>
      <c r="AF644" s="5"/>
    </row>
    <row r="645" customFormat="false" ht="12.75" hidden="false" customHeight="false" outlineLevel="0" collapsed="false">
      <c r="C645" s="5"/>
      <c r="D645" s="5"/>
      <c r="G645" s="5"/>
      <c r="U645" s="5"/>
      <c r="W645" s="5"/>
      <c r="Z645" s="5"/>
      <c r="AF645" s="5"/>
    </row>
    <row r="646" customFormat="false" ht="12.75" hidden="false" customHeight="false" outlineLevel="0" collapsed="false">
      <c r="C646" s="5"/>
      <c r="D646" s="5"/>
      <c r="G646" s="5"/>
      <c r="U646" s="5"/>
      <c r="W646" s="5"/>
      <c r="Z646" s="5"/>
      <c r="AF646" s="5"/>
    </row>
    <row r="647" customFormat="false" ht="12.75" hidden="false" customHeight="false" outlineLevel="0" collapsed="false">
      <c r="C647" s="5"/>
      <c r="D647" s="5"/>
      <c r="G647" s="5"/>
      <c r="U647" s="5"/>
      <c r="W647" s="5"/>
      <c r="Z647" s="5"/>
      <c r="AF647" s="5"/>
    </row>
    <row r="648" customFormat="false" ht="12.75" hidden="false" customHeight="false" outlineLevel="0" collapsed="false">
      <c r="C648" s="5"/>
      <c r="D648" s="5"/>
      <c r="G648" s="5"/>
      <c r="U648" s="5"/>
      <c r="W648" s="5"/>
      <c r="Z648" s="5"/>
      <c r="AF648" s="5"/>
    </row>
    <row r="649" customFormat="false" ht="12.75" hidden="false" customHeight="false" outlineLevel="0" collapsed="false">
      <c r="C649" s="5"/>
      <c r="D649" s="5"/>
      <c r="G649" s="5"/>
      <c r="U649" s="5"/>
      <c r="W649" s="5"/>
      <c r="Z649" s="5"/>
      <c r="AF649" s="5"/>
    </row>
    <row r="650" customFormat="false" ht="12.75" hidden="false" customHeight="false" outlineLevel="0" collapsed="false">
      <c r="C650" s="5"/>
      <c r="D650" s="5"/>
      <c r="G650" s="5"/>
      <c r="U650" s="5"/>
      <c r="W650" s="5"/>
      <c r="Z650" s="5"/>
      <c r="AF650" s="5"/>
    </row>
    <row r="651" customFormat="false" ht="12.75" hidden="false" customHeight="false" outlineLevel="0" collapsed="false">
      <c r="C651" s="5"/>
      <c r="D651" s="5"/>
      <c r="G651" s="5"/>
      <c r="U651" s="5"/>
      <c r="W651" s="5"/>
      <c r="Z651" s="5"/>
      <c r="AF651" s="5"/>
    </row>
    <row r="652" customFormat="false" ht="12.75" hidden="false" customHeight="false" outlineLevel="0" collapsed="false">
      <c r="C652" s="5"/>
      <c r="D652" s="5"/>
      <c r="G652" s="5"/>
      <c r="U652" s="5"/>
      <c r="W652" s="5"/>
      <c r="Z652" s="5"/>
      <c r="AF652" s="5"/>
    </row>
    <row r="653" customFormat="false" ht="12.75" hidden="false" customHeight="false" outlineLevel="0" collapsed="false">
      <c r="C653" s="5"/>
      <c r="D653" s="5"/>
      <c r="G653" s="5"/>
      <c r="U653" s="5"/>
      <c r="W653" s="5"/>
      <c r="Z653" s="5"/>
      <c r="AF653" s="5"/>
    </row>
    <row r="654" customFormat="false" ht="12.75" hidden="false" customHeight="false" outlineLevel="0" collapsed="false">
      <c r="C654" s="5"/>
      <c r="D654" s="5"/>
      <c r="G654" s="5"/>
      <c r="U654" s="5"/>
      <c r="W654" s="5"/>
      <c r="Z654" s="5"/>
      <c r="AF654" s="5"/>
    </row>
    <row r="655" customFormat="false" ht="12.75" hidden="false" customHeight="false" outlineLevel="0" collapsed="false">
      <c r="C655" s="5"/>
      <c r="D655" s="5"/>
      <c r="G655" s="5"/>
      <c r="U655" s="5"/>
      <c r="W655" s="5"/>
      <c r="Z655" s="5"/>
      <c r="AF655" s="5"/>
    </row>
    <row r="656" customFormat="false" ht="12.75" hidden="false" customHeight="false" outlineLevel="0" collapsed="false">
      <c r="C656" s="5"/>
      <c r="D656" s="5"/>
      <c r="G656" s="5"/>
      <c r="U656" s="5"/>
      <c r="W656" s="5"/>
      <c r="Z656" s="5"/>
      <c r="AF656" s="5"/>
    </row>
    <row r="657" customFormat="false" ht="12.75" hidden="false" customHeight="false" outlineLevel="0" collapsed="false">
      <c r="C657" s="5"/>
      <c r="D657" s="5"/>
      <c r="G657" s="5"/>
      <c r="U657" s="5"/>
      <c r="W657" s="5"/>
      <c r="Z657" s="5"/>
      <c r="AF657" s="5"/>
    </row>
    <row r="658" customFormat="false" ht="12.75" hidden="false" customHeight="false" outlineLevel="0" collapsed="false">
      <c r="C658" s="5"/>
      <c r="D658" s="5"/>
      <c r="G658" s="5"/>
      <c r="U658" s="5"/>
      <c r="W658" s="5"/>
      <c r="Z658" s="5"/>
      <c r="AF658" s="5"/>
    </row>
    <row r="659" customFormat="false" ht="12.75" hidden="false" customHeight="false" outlineLevel="0" collapsed="false">
      <c r="C659" s="5"/>
      <c r="D659" s="5"/>
      <c r="G659" s="5"/>
      <c r="U659" s="5"/>
      <c r="W659" s="5"/>
      <c r="Z659" s="5"/>
      <c r="AF659" s="5"/>
    </row>
    <row r="660" customFormat="false" ht="12.75" hidden="false" customHeight="false" outlineLevel="0" collapsed="false">
      <c r="C660" s="5"/>
      <c r="D660" s="5"/>
      <c r="G660" s="5"/>
      <c r="U660" s="5"/>
      <c r="W660" s="5"/>
      <c r="Z660" s="5"/>
      <c r="AF660" s="5"/>
    </row>
    <row r="661" customFormat="false" ht="12.75" hidden="false" customHeight="false" outlineLevel="0" collapsed="false">
      <c r="C661" s="5"/>
      <c r="D661" s="5"/>
      <c r="G661" s="5"/>
      <c r="U661" s="5"/>
      <c r="W661" s="5"/>
      <c r="Z661" s="5"/>
      <c r="AF661" s="5"/>
    </row>
    <row r="662" customFormat="false" ht="12.75" hidden="false" customHeight="false" outlineLevel="0" collapsed="false">
      <c r="C662" s="5"/>
      <c r="D662" s="5"/>
      <c r="G662" s="5"/>
      <c r="U662" s="5"/>
      <c r="W662" s="5"/>
      <c r="Z662" s="5"/>
      <c r="AF662" s="5"/>
    </row>
    <row r="663" customFormat="false" ht="12.75" hidden="false" customHeight="false" outlineLevel="0" collapsed="false">
      <c r="C663" s="5"/>
      <c r="D663" s="5"/>
      <c r="G663" s="5"/>
      <c r="U663" s="5"/>
      <c r="W663" s="5"/>
      <c r="Z663" s="5"/>
      <c r="AF663" s="5"/>
    </row>
    <row r="664" customFormat="false" ht="12.75" hidden="false" customHeight="false" outlineLevel="0" collapsed="false">
      <c r="C664" s="5"/>
      <c r="D664" s="5"/>
      <c r="G664" s="5"/>
      <c r="U664" s="5"/>
      <c r="W664" s="5"/>
      <c r="Z664" s="5"/>
      <c r="AF664" s="5"/>
    </row>
    <row r="665" customFormat="false" ht="12.75" hidden="false" customHeight="false" outlineLevel="0" collapsed="false">
      <c r="C665" s="5"/>
      <c r="D665" s="5"/>
      <c r="G665" s="5"/>
      <c r="U665" s="5"/>
      <c r="W665" s="5"/>
      <c r="Z665" s="5"/>
      <c r="AF665" s="5"/>
    </row>
    <row r="666" customFormat="false" ht="12.75" hidden="false" customHeight="false" outlineLevel="0" collapsed="false">
      <c r="C666" s="5"/>
      <c r="D666" s="5"/>
      <c r="G666" s="5"/>
      <c r="U666" s="5"/>
      <c r="W666" s="5"/>
      <c r="Z666" s="5"/>
      <c r="AF666" s="5"/>
    </row>
    <row r="667" customFormat="false" ht="12.75" hidden="false" customHeight="false" outlineLevel="0" collapsed="false">
      <c r="C667" s="5"/>
      <c r="D667" s="5"/>
      <c r="G667" s="5"/>
      <c r="U667" s="5"/>
      <c r="W667" s="5"/>
      <c r="Z667" s="5"/>
      <c r="AF667" s="5"/>
    </row>
    <row r="668" customFormat="false" ht="12.75" hidden="false" customHeight="false" outlineLevel="0" collapsed="false">
      <c r="C668" s="5"/>
      <c r="D668" s="5"/>
      <c r="G668" s="5"/>
      <c r="U668" s="5"/>
      <c r="W668" s="5"/>
      <c r="Z668" s="5"/>
      <c r="AF668" s="5"/>
    </row>
    <row r="669" customFormat="false" ht="12.75" hidden="false" customHeight="false" outlineLevel="0" collapsed="false">
      <c r="C669" s="5"/>
      <c r="D669" s="5"/>
      <c r="G669" s="5"/>
      <c r="U669" s="5"/>
      <c r="W669" s="5"/>
      <c r="Z669" s="5"/>
      <c r="AF669" s="5"/>
    </row>
    <row r="670" customFormat="false" ht="12.75" hidden="false" customHeight="false" outlineLevel="0" collapsed="false">
      <c r="C670" s="5"/>
      <c r="D670" s="5"/>
      <c r="G670" s="5"/>
      <c r="U670" s="5"/>
      <c r="W670" s="5"/>
      <c r="Z670" s="5"/>
      <c r="AF670" s="5"/>
    </row>
    <row r="671" customFormat="false" ht="12.75" hidden="false" customHeight="false" outlineLevel="0" collapsed="false">
      <c r="C671" s="5"/>
      <c r="D671" s="5"/>
      <c r="G671" s="5"/>
      <c r="U671" s="5"/>
      <c r="W671" s="5"/>
      <c r="Z671" s="5"/>
      <c r="AF671" s="5"/>
    </row>
    <row r="672" customFormat="false" ht="12.75" hidden="false" customHeight="false" outlineLevel="0" collapsed="false">
      <c r="C672" s="5"/>
      <c r="D672" s="5"/>
      <c r="G672" s="5"/>
      <c r="U672" s="5"/>
      <c r="W672" s="5"/>
      <c r="Z672" s="5"/>
      <c r="AF672" s="5"/>
    </row>
    <row r="673" customFormat="false" ht="12.75" hidden="false" customHeight="false" outlineLevel="0" collapsed="false">
      <c r="C673" s="5"/>
      <c r="D673" s="5"/>
      <c r="G673" s="5"/>
      <c r="U673" s="5"/>
      <c r="W673" s="5"/>
      <c r="Z673" s="5"/>
      <c r="AF673" s="5"/>
    </row>
    <row r="674" customFormat="false" ht="12.75" hidden="false" customHeight="false" outlineLevel="0" collapsed="false">
      <c r="C674" s="5"/>
      <c r="D674" s="5"/>
      <c r="G674" s="5"/>
      <c r="U674" s="5"/>
      <c r="W674" s="5"/>
      <c r="Z674" s="5"/>
      <c r="AF674" s="5"/>
    </row>
    <row r="675" customFormat="false" ht="12.75" hidden="false" customHeight="false" outlineLevel="0" collapsed="false">
      <c r="C675" s="5"/>
      <c r="D675" s="5"/>
      <c r="G675" s="5"/>
      <c r="U675" s="5"/>
      <c r="W675" s="5"/>
      <c r="Z675" s="5"/>
      <c r="AF675" s="5"/>
    </row>
    <row r="676" customFormat="false" ht="12.75" hidden="false" customHeight="false" outlineLevel="0" collapsed="false">
      <c r="C676" s="5"/>
      <c r="D676" s="5"/>
      <c r="G676" s="5"/>
      <c r="U676" s="5"/>
      <c r="W676" s="5"/>
      <c r="Z676" s="5"/>
      <c r="AF676" s="5"/>
    </row>
    <row r="677" customFormat="false" ht="12.75" hidden="false" customHeight="false" outlineLevel="0" collapsed="false">
      <c r="C677" s="5"/>
      <c r="D677" s="5"/>
      <c r="G677" s="5"/>
      <c r="U677" s="5"/>
      <c r="W677" s="5"/>
      <c r="Z677" s="5"/>
      <c r="AF677" s="5"/>
    </row>
    <row r="678" customFormat="false" ht="12.75" hidden="false" customHeight="false" outlineLevel="0" collapsed="false">
      <c r="C678" s="5"/>
      <c r="D678" s="5"/>
      <c r="G678" s="5"/>
      <c r="U678" s="5"/>
      <c r="W678" s="5"/>
      <c r="Z678" s="5"/>
      <c r="AF678" s="5"/>
    </row>
    <row r="679" customFormat="false" ht="12.75" hidden="false" customHeight="false" outlineLevel="0" collapsed="false">
      <c r="C679" s="5"/>
      <c r="D679" s="5"/>
      <c r="G679" s="5"/>
      <c r="U679" s="5"/>
      <c r="W679" s="5"/>
      <c r="Z679" s="5"/>
      <c r="AF679" s="5"/>
    </row>
    <row r="680" customFormat="false" ht="12.75" hidden="false" customHeight="false" outlineLevel="0" collapsed="false">
      <c r="C680" s="5"/>
      <c r="D680" s="5"/>
      <c r="G680" s="5"/>
      <c r="U680" s="5"/>
      <c r="W680" s="5"/>
      <c r="Z680" s="5"/>
      <c r="AF680" s="5"/>
    </row>
    <row r="681" customFormat="false" ht="12.75" hidden="false" customHeight="false" outlineLevel="0" collapsed="false">
      <c r="C681" s="5"/>
      <c r="D681" s="5"/>
      <c r="G681" s="5"/>
      <c r="U681" s="5"/>
      <c r="W681" s="5"/>
      <c r="Z681" s="5"/>
      <c r="AF681" s="5"/>
    </row>
    <row r="682" customFormat="false" ht="12.75" hidden="false" customHeight="false" outlineLevel="0" collapsed="false">
      <c r="C682" s="5"/>
      <c r="D682" s="5"/>
      <c r="G682" s="5"/>
      <c r="U682" s="5"/>
      <c r="W682" s="5"/>
      <c r="Z682" s="5"/>
      <c r="AF682" s="5"/>
    </row>
    <row r="683" customFormat="false" ht="12.75" hidden="false" customHeight="false" outlineLevel="0" collapsed="false">
      <c r="C683" s="5"/>
      <c r="D683" s="5"/>
      <c r="G683" s="5"/>
      <c r="U683" s="5"/>
      <c r="W683" s="5"/>
      <c r="Z683" s="5"/>
      <c r="AF683" s="5"/>
    </row>
    <row r="684" customFormat="false" ht="12.75" hidden="false" customHeight="false" outlineLevel="0" collapsed="false">
      <c r="C684" s="5"/>
      <c r="D684" s="5"/>
      <c r="G684" s="5"/>
      <c r="U684" s="5"/>
      <c r="W684" s="5"/>
      <c r="Z684" s="5"/>
      <c r="AF684" s="5"/>
    </row>
    <row r="685" customFormat="false" ht="12.75" hidden="false" customHeight="false" outlineLevel="0" collapsed="false">
      <c r="C685" s="5"/>
      <c r="D685" s="5"/>
      <c r="G685" s="5"/>
      <c r="U685" s="5"/>
      <c r="W685" s="5"/>
      <c r="Z685" s="5"/>
      <c r="AF685" s="5"/>
    </row>
    <row r="686" customFormat="false" ht="12.75" hidden="false" customHeight="false" outlineLevel="0" collapsed="false">
      <c r="C686" s="5"/>
      <c r="D686" s="5"/>
      <c r="G686" s="5"/>
      <c r="U686" s="5"/>
      <c r="W686" s="5"/>
      <c r="Z686" s="5"/>
      <c r="AF686" s="5"/>
    </row>
    <row r="687" customFormat="false" ht="12.75" hidden="false" customHeight="false" outlineLevel="0" collapsed="false">
      <c r="C687" s="5"/>
      <c r="D687" s="5"/>
      <c r="G687" s="5"/>
      <c r="U687" s="5"/>
      <c r="W687" s="5"/>
      <c r="Z687" s="5"/>
      <c r="AF687" s="5"/>
    </row>
    <row r="688" customFormat="false" ht="12.75" hidden="false" customHeight="false" outlineLevel="0" collapsed="false">
      <c r="C688" s="5"/>
      <c r="D688" s="5"/>
      <c r="G688" s="5"/>
      <c r="U688" s="5"/>
      <c r="W688" s="5"/>
      <c r="Z688" s="5"/>
      <c r="AF688" s="5"/>
    </row>
    <row r="689" customFormat="false" ht="12.75" hidden="false" customHeight="false" outlineLevel="0" collapsed="false">
      <c r="C689" s="5"/>
      <c r="D689" s="5"/>
      <c r="G689" s="5"/>
      <c r="U689" s="5"/>
      <c r="W689" s="5"/>
      <c r="Z689" s="5"/>
      <c r="AF689" s="5"/>
    </row>
    <row r="690" customFormat="false" ht="12.75" hidden="false" customHeight="false" outlineLevel="0" collapsed="false">
      <c r="C690" s="5"/>
      <c r="D690" s="5"/>
      <c r="G690" s="5"/>
      <c r="U690" s="5"/>
      <c r="W690" s="5"/>
      <c r="Z690" s="5"/>
      <c r="AF690" s="5"/>
    </row>
    <row r="691" customFormat="false" ht="12.75" hidden="false" customHeight="false" outlineLevel="0" collapsed="false">
      <c r="C691" s="5"/>
      <c r="D691" s="5"/>
      <c r="G691" s="5"/>
      <c r="U691" s="5"/>
      <c r="W691" s="5"/>
      <c r="Z691" s="5"/>
      <c r="AF691" s="5"/>
    </row>
    <row r="692" customFormat="false" ht="12.75" hidden="false" customHeight="false" outlineLevel="0" collapsed="false">
      <c r="C692" s="5"/>
      <c r="D692" s="5"/>
      <c r="G692" s="5"/>
      <c r="U692" s="5"/>
      <c r="W692" s="5"/>
      <c r="Z692" s="5"/>
      <c r="AF692" s="5"/>
    </row>
    <row r="693" customFormat="false" ht="12.75" hidden="false" customHeight="false" outlineLevel="0" collapsed="false">
      <c r="C693" s="5"/>
      <c r="D693" s="5"/>
      <c r="G693" s="5"/>
      <c r="U693" s="5"/>
      <c r="W693" s="5"/>
      <c r="Z693" s="5"/>
      <c r="AF693" s="5"/>
    </row>
    <row r="694" customFormat="false" ht="12.75" hidden="false" customHeight="false" outlineLevel="0" collapsed="false">
      <c r="C694" s="5"/>
      <c r="D694" s="5"/>
      <c r="G694" s="5"/>
      <c r="U694" s="5"/>
      <c r="W694" s="5"/>
      <c r="Z694" s="5"/>
      <c r="AF694" s="5"/>
    </row>
    <row r="695" customFormat="false" ht="12.75" hidden="false" customHeight="false" outlineLevel="0" collapsed="false">
      <c r="C695" s="5"/>
      <c r="D695" s="5"/>
      <c r="G695" s="5"/>
      <c r="U695" s="5"/>
      <c r="W695" s="5"/>
      <c r="Z695" s="5"/>
      <c r="AF695" s="5"/>
    </row>
    <row r="696" customFormat="false" ht="12.75" hidden="false" customHeight="false" outlineLevel="0" collapsed="false">
      <c r="C696" s="5"/>
      <c r="D696" s="5"/>
      <c r="G696" s="5"/>
      <c r="U696" s="5"/>
      <c r="W696" s="5"/>
      <c r="Z696" s="5"/>
      <c r="AF696" s="5"/>
    </row>
    <row r="697" customFormat="false" ht="12.75" hidden="false" customHeight="false" outlineLevel="0" collapsed="false">
      <c r="C697" s="5"/>
      <c r="D697" s="5"/>
      <c r="G697" s="5"/>
      <c r="U697" s="5"/>
      <c r="W697" s="5"/>
      <c r="Z697" s="5"/>
      <c r="AF697" s="5"/>
    </row>
    <row r="698" customFormat="false" ht="12.75" hidden="false" customHeight="false" outlineLevel="0" collapsed="false">
      <c r="C698" s="5"/>
      <c r="D698" s="5"/>
      <c r="G698" s="5"/>
      <c r="U698" s="5"/>
      <c r="W698" s="5"/>
      <c r="Z698" s="5"/>
      <c r="AF698" s="5"/>
    </row>
    <row r="699" customFormat="false" ht="12.75" hidden="false" customHeight="false" outlineLevel="0" collapsed="false">
      <c r="C699" s="5"/>
      <c r="D699" s="5"/>
      <c r="G699" s="5"/>
      <c r="U699" s="5"/>
      <c r="W699" s="5"/>
      <c r="Z699" s="5"/>
      <c r="AF699" s="5"/>
    </row>
    <row r="700" customFormat="false" ht="12.75" hidden="false" customHeight="false" outlineLevel="0" collapsed="false">
      <c r="C700" s="5"/>
      <c r="D700" s="5"/>
      <c r="G700" s="5"/>
      <c r="U700" s="5"/>
      <c r="W700" s="5"/>
      <c r="Z700" s="5"/>
      <c r="AF700" s="5"/>
    </row>
    <row r="701" customFormat="false" ht="12.75" hidden="false" customHeight="false" outlineLevel="0" collapsed="false">
      <c r="C701" s="5"/>
      <c r="D701" s="5"/>
      <c r="G701" s="5"/>
      <c r="U701" s="5"/>
      <c r="W701" s="5"/>
      <c r="Z701" s="5"/>
      <c r="AF701" s="5"/>
    </row>
    <row r="702" customFormat="false" ht="12.75" hidden="false" customHeight="false" outlineLevel="0" collapsed="false">
      <c r="C702" s="5"/>
      <c r="D702" s="5"/>
      <c r="G702" s="5"/>
      <c r="U702" s="5"/>
      <c r="W702" s="5"/>
      <c r="Z702" s="5"/>
      <c r="AF702" s="5"/>
    </row>
    <row r="703" customFormat="false" ht="12.75" hidden="false" customHeight="false" outlineLevel="0" collapsed="false">
      <c r="C703" s="5"/>
      <c r="D703" s="5"/>
      <c r="G703" s="5"/>
      <c r="U703" s="5"/>
      <c r="W703" s="5"/>
      <c r="Z703" s="5"/>
      <c r="AF703" s="5"/>
    </row>
    <row r="704" customFormat="false" ht="12.75" hidden="false" customHeight="false" outlineLevel="0" collapsed="false">
      <c r="C704" s="5"/>
      <c r="D704" s="5"/>
      <c r="G704" s="5"/>
      <c r="U704" s="5"/>
      <c r="W704" s="5"/>
      <c r="Z704" s="5"/>
      <c r="AF704" s="5"/>
    </row>
    <row r="705" customFormat="false" ht="12.75" hidden="false" customHeight="false" outlineLevel="0" collapsed="false">
      <c r="C705" s="5"/>
      <c r="D705" s="5"/>
      <c r="G705" s="5"/>
      <c r="U705" s="5"/>
      <c r="W705" s="5"/>
      <c r="Z705" s="5"/>
      <c r="AF705" s="5"/>
    </row>
    <row r="706" customFormat="false" ht="12.75" hidden="false" customHeight="false" outlineLevel="0" collapsed="false">
      <c r="C706" s="5"/>
      <c r="D706" s="5"/>
      <c r="G706" s="5"/>
      <c r="U706" s="5"/>
      <c r="W706" s="5"/>
      <c r="Z706" s="5"/>
      <c r="AF706" s="5"/>
    </row>
    <row r="707" customFormat="false" ht="12.75" hidden="false" customHeight="false" outlineLevel="0" collapsed="false">
      <c r="C707" s="5"/>
      <c r="D707" s="5"/>
      <c r="G707" s="5"/>
      <c r="U707" s="5"/>
      <c r="W707" s="5"/>
      <c r="Z707" s="5"/>
      <c r="AF707" s="5"/>
    </row>
    <row r="708" customFormat="false" ht="12.75" hidden="false" customHeight="false" outlineLevel="0" collapsed="false">
      <c r="C708" s="5"/>
      <c r="D708" s="5"/>
      <c r="G708" s="5"/>
      <c r="U708" s="5"/>
      <c r="W708" s="5"/>
      <c r="Z708" s="5"/>
      <c r="AF708" s="5"/>
    </row>
    <row r="709" customFormat="false" ht="12.75" hidden="false" customHeight="false" outlineLevel="0" collapsed="false">
      <c r="C709" s="5"/>
      <c r="D709" s="5"/>
      <c r="G709" s="5"/>
      <c r="U709" s="5"/>
      <c r="W709" s="5"/>
      <c r="Z709" s="5"/>
      <c r="AF709" s="5"/>
    </row>
    <row r="710" customFormat="false" ht="12.75" hidden="false" customHeight="false" outlineLevel="0" collapsed="false">
      <c r="C710" s="5"/>
      <c r="D710" s="5"/>
      <c r="G710" s="5"/>
      <c r="U710" s="5"/>
      <c r="W710" s="5"/>
      <c r="Z710" s="5"/>
      <c r="AF710" s="5"/>
    </row>
    <row r="711" customFormat="false" ht="12.75" hidden="false" customHeight="false" outlineLevel="0" collapsed="false">
      <c r="C711" s="5"/>
      <c r="D711" s="5"/>
      <c r="G711" s="5"/>
      <c r="U711" s="5"/>
      <c r="W711" s="5"/>
      <c r="Z711" s="5"/>
      <c r="AF711" s="5"/>
    </row>
    <row r="712" customFormat="false" ht="12.75" hidden="false" customHeight="false" outlineLevel="0" collapsed="false">
      <c r="C712" s="5"/>
      <c r="D712" s="5"/>
      <c r="G712" s="5"/>
      <c r="U712" s="5"/>
      <c r="W712" s="5"/>
      <c r="Z712" s="5"/>
      <c r="AF712" s="5"/>
    </row>
    <row r="713" customFormat="false" ht="12.75" hidden="false" customHeight="false" outlineLevel="0" collapsed="false">
      <c r="C713" s="5"/>
      <c r="D713" s="5"/>
      <c r="G713" s="5"/>
      <c r="U713" s="5"/>
      <c r="W713" s="5"/>
      <c r="Z713" s="5"/>
      <c r="AF713" s="5"/>
    </row>
    <row r="714" customFormat="false" ht="12.75" hidden="false" customHeight="false" outlineLevel="0" collapsed="false">
      <c r="C714" s="5"/>
      <c r="D714" s="5"/>
      <c r="G714" s="5"/>
      <c r="U714" s="5"/>
      <c r="W714" s="5"/>
      <c r="Z714" s="5"/>
      <c r="AF714" s="5"/>
    </row>
    <row r="715" customFormat="false" ht="12.75" hidden="false" customHeight="false" outlineLevel="0" collapsed="false">
      <c r="C715" s="5"/>
      <c r="D715" s="5"/>
      <c r="G715" s="5"/>
      <c r="U715" s="5"/>
      <c r="W715" s="5"/>
      <c r="Z715" s="5"/>
      <c r="AF715" s="5"/>
    </row>
    <row r="716" customFormat="false" ht="12.75" hidden="false" customHeight="false" outlineLevel="0" collapsed="false">
      <c r="C716" s="5"/>
      <c r="D716" s="5"/>
      <c r="G716" s="5"/>
      <c r="U716" s="5"/>
      <c r="W716" s="5"/>
      <c r="Z716" s="5"/>
      <c r="AF716" s="5"/>
    </row>
    <row r="717" customFormat="false" ht="12.75" hidden="false" customHeight="false" outlineLevel="0" collapsed="false">
      <c r="C717" s="5"/>
      <c r="D717" s="5"/>
      <c r="G717" s="5"/>
      <c r="U717" s="5"/>
      <c r="W717" s="5"/>
      <c r="Z717" s="5"/>
      <c r="AF717" s="5"/>
    </row>
    <row r="718" customFormat="false" ht="12.75" hidden="false" customHeight="false" outlineLevel="0" collapsed="false">
      <c r="C718" s="5"/>
      <c r="D718" s="5"/>
      <c r="G718" s="5"/>
      <c r="U718" s="5"/>
      <c r="W718" s="5"/>
      <c r="Z718" s="5"/>
      <c r="AF718" s="5"/>
    </row>
    <row r="719" customFormat="false" ht="12.75" hidden="false" customHeight="false" outlineLevel="0" collapsed="false">
      <c r="C719" s="5"/>
      <c r="D719" s="5"/>
      <c r="G719" s="5"/>
      <c r="U719" s="5"/>
      <c r="W719" s="5"/>
      <c r="Z719" s="5"/>
      <c r="AF719" s="5"/>
    </row>
    <row r="720" customFormat="false" ht="12.75" hidden="false" customHeight="false" outlineLevel="0" collapsed="false">
      <c r="C720" s="5"/>
      <c r="D720" s="5"/>
      <c r="G720" s="5"/>
      <c r="U720" s="5"/>
      <c r="W720" s="5"/>
      <c r="Z720" s="5"/>
      <c r="AF720" s="5"/>
    </row>
    <row r="721" customFormat="false" ht="12.75" hidden="false" customHeight="false" outlineLevel="0" collapsed="false">
      <c r="C721" s="5"/>
      <c r="D721" s="5"/>
      <c r="G721" s="5"/>
      <c r="U721" s="5"/>
      <c r="W721" s="5"/>
      <c r="Z721" s="5"/>
      <c r="AF721" s="5"/>
    </row>
    <row r="722" customFormat="false" ht="12.75" hidden="false" customHeight="false" outlineLevel="0" collapsed="false">
      <c r="C722" s="5"/>
      <c r="D722" s="5"/>
      <c r="G722" s="5"/>
      <c r="U722" s="5"/>
      <c r="W722" s="5"/>
      <c r="Z722" s="5"/>
      <c r="AF722" s="5"/>
    </row>
    <row r="723" customFormat="false" ht="12.75" hidden="false" customHeight="false" outlineLevel="0" collapsed="false">
      <c r="C723" s="5"/>
      <c r="D723" s="5"/>
      <c r="G723" s="5"/>
      <c r="U723" s="5"/>
      <c r="W723" s="5"/>
      <c r="Z723" s="5"/>
      <c r="AF723" s="5"/>
    </row>
    <row r="724" customFormat="false" ht="12.75" hidden="false" customHeight="false" outlineLevel="0" collapsed="false">
      <c r="C724" s="5"/>
      <c r="D724" s="5"/>
      <c r="G724" s="5"/>
      <c r="U724" s="5"/>
      <c r="W724" s="5"/>
      <c r="Z724" s="5"/>
      <c r="AF724" s="5"/>
    </row>
    <row r="725" customFormat="false" ht="12.75" hidden="false" customHeight="false" outlineLevel="0" collapsed="false">
      <c r="C725" s="5"/>
      <c r="D725" s="5"/>
      <c r="G725" s="5"/>
      <c r="U725" s="5"/>
      <c r="W725" s="5"/>
      <c r="Z725" s="5"/>
      <c r="AF725" s="5"/>
    </row>
    <row r="726" customFormat="false" ht="12.75" hidden="false" customHeight="false" outlineLevel="0" collapsed="false">
      <c r="C726" s="5"/>
      <c r="D726" s="5"/>
      <c r="G726" s="5"/>
      <c r="U726" s="5"/>
      <c r="W726" s="5"/>
      <c r="Z726" s="5"/>
      <c r="AF726" s="5"/>
    </row>
    <row r="727" customFormat="false" ht="12.75" hidden="false" customHeight="false" outlineLevel="0" collapsed="false">
      <c r="C727" s="5"/>
      <c r="D727" s="5"/>
      <c r="G727" s="5"/>
      <c r="U727" s="5"/>
      <c r="W727" s="5"/>
      <c r="Z727" s="5"/>
      <c r="AF727" s="5"/>
    </row>
    <row r="728" customFormat="false" ht="12.75" hidden="false" customHeight="false" outlineLevel="0" collapsed="false">
      <c r="C728" s="5"/>
      <c r="D728" s="5"/>
      <c r="G728" s="5"/>
      <c r="U728" s="5"/>
      <c r="W728" s="5"/>
      <c r="Z728" s="5"/>
      <c r="AF728" s="5"/>
    </row>
    <row r="729" customFormat="false" ht="12.75" hidden="false" customHeight="false" outlineLevel="0" collapsed="false">
      <c r="C729" s="5"/>
      <c r="D729" s="5"/>
      <c r="G729" s="5"/>
      <c r="U729" s="5"/>
      <c r="W729" s="5"/>
      <c r="Z729" s="5"/>
      <c r="AF729" s="5"/>
    </row>
    <row r="730" customFormat="false" ht="12.75" hidden="false" customHeight="false" outlineLevel="0" collapsed="false">
      <c r="C730" s="5"/>
      <c r="D730" s="5"/>
      <c r="G730" s="5"/>
      <c r="U730" s="5"/>
      <c r="W730" s="5"/>
      <c r="Z730" s="5"/>
      <c r="AF730" s="5"/>
    </row>
    <row r="731" customFormat="false" ht="12.75" hidden="false" customHeight="false" outlineLevel="0" collapsed="false">
      <c r="C731" s="5"/>
      <c r="D731" s="5"/>
      <c r="G731" s="5"/>
      <c r="U731" s="5"/>
      <c r="W731" s="5"/>
      <c r="Z731" s="5"/>
      <c r="AF731" s="5"/>
    </row>
    <row r="732" customFormat="false" ht="12.75" hidden="false" customHeight="false" outlineLevel="0" collapsed="false">
      <c r="C732" s="5"/>
      <c r="D732" s="5"/>
      <c r="G732" s="5"/>
      <c r="U732" s="5"/>
      <c r="W732" s="5"/>
      <c r="Z732" s="5"/>
      <c r="AF732" s="5"/>
    </row>
    <row r="733" customFormat="false" ht="12.75" hidden="false" customHeight="false" outlineLevel="0" collapsed="false">
      <c r="C733" s="5"/>
      <c r="D733" s="5"/>
      <c r="G733" s="5"/>
      <c r="U733" s="5"/>
      <c r="W733" s="5"/>
      <c r="Z733" s="5"/>
      <c r="AF733" s="5"/>
    </row>
    <row r="734" customFormat="false" ht="12.75" hidden="false" customHeight="false" outlineLevel="0" collapsed="false">
      <c r="C734" s="5"/>
      <c r="D734" s="5"/>
      <c r="G734" s="5"/>
      <c r="U734" s="5"/>
      <c r="W734" s="5"/>
      <c r="Z734" s="5"/>
      <c r="AF734" s="5"/>
    </row>
    <row r="735" customFormat="false" ht="12.75" hidden="false" customHeight="false" outlineLevel="0" collapsed="false">
      <c r="C735" s="5"/>
      <c r="D735" s="5"/>
      <c r="G735" s="5"/>
      <c r="U735" s="5"/>
      <c r="W735" s="5"/>
      <c r="Z735" s="5"/>
      <c r="AF735" s="5"/>
    </row>
    <row r="736" customFormat="false" ht="12.75" hidden="false" customHeight="false" outlineLevel="0" collapsed="false">
      <c r="C736" s="5"/>
      <c r="D736" s="5"/>
      <c r="G736" s="5"/>
      <c r="U736" s="5"/>
      <c r="W736" s="5"/>
      <c r="Z736" s="5"/>
      <c r="AF736" s="5"/>
    </row>
    <row r="737" customFormat="false" ht="12.75" hidden="false" customHeight="false" outlineLevel="0" collapsed="false">
      <c r="C737" s="5"/>
      <c r="D737" s="5"/>
      <c r="G737" s="5"/>
      <c r="U737" s="5"/>
      <c r="W737" s="5"/>
      <c r="Z737" s="5"/>
      <c r="AF737" s="5"/>
    </row>
    <row r="738" customFormat="false" ht="12.75" hidden="false" customHeight="false" outlineLevel="0" collapsed="false">
      <c r="C738" s="5"/>
      <c r="D738" s="5"/>
      <c r="G738" s="5"/>
      <c r="U738" s="5"/>
      <c r="W738" s="5"/>
      <c r="Z738" s="5"/>
      <c r="AF738" s="5"/>
    </row>
    <row r="739" customFormat="false" ht="12.75" hidden="false" customHeight="false" outlineLevel="0" collapsed="false">
      <c r="C739" s="5"/>
      <c r="D739" s="5"/>
      <c r="G739" s="5"/>
      <c r="U739" s="5"/>
      <c r="W739" s="5"/>
      <c r="Z739" s="5"/>
      <c r="AF739" s="5"/>
    </row>
    <row r="740" customFormat="false" ht="12.75" hidden="false" customHeight="false" outlineLevel="0" collapsed="false">
      <c r="C740" s="5"/>
      <c r="D740" s="5"/>
      <c r="G740" s="5"/>
      <c r="U740" s="5"/>
      <c r="W740" s="5"/>
      <c r="Z740" s="5"/>
      <c r="AF740" s="5"/>
    </row>
    <row r="741" customFormat="false" ht="12.75" hidden="false" customHeight="false" outlineLevel="0" collapsed="false">
      <c r="C741" s="5"/>
      <c r="D741" s="5"/>
      <c r="G741" s="5"/>
      <c r="U741" s="5"/>
      <c r="W741" s="5"/>
      <c r="Z741" s="5"/>
      <c r="AF741" s="5"/>
    </row>
    <row r="742" customFormat="false" ht="12.75" hidden="false" customHeight="false" outlineLevel="0" collapsed="false">
      <c r="C742" s="5"/>
      <c r="D742" s="5"/>
      <c r="G742" s="5"/>
      <c r="U742" s="5"/>
      <c r="W742" s="5"/>
      <c r="Z742" s="5"/>
      <c r="AF742" s="5"/>
    </row>
    <row r="743" customFormat="false" ht="12.75" hidden="false" customHeight="false" outlineLevel="0" collapsed="false">
      <c r="C743" s="5"/>
      <c r="D743" s="5"/>
      <c r="G743" s="5"/>
      <c r="U743" s="5"/>
      <c r="W743" s="5"/>
      <c r="Z743" s="5"/>
      <c r="AF743" s="5"/>
    </row>
    <row r="744" customFormat="false" ht="12.75" hidden="false" customHeight="false" outlineLevel="0" collapsed="false">
      <c r="C744" s="5"/>
      <c r="D744" s="5"/>
      <c r="G744" s="5"/>
      <c r="U744" s="5"/>
      <c r="W744" s="5"/>
      <c r="Z744" s="5"/>
      <c r="AF744" s="5"/>
    </row>
    <row r="745" customFormat="false" ht="12.75" hidden="false" customHeight="false" outlineLevel="0" collapsed="false">
      <c r="C745" s="5"/>
      <c r="D745" s="5"/>
      <c r="G745" s="5"/>
      <c r="U745" s="5"/>
      <c r="W745" s="5"/>
      <c r="Z745" s="5"/>
      <c r="AF745" s="5"/>
    </row>
    <row r="746" customFormat="false" ht="12.75" hidden="false" customHeight="false" outlineLevel="0" collapsed="false">
      <c r="C746" s="5"/>
      <c r="D746" s="5"/>
      <c r="G746" s="5"/>
      <c r="U746" s="5"/>
      <c r="W746" s="5"/>
      <c r="Z746" s="5"/>
      <c r="AF746" s="5"/>
    </row>
    <row r="747" customFormat="false" ht="12.75" hidden="false" customHeight="false" outlineLevel="0" collapsed="false">
      <c r="C747" s="5"/>
      <c r="D747" s="5"/>
      <c r="G747" s="5"/>
      <c r="U747" s="5"/>
      <c r="W747" s="5"/>
      <c r="Z747" s="5"/>
      <c r="AF747" s="5"/>
    </row>
    <row r="748" customFormat="false" ht="12.75" hidden="false" customHeight="false" outlineLevel="0" collapsed="false">
      <c r="C748" s="5"/>
      <c r="D748" s="5"/>
      <c r="G748" s="5"/>
      <c r="U748" s="5"/>
      <c r="W748" s="5"/>
      <c r="Z748" s="5"/>
      <c r="AF748" s="5"/>
    </row>
    <row r="749" customFormat="false" ht="12.75" hidden="false" customHeight="false" outlineLevel="0" collapsed="false">
      <c r="C749" s="5"/>
      <c r="D749" s="5"/>
      <c r="G749" s="5"/>
      <c r="U749" s="5"/>
      <c r="W749" s="5"/>
      <c r="Z749" s="5"/>
      <c r="AF749" s="5"/>
    </row>
    <row r="750" customFormat="false" ht="12.75" hidden="false" customHeight="false" outlineLevel="0" collapsed="false">
      <c r="C750" s="5"/>
      <c r="D750" s="5"/>
      <c r="G750" s="5"/>
      <c r="U750" s="5"/>
      <c r="W750" s="5"/>
      <c r="Z750" s="5"/>
      <c r="AF750" s="5"/>
    </row>
    <row r="751" customFormat="false" ht="12.75" hidden="false" customHeight="false" outlineLevel="0" collapsed="false">
      <c r="C751" s="5"/>
      <c r="D751" s="5"/>
      <c r="G751" s="5"/>
      <c r="U751" s="5"/>
      <c r="W751" s="5"/>
      <c r="Z751" s="5"/>
      <c r="AF751" s="5"/>
    </row>
    <row r="752" customFormat="false" ht="12.75" hidden="false" customHeight="false" outlineLevel="0" collapsed="false">
      <c r="C752" s="5"/>
      <c r="D752" s="5"/>
      <c r="G752" s="5"/>
      <c r="U752" s="5"/>
      <c r="W752" s="5"/>
      <c r="Z752" s="5"/>
      <c r="AF752" s="5"/>
    </row>
    <row r="753" customFormat="false" ht="12.75" hidden="false" customHeight="false" outlineLevel="0" collapsed="false">
      <c r="C753" s="5"/>
      <c r="D753" s="5"/>
      <c r="G753" s="5"/>
      <c r="U753" s="5"/>
      <c r="W753" s="5"/>
      <c r="Z753" s="5"/>
      <c r="AF753" s="5"/>
    </row>
    <row r="754" customFormat="false" ht="12.75" hidden="false" customHeight="false" outlineLevel="0" collapsed="false">
      <c r="C754" s="5"/>
      <c r="D754" s="5"/>
      <c r="G754" s="5"/>
      <c r="U754" s="5"/>
      <c r="W754" s="5"/>
      <c r="Z754" s="5"/>
      <c r="AF754" s="5"/>
    </row>
    <row r="755" customFormat="false" ht="12.75" hidden="false" customHeight="false" outlineLevel="0" collapsed="false">
      <c r="C755" s="5"/>
      <c r="D755" s="5"/>
      <c r="G755" s="5"/>
      <c r="U755" s="5"/>
      <c r="W755" s="5"/>
      <c r="Z755" s="5"/>
      <c r="AF755" s="5"/>
    </row>
    <row r="756" customFormat="false" ht="12.75" hidden="false" customHeight="false" outlineLevel="0" collapsed="false">
      <c r="C756" s="5"/>
      <c r="D756" s="5"/>
      <c r="G756" s="5"/>
      <c r="U756" s="5"/>
      <c r="W756" s="5"/>
      <c r="Z756" s="5"/>
      <c r="AF756" s="5"/>
    </row>
    <row r="757" customFormat="false" ht="12.75" hidden="false" customHeight="false" outlineLevel="0" collapsed="false">
      <c r="C757" s="5"/>
      <c r="D757" s="5"/>
      <c r="G757" s="5"/>
      <c r="U757" s="5"/>
      <c r="W757" s="5"/>
      <c r="Z757" s="5"/>
      <c r="AF757" s="5"/>
    </row>
    <row r="758" customFormat="false" ht="12.75" hidden="false" customHeight="false" outlineLevel="0" collapsed="false">
      <c r="C758" s="5"/>
      <c r="D758" s="5"/>
      <c r="G758" s="5"/>
      <c r="U758" s="5"/>
      <c r="W758" s="5"/>
      <c r="Z758" s="5"/>
      <c r="AF758" s="5"/>
    </row>
    <row r="759" customFormat="false" ht="12.75" hidden="false" customHeight="false" outlineLevel="0" collapsed="false">
      <c r="C759" s="5"/>
      <c r="D759" s="5"/>
      <c r="G759" s="5"/>
      <c r="U759" s="5"/>
      <c r="W759" s="5"/>
      <c r="Z759" s="5"/>
      <c r="AF759" s="5"/>
    </row>
    <row r="760" customFormat="false" ht="12.75" hidden="false" customHeight="false" outlineLevel="0" collapsed="false">
      <c r="C760" s="5"/>
      <c r="D760" s="5"/>
      <c r="G760" s="5"/>
      <c r="U760" s="5"/>
      <c r="W760" s="5"/>
      <c r="Z760" s="5"/>
      <c r="AF760" s="5"/>
    </row>
    <row r="761" customFormat="false" ht="12.75" hidden="false" customHeight="false" outlineLevel="0" collapsed="false">
      <c r="C761" s="5"/>
      <c r="D761" s="5"/>
      <c r="G761" s="5"/>
      <c r="U761" s="5"/>
      <c r="W761" s="5"/>
      <c r="Z761" s="5"/>
      <c r="AF761" s="5"/>
    </row>
    <row r="762" customFormat="false" ht="12.75" hidden="false" customHeight="false" outlineLevel="0" collapsed="false">
      <c r="C762" s="5"/>
      <c r="D762" s="5"/>
      <c r="G762" s="5"/>
      <c r="U762" s="5"/>
      <c r="W762" s="5"/>
      <c r="Z762" s="5"/>
      <c r="AF762" s="5"/>
    </row>
    <row r="763" customFormat="false" ht="12.75" hidden="false" customHeight="false" outlineLevel="0" collapsed="false">
      <c r="C763" s="5"/>
      <c r="D763" s="5"/>
      <c r="G763" s="5"/>
      <c r="U763" s="5"/>
      <c r="W763" s="5"/>
      <c r="Z763" s="5"/>
      <c r="AF763" s="5"/>
    </row>
    <row r="764" customFormat="false" ht="12.75" hidden="false" customHeight="false" outlineLevel="0" collapsed="false">
      <c r="C764" s="5"/>
      <c r="D764" s="5"/>
      <c r="G764" s="5"/>
      <c r="U764" s="5"/>
      <c r="W764" s="5"/>
      <c r="Z764" s="5"/>
      <c r="AF764" s="5"/>
    </row>
    <row r="765" customFormat="false" ht="12.75" hidden="false" customHeight="false" outlineLevel="0" collapsed="false">
      <c r="C765" s="5"/>
      <c r="D765" s="5"/>
      <c r="G765" s="5"/>
      <c r="U765" s="5"/>
      <c r="W765" s="5"/>
      <c r="Z765" s="5"/>
      <c r="AF765" s="5"/>
    </row>
    <row r="766" customFormat="false" ht="12.75" hidden="false" customHeight="false" outlineLevel="0" collapsed="false">
      <c r="C766" s="5"/>
      <c r="D766" s="5"/>
      <c r="G766" s="5"/>
      <c r="U766" s="5"/>
      <c r="W766" s="5"/>
      <c r="Z766" s="5"/>
      <c r="AF766" s="5"/>
    </row>
    <row r="767" customFormat="false" ht="12.75" hidden="false" customHeight="false" outlineLevel="0" collapsed="false">
      <c r="C767" s="5"/>
      <c r="D767" s="5"/>
      <c r="G767" s="5"/>
      <c r="U767" s="5"/>
      <c r="W767" s="5"/>
      <c r="Z767" s="5"/>
      <c r="AF767" s="5"/>
    </row>
    <row r="768" customFormat="false" ht="12.75" hidden="false" customHeight="false" outlineLevel="0" collapsed="false">
      <c r="C768" s="5"/>
      <c r="D768" s="5"/>
      <c r="G768" s="5"/>
      <c r="U768" s="5"/>
      <c r="W768" s="5"/>
      <c r="Z768" s="5"/>
      <c r="AF768" s="5"/>
    </row>
    <row r="769" customFormat="false" ht="12.75" hidden="false" customHeight="false" outlineLevel="0" collapsed="false">
      <c r="C769" s="5"/>
      <c r="D769" s="5"/>
      <c r="G769" s="5"/>
      <c r="U769" s="5"/>
      <c r="W769" s="5"/>
      <c r="Z769" s="5"/>
      <c r="AF769" s="5"/>
    </row>
    <row r="770" customFormat="false" ht="12.75" hidden="false" customHeight="false" outlineLevel="0" collapsed="false">
      <c r="C770" s="5"/>
      <c r="D770" s="5"/>
      <c r="G770" s="5"/>
      <c r="U770" s="5"/>
      <c r="W770" s="5"/>
      <c r="Z770" s="5"/>
      <c r="AF770" s="5"/>
    </row>
    <row r="771" customFormat="false" ht="12.75" hidden="false" customHeight="false" outlineLevel="0" collapsed="false">
      <c r="C771" s="5"/>
      <c r="D771" s="5"/>
      <c r="G771" s="5"/>
      <c r="U771" s="5"/>
      <c r="W771" s="5"/>
      <c r="Z771" s="5"/>
      <c r="AF771" s="5"/>
    </row>
    <row r="772" customFormat="false" ht="12.75" hidden="false" customHeight="false" outlineLevel="0" collapsed="false">
      <c r="C772" s="5"/>
      <c r="D772" s="5"/>
      <c r="G772" s="5"/>
      <c r="U772" s="5"/>
      <c r="W772" s="5"/>
      <c r="Z772" s="5"/>
      <c r="AF772" s="5"/>
    </row>
    <row r="773" customFormat="false" ht="12.75" hidden="false" customHeight="false" outlineLevel="0" collapsed="false">
      <c r="C773" s="5"/>
      <c r="D773" s="5"/>
      <c r="G773" s="5"/>
      <c r="U773" s="5"/>
      <c r="W773" s="5"/>
      <c r="Z773" s="5"/>
      <c r="AF773" s="5"/>
    </row>
    <row r="774" customFormat="false" ht="12.75" hidden="false" customHeight="false" outlineLevel="0" collapsed="false">
      <c r="C774" s="5"/>
      <c r="D774" s="5"/>
      <c r="G774" s="5"/>
      <c r="U774" s="5"/>
      <c r="W774" s="5"/>
      <c r="Z774" s="5"/>
      <c r="AF774" s="5"/>
    </row>
    <row r="775" customFormat="false" ht="12.75" hidden="false" customHeight="false" outlineLevel="0" collapsed="false">
      <c r="C775" s="5"/>
      <c r="D775" s="5"/>
      <c r="G775" s="5"/>
      <c r="U775" s="5"/>
      <c r="W775" s="5"/>
      <c r="Z775" s="5"/>
      <c r="AF775" s="5"/>
    </row>
    <row r="776" customFormat="false" ht="12.75" hidden="false" customHeight="false" outlineLevel="0" collapsed="false">
      <c r="C776" s="5"/>
      <c r="D776" s="5"/>
      <c r="G776" s="5"/>
      <c r="U776" s="5"/>
      <c r="W776" s="5"/>
      <c r="Z776" s="5"/>
      <c r="AF776" s="5"/>
    </row>
    <row r="777" customFormat="false" ht="12.75" hidden="false" customHeight="false" outlineLevel="0" collapsed="false">
      <c r="C777" s="5"/>
      <c r="D777" s="5"/>
      <c r="G777" s="5"/>
      <c r="U777" s="5"/>
      <c r="W777" s="5"/>
      <c r="Z777" s="5"/>
      <c r="AF777" s="5"/>
    </row>
    <row r="778" customFormat="false" ht="12.75" hidden="false" customHeight="false" outlineLevel="0" collapsed="false">
      <c r="C778" s="5"/>
      <c r="D778" s="5"/>
      <c r="G778" s="5"/>
      <c r="U778" s="5"/>
      <c r="W778" s="5"/>
      <c r="Z778" s="5"/>
      <c r="AF778" s="5"/>
    </row>
    <row r="779" customFormat="false" ht="12.75" hidden="false" customHeight="false" outlineLevel="0" collapsed="false">
      <c r="C779" s="5"/>
      <c r="D779" s="5"/>
      <c r="G779" s="5"/>
      <c r="U779" s="5"/>
      <c r="W779" s="5"/>
      <c r="Z779" s="5"/>
      <c r="AF779" s="5"/>
    </row>
    <row r="780" customFormat="false" ht="12.75" hidden="false" customHeight="false" outlineLevel="0" collapsed="false">
      <c r="C780" s="5"/>
      <c r="D780" s="5"/>
      <c r="G780" s="5"/>
      <c r="U780" s="5"/>
      <c r="W780" s="5"/>
      <c r="Z780" s="5"/>
      <c r="AF780" s="5"/>
    </row>
    <row r="781" customFormat="false" ht="12.75" hidden="false" customHeight="false" outlineLevel="0" collapsed="false">
      <c r="C781" s="5"/>
      <c r="D781" s="5"/>
      <c r="G781" s="5"/>
      <c r="U781" s="5"/>
      <c r="W781" s="5"/>
      <c r="Z781" s="5"/>
      <c r="AF781" s="5"/>
    </row>
    <row r="782" customFormat="false" ht="12.75" hidden="false" customHeight="false" outlineLevel="0" collapsed="false">
      <c r="C782" s="5"/>
      <c r="D782" s="5"/>
      <c r="G782" s="5"/>
      <c r="U782" s="5"/>
      <c r="W782" s="5"/>
      <c r="Z782" s="5"/>
      <c r="AF782" s="5"/>
    </row>
    <row r="783" customFormat="false" ht="12.75" hidden="false" customHeight="false" outlineLevel="0" collapsed="false">
      <c r="C783" s="5"/>
      <c r="D783" s="5"/>
      <c r="G783" s="5"/>
      <c r="U783" s="5"/>
      <c r="W783" s="5"/>
      <c r="Z783" s="5"/>
      <c r="AF783" s="5"/>
    </row>
    <row r="784" customFormat="false" ht="12.75" hidden="false" customHeight="false" outlineLevel="0" collapsed="false">
      <c r="C784" s="5"/>
      <c r="D784" s="5"/>
      <c r="G784" s="5"/>
      <c r="U784" s="5"/>
      <c r="W784" s="5"/>
      <c r="Z784" s="5"/>
      <c r="AF784" s="5"/>
    </row>
    <row r="785" customFormat="false" ht="12.75" hidden="false" customHeight="false" outlineLevel="0" collapsed="false">
      <c r="C785" s="5"/>
      <c r="D785" s="5"/>
      <c r="G785" s="5"/>
      <c r="U785" s="5"/>
      <c r="W785" s="5"/>
      <c r="Z785" s="5"/>
      <c r="AF785" s="5"/>
    </row>
    <row r="786" customFormat="false" ht="12.75" hidden="false" customHeight="false" outlineLevel="0" collapsed="false">
      <c r="C786" s="5"/>
      <c r="D786" s="5"/>
      <c r="G786" s="5"/>
      <c r="U786" s="5"/>
      <c r="W786" s="5"/>
      <c r="Z786" s="5"/>
      <c r="AF786" s="5"/>
    </row>
    <row r="787" customFormat="false" ht="12.75" hidden="false" customHeight="false" outlineLevel="0" collapsed="false">
      <c r="C787" s="5"/>
      <c r="D787" s="5"/>
      <c r="G787" s="5"/>
      <c r="U787" s="5"/>
      <c r="W787" s="5"/>
      <c r="Z787" s="5"/>
      <c r="AF787" s="5"/>
    </row>
    <row r="788" customFormat="false" ht="12.75" hidden="false" customHeight="false" outlineLevel="0" collapsed="false">
      <c r="C788" s="5"/>
      <c r="D788" s="5"/>
      <c r="G788" s="5"/>
      <c r="U788" s="5"/>
      <c r="W788" s="5"/>
      <c r="Z788" s="5"/>
      <c r="AF788" s="5"/>
    </row>
    <row r="789" customFormat="false" ht="12.75" hidden="false" customHeight="false" outlineLevel="0" collapsed="false">
      <c r="C789" s="5"/>
      <c r="D789" s="5"/>
      <c r="G789" s="5"/>
      <c r="U789" s="5"/>
      <c r="W789" s="5"/>
      <c r="Z789" s="5"/>
      <c r="AF789" s="5"/>
    </row>
    <row r="790" customFormat="false" ht="12.75" hidden="false" customHeight="false" outlineLevel="0" collapsed="false">
      <c r="C790" s="5"/>
      <c r="D790" s="5"/>
      <c r="G790" s="5"/>
      <c r="U790" s="5"/>
      <c r="W790" s="5"/>
      <c r="Z790" s="5"/>
      <c r="AF790" s="5"/>
    </row>
    <row r="791" customFormat="false" ht="12.75" hidden="false" customHeight="false" outlineLevel="0" collapsed="false">
      <c r="C791" s="5"/>
      <c r="D791" s="5"/>
      <c r="G791" s="5"/>
      <c r="U791" s="5"/>
      <c r="W791" s="5"/>
      <c r="Z791" s="5"/>
      <c r="AF791" s="5"/>
    </row>
    <row r="792" customFormat="false" ht="12.75" hidden="false" customHeight="false" outlineLevel="0" collapsed="false">
      <c r="C792" s="5"/>
      <c r="D792" s="5"/>
      <c r="G792" s="5"/>
      <c r="U792" s="5"/>
      <c r="W792" s="5"/>
      <c r="Z792" s="5"/>
      <c r="AF792" s="5"/>
    </row>
    <row r="793" customFormat="false" ht="12.75" hidden="false" customHeight="false" outlineLevel="0" collapsed="false">
      <c r="C793" s="5"/>
      <c r="D793" s="5"/>
      <c r="G793" s="5"/>
      <c r="U793" s="5"/>
      <c r="W793" s="5"/>
      <c r="Z793" s="5"/>
      <c r="AF793" s="5"/>
    </row>
    <row r="794" customFormat="false" ht="12.75" hidden="false" customHeight="false" outlineLevel="0" collapsed="false">
      <c r="C794" s="5"/>
      <c r="D794" s="5"/>
      <c r="G794" s="5"/>
      <c r="U794" s="5"/>
      <c r="W794" s="5"/>
      <c r="Z794" s="5"/>
      <c r="AF794" s="5"/>
    </row>
    <row r="795" customFormat="false" ht="12.75" hidden="false" customHeight="false" outlineLevel="0" collapsed="false">
      <c r="C795" s="5"/>
      <c r="D795" s="5"/>
      <c r="G795" s="5"/>
      <c r="U795" s="5"/>
      <c r="W795" s="5"/>
      <c r="Z795" s="5"/>
      <c r="AF795" s="5"/>
    </row>
    <row r="796" customFormat="false" ht="12.75" hidden="false" customHeight="false" outlineLevel="0" collapsed="false">
      <c r="C796" s="5"/>
      <c r="D796" s="5"/>
      <c r="G796" s="5"/>
      <c r="U796" s="5"/>
      <c r="W796" s="5"/>
      <c r="Z796" s="5"/>
      <c r="AF796" s="5"/>
    </row>
    <row r="797" customFormat="false" ht="12.75" hidden="false" customHeight="false" outlineLevel="0" collapsed="false">
      <c r="C797" s="5"/>
      <c r="D797" s="5"/>
      <c r="G797" s="5"/>
      <c r="U797" s="5"/>
      <c r="W797" s="5"/>
      <c r="Z797" s="5"/>
      <c r="AF797" s="5"/>
    </row>
    <row r="798" customFormat="false" ht="12.75" hidden="false" customHeight="false" outlineLevel="0" collapsed="false">
      <c r="C798" s="5"/>
      <c r="D798" s="5"/>
      <c r="G798" s="5"/>
      <c r="U798" s="5"/>
      <c r="W798" s="5"/>
      <c r="Z798" s="5"/>
      <c r="AF798" s="5"/>
    </row>
    <row r="799" customFormat="false" ht="12.75" hidden="false" customHeight="false" outlineLevel="0" collapsed="false">
      <c r="C799" s="5"/>
      <c r="D799" s="5"/>
      <c r="G799" s="5"/>
      <c r="U799" s="5"/>
      <c r="W799" s="5"/>
      <c r="Z799" s="5"/>
      <c r="AF799" s="5"/>
    </row>
    <row r="800" customFormat="false" ht="12.75" hidden="false" customHeight="false" outlineLevel="0" collapsed="false">
      <c r="C800" s="5"/>
      <c r="D800" s="5"/>
      <c r="G800" s="5"/>
      <c r="U800" s="5"/>
      <c r="W800" s="5"/>
      <c r="Z800" s="5"/>
      <c r="AF800" s="5"/>
    </row>
    <row r="801" customFormat="false" ht="12.75" hidden="false" customHeight="false" outlineLevel="0" collapsed="false">
      <c r="C801" s="5"/>
      <c r="D801" s="5"/>
      <c r="G801" s="5"/>
      <c r="U801" s="5"/>
      <c r="W801" s="5"/>
      <c r="Z801" s="5"/>
      <c r="AF801" s="5"/>
    </row>
    <row r="802" customFormat="false" ht="12.75" hidden="false" customHeight="false" outlineLevel="0" collapsed="false">
      <c r="C802" s="5"/>
      <c r="D802" s="5"/>
      <c r="G802" s="5"/>
      <c r="U802" s="5"/>
      <c r="W802" s="5"/>
      <c r="Z802" s="5"/>
      <c r="AF802" s="5"/>
    </row>
    <row r="803" customFormat="false" ht="12.75" hidden="false" customHeight="false" outlineLevel="0" collapsed="false">
      <c r="C803" s="5"/>
      <c r="D803" s="5"/>
      <c r="G803" s="5"/>
      <c r="U803" s="5"/>
      <c r="W803" s="5"/>
      <c r="Z803" s="5"/>
      <c r="AF803" s="5"/>
    </row>
    <row r="804" customFormat="false" ht="12.75" hidden="false" customHeight="false" outlineLevel="0" collapsed="false">
      <c r="C804" s="5"/>
      <c r="D804" s="5"/>
      <c r="G804" s="5"/>
      <c r="U804" s="5"/>
      <c r="W804" s="5"/>
      <c r="Z804" s="5"/>
      <c r="AF804" s="5"/>
    </row>
    <row r="805" customFormat="false" ht="12.75" hidden="false" customHeight="false" outlineLevel="0" collapsed="false">
      <c r="C805" s="5"/>
      <c r="D805" s="5"/>
      <c r="G805" s="5"/>
      <c r="U805" s="5"/>
      <c r="W805" s="5"/>
      <c r="Z805" s="5"/>
      <c r="AF805" s="5"/>
    </row>
    <row r="806" customFormat="false" ht="12.75" hidden="false" customHeight="false" outlineLevel="0" collapsed="false">
      <c r="C806" s="5"/>
      <c r="D806" s="5"/>
      <c r="G806" s="5"/>
      <c r="U806" s="5"/>
      <c r="W806" s="5"/>
      <c r="Z806" s="5"/>
      <c r="AF806" s="5"/>
    </row>
    <row r="807" customFormat="false" ht="12.75" hidden="false" customHeight="false" outlineLevel="0" collapsed="false">
      <c r="C807" s="5"/>
      <c r="D807" s="5"/>
      <c r="G807" s="5"/>
      <c r="U807" s="5"/>
      <c r="W807" s="5"/>
      <c r="Z807" s="5"/>
      <c r="AF807" s="5"/>
    </row>
    <row r="808" customFormat="false" ht="12.75" hidden="false" customHeight="false" outlineLevel="0" collapsed="false">
      <c r="C808" s="5"/>
      <c r="D808" s="5"/>
      <c r="G808" s="5"/>
      <c r="U808" s="5"/>
      <c r="W808" s="5"/>
      <c r="Z808" s="5"/>
      <c r="AF808" s="5"/>
    </row>
    <row r="809" customFormat="false" ht="12.75" hidden="false" customHeight="false" outlineLevel="0" collapsed="false">
      <c r="C809" s="5"/>
      <c r="D809" s="5"/>
      <c r="G809" s="5"/>
      <c r="U809" s="5"/>
      <c r="W809" s="5"/>
      <c r="Z809" s="5"/>
      <c r="AF809" s="5"/>
    </row>
    <row r="810" customFormat="false" ht="12.75" hidden="false" customHeight="false" outlineLevel="0" collapsed="false">
      <c r="C810" s="5"/>
      <c r="D810" s="5"/>
      <c r="G810" s="5"/>
      <c r="U810" s="5"/>
      <c r="W810" s="5"/>
      <c r="Z810" s="5"/>
      <c r="AF810" s="5"/>
    </row>
    <row r="811" customFormat="false" ht="12.75" hidden="false" customHeight="false" outlineLevel="0" collapsed="false">
      <c r="C811" s="5"/>
      <c r="D811" s="5"/>
      <c r="G811" s="5"/>
      <c r="U811" s="5"/>
      <c r="W811" s="5"/>
      <c r="Z811" s="5"/>
      <c r="AF811" s="5"/>
    </row>
    <row r="812" customFormat="false" ht="12.75" hidden="false" customHeight="false" outlineLevel="0" collapsed="false">
      <c r="C812" s="5"/>
      <c r="D812" s="5"/>
      <c r="G812" s="5"/>
      <c r="U812" s="5"/>
      <c r="W812" s="5"/>
      <c r="Z812" s="5"/>
      <c r="AF812" s="5"/>
    </row>
    <row r="813" customFormat="false" ht="12.75" hidden="false" customHeight="false" outlineLevel="0" collapsed="false">
      <c r="C813" s="5"/>
      <c r="D813" s="5"/>
      <c r="G813" s="5"/>
      <c r="U813" s="5"/>
      <c r="W813" s="5"/>
      <c r="Z813" s="5"/>
      <c r="AF813" s="5"/>
    </row>
    <row r="814" customFormat="false" ht="12.75" hidden="false" customHeight="false" outlineLevel="0" collapsed="false">
      <c r="C814" s="5"/>
      <c r="D814" s="5"/>
      <c r="G814" s="5"/>
      <c r="U814" s="5"/>
      <c r="W814" s="5"/>
      <c r="Z814" s="5"/>
      <c r="AF814" s="5"/>
    </row>
    <row r="815" customFormat="false" ht="12.75" hidden="false" customHeight="false" outlineLevel="0" collapsed="false">
      <c r="C815" s="5"/>
      <c r="D815" s="5"/>
      <c r="G815" s="5"/>
      <c r="U815" s="5"/>
      <c r="W815" s="5"/>
      <c r="Z815" s="5"/>
      <c r="AF815" s="5"/>
    </row>
    <row r="816" customFormat="false" ht="12.75" hidden="false" customHeight="false" outlineLevel="0" collapsed="false">
      <c r="C816" s="5"/>
      <c r="D816" s="5"/>
      <c r="G816" s="5"/>
      <c r="U816" s="5"/>
      <c r="W816" s="5"/>
      <c r="Z816" s="5"/>
      <c r="AF816" s="5"/>
    </row>
    <row r="817" customFormat="false" ht="12.75" hidden="false" customHeight="false" outlineLevel="0" collapsed="false">
      <c r="C817" s="5"/>
      <c r="D817" s="5"/>
      <c r="G817" s="5"/>
      <c r="U817" s="5"/>
      <c r="W817" s="5"/>
      <c r="Z817" s="5"/>
      <c r="AF817" s="5"/>
    </row>
    <row r="818" customFormat="false" ht="12.75" hidden="false" customHeight="false" outlineLevel="0" collapsed="false">
      <c r="C818" s="5"/>
      <c r="D818" s="5"/>
      <c r="G818" s="5"/>
      <c r="U818" s="5"/>
      <c r="W818" s="5"/>
      <c r="Z818" s="5"/>
      <c r="AF818" s="5"/>
    </row>
    <row r="819" customFormat="false" ht="12.75" hidden="false" customHeight="false" outlineLevel="0" collapsed="false">
      <c r="C819" s="5"/>
      <c r="D819" s="5"/>
      <c r="G819" s="5"/>
      <c r="U819" s="5"/>
      <c r="W819" s="5"/>
      <c r="Z819" s="5"/>
      <c r="AF819" s="5"/>
    </row>
    <row r="820" customFormat="false" ht="12.75" hidden="false" customHeight="false" outlineLevel="0" collapsed="false">
      <c r="C820" s="5"/>
      <c r="D820" s="5"/>
      <c r="G820" s="5"/>
      <c r="U820" s="5"/>
      <c r="W820" s="5"/>
      <c r="Z820" s="5"/>
      <c r="AF820" s="5"/>
    </row>
    <row r="821" customFormat="false" ht="12.75" hidden="false" customHeight="false" outlineLevel="0" collapsed="false">
      <c r="C821" s="5"/>
      <c r="D821" s="5"/>
      <c r="G821" s="5"/>
      <c r="U821" s="5"/>
      <c r="W821" s="5"/>
      <c r="Z821" s="5"/>
      <c r="AF821" s="5"/>
    </row>
    <row r="822" customFormat="false" ht="12.75" hidden="false" customHeight="false" outlineLevel="0" collapsed="false">
      <c r="C822" s="5"/>
      <c r="D822" s="5"/>
      <c r="G822" s="5"/>
      <c r="U822" s="5"/>
      <c r="W822" s="5"/>
      <c r="Z822" s="5"/>
      <c r="AF822" s="5"/>
    </row>
    <row r="823" customFormat="false" ht="12.75" hidden="false" customHeight="false" outlineLevel="0" collapsed="false">
      <c r="C823" s="5"/>
      <c r="D823" s="5"/>
      <c r="G823" s="5"/>
      <c r="U823" s="5"/>
      <c r="W823" s="5"/>
      <c r="Z823" s="5"/>
      <c r="AF823" s="5"/>
    </row>
    <row r="824" customFormat="false" ht="12.75" hidden="false" customHeight="false" outlineLevel="0" collapsed="false">
      <c r="C824" s="5"/>
      <c r="D824" s="5"/>
      <c r="G824" s="5"/>
      <c r="U824" s="5"/>
      <c r="W824" s="5"/>
      <c r="Z824" s="5"/>
      <c r="AF824" s="5"/>
    </row>
    <row r="825" customFormat="false" ht="12.75" hidden="false" customHeight="false" outlineLevel="0" collapsed="false">
      <c r="C825" s="5"/>
      <c r="D825" s="5"/>
      <c r="G825" s="5"/>
      <c r="U825" s="5"/>
      <c r="W825" s="5"/>
      <c r="Z825" s="5"/>
      <c r="AF825" s="5"/>
    </row>
    <row r="826" customFormat="false" ht="12.75" hidden="false" customHeight="false" outlineLevel="0" collapsed="false">
      <c r="C826" s="5"/>
      <c r="D826" s="5"/>
      <c r="G826" s="5"/>
      <c r="U826" s="5"/>
      <c r="W826" s="5"/>
      <c r="Z826" s="5"/>
      <c r="AF826" s="5"/>
    </row>
    <row r="827" customFormat="false" ht="12.75" hidden="false" customHeight="false" outlineLevel="0" collapsed="false">
      <c r="C827" s="5"/>
      <c r="D827" s="5"/>
      <c r="G827" s="5"/>
      <c r="U827" s="5"/>
      <c r="W827" s="5"/>
      <c r="Z827" s="5"/>
      <c r="AF827" s="5"/>
    </row>
    <row r="828" customFormat="false" ht="12.75" hidden="false" customHeight="false" outlineLevel="0" collapsed="false">
      <c r="C828" s="5"/>
      <c r="D828" s="5"/>
      <c r="G828" s="5"/>
      <c r="U828" s="5"/>
      <c r="W828" s="5"/>
      <c r="Z828" s="5"/>
      <c r="AF828" s="5"/>
    </row>
    <row r="829" customFormat="false" ht="12.75" hidden="false" customHeight="false" outlineLevel="0" collapsed="false">
      <c r="C829" s="5"/>
      <c r="D829" s="5"/>
      <c r="G829" s="5"/>
      <c r="U829" s="5"/>
      <c r="W829" s="5"/>
      <c r="Z829" s="5"/>
      <c r="AF829" s="5"/>
    </row>
    <row r="830" customFormat="false" ht="12.75" hidden="false" customHeight="false" outlineLevel="0" collapsed="false">
      <c r="C830" s="5"/>
      <c r="D830" s="5"/>
      <c r="G830" s="5"/>
      <c r="U830" s="5"/>
      <c r="W830" s="5"/>
      <c r="Z830" s="5"/>
      <c r="AF830" s="5"/>
    </row>
    <row r="831" customFormat="false" ht="12.75" hidden="false" customHeight="false" outlineLevel="0" collapsed="false">
      <c r="C831" s="5"/>
      <c r="D831" s="5"/>
      <c r="G831" s="5"/>
      <c r="U831" s="5"/>
      <c r="W831" s="5"/>
      <c r="Z831" s="5"/>
      <c r="AF831" s="5"/>
    </row>
    <row r="832" customFormat="false" ht="12.75" hidden="false" customHeight="false" outlineLevel="0" collapsed="false">
      <c r="C832" s="5"/>
      <c r="D832" s="5"/>
      <c r="G832" s="5"/>
      <c r="U832" s="5"/>
      <c r="W832" s="5"/>
      <c r="Z832" s="5"/>
      <c r="AF832" s="5"/>
    </row>
    <row r="833" customFormat="false" ht="12.75" hidden="false" customHeight="false" outlineLevel="0" collapsed="false">
      <c r="C833" s="5"/>
      <c r="D833" s="5"/>
      <c r="G833" s="5"/>
      <c r="U833" s="5"/>
      <c r="W833" s="5"/>
      <c r="Z833" s="5"/>
      <c r="AF833" s="5"/>
    </row>
    <row r="834" customFormat="false" ht="12.75" hidden="false" customHeight="false" outlineLevel="0" collapsed="false">
      <c r="C834" s="5"/>
      <c r="D834" s="5"/>
      <c r="G834" s="5"/>
      <c r="U834" s="5"/>
      <c r="W834" s="5"/>
      <c r="Z834" s="5"/>
      <c r="AF834" s="5"/>
    </row>
    <row r="835" customFormat="false" ht="12.75" hidden="false" customHeight="false" outlineLevel="0" collapsed="false">
      <c r="C835" s="5"/>
      <c r="D835" s="5"/>
      <c r="G835" s="5"/>
      <c r="U835" s="5"/>
      <c r="W835" s="5"/>
      <c r="Z835" s="5"/>
      <c r="AF835" s="5"/>
    </row>
    <row r="836" customFormat="false" ht="12.75" hidden="false" customHeight="false" outlineLevel="0" collapsed="false">
      <c r="C836" s="5"/>
      <c r="D836" s="5"/>
      <c r="G836" s="5"/>
      <c r="U836" s="5"/>
      <c r="W836" s="5"/>
      <c r="Z836" s="5"/>
      <c r="AF836" s="5"/>
    </row>
    <row r="837" customFormat="false" ht="12.75" hidden="false" customHeight="false" outlineLevel="0" collapsed="false">
      <c r="C837" s="5"/>
      <c r="D837" s="5"/>
      <c r="G837" s="5"/>
      <c r="U837" s="5"/>
      <c r="W837" s="5"/>
      <c r="Z837" s="5"/>
      <c r="AF837" s="5"/>
    </row>
    <row r="838" customFormat="false" ht="12.75" hidden="false" customHeight="false" outlineLevel="0" collapsed="false">
      <c r="C838" s="5"/>
      <c r="D838" s="5"/>
      <c r="G838" s="5"/>
      <c r="U838" s="5"/>
      <c r="W838" s="5"/>
      <c r="Z838" s="5"/>
      <c r="AF838" s="5"/>
    </row>
    <row r="839" customFormat="false" ht="12.75" hidden="false" customHeight="false" outlineLevel="0" collapsed="false">
      <c r="C839" s="5"/>
      <c r="D839" s="5"/>
      <c r="G839" s="5"/>
      <c r="U839" s="5"/>
      <c r="W839" s="5"/>
      <c r="Z839" s="5"/>
      <c r="AF839" s="5"/>
    </row>
    <row r="840" customFormat="false" ht="12.75" hidden="false" customHeight="false" outlineLevel="0" collapsed="false">
      <c r="C840" s="5"/>
      <c r="D840" s="5"/>
      <c r="G840" s="5"/>
      <c r="U840" s="5"/>
      <c r="W840" s="5"/>
      <c r="Z840" s="5"/>
      <c r="AF840" s="5"/>
    </row>
    <row r="841" customFormat="false" ht="12.75" hidden="false" customHeight="false" outlineLevel="0" collapsed="false">
      <c r="C841" s="5"/>
      <c r="D841" s="5"/>
      <c r="G841" s="5"/>
      <c r="U841" s="5"/>
      <c r="W841" s="5"/>
      <c r="Z841" s="5"/>
      <c r="AF841" s="5"/>
    </row>
    <row r="842" customFormat="false" ht="12.75" hidden="false" customHeight="false" outlineLevel="0" collapsed="false">
      <c r="C842" s="5"/>
      <c r="D842" s="5"/>
      <c r="G842" s="5"/>
      <c r="U842" s="5"/>
      <c r="W842" s="5"/>
      <c r="Z842" s="5"/>
      <c r="AF842" s="5"/>
    </row>
    <row r="843" customFormat="false" ht="12.75" hidden="false" customHeight="false" outlineLevel="0" collapsed="false">
      <c r="C843" s="5"/>
      <c r="D843" s="5"/>
      <c r="G843" s="5"/>
      <c r="U843" s="5"/>
      <c r="W843" s="5"/>
      <c r="Z843" s="5"/>
      <c r="AF843" s="5"/>
    </row>
    <row r="844" customFormat="false" ht="12.75" hidden="false" customHeight="false" outlineLevel="0" collapsed="false">
      <c r="C844" s="5"/>
      <c r="D844" s="5"/>
      <c r="G844" s="5"/>
      <c r="U844" s="5"/>
      <c r="W844" s="5"/>
      <c r="Z844" s="5"/>
      <c r="AF844" s="5"/>
    </row>
    <row r="845" customFormat="false" ht="12.75" hidden="false" customHeight="false" outlineLevel="0" collapsed="false">
      <c r="C845" s="5"/>
      <c r="D845" s="5"/>
      <c r="G845" s="5"/>
      <c r="U845" s="5"/>
      <c r="W845" s="5"/>
      <c r="Z845" s="5"/>
      <c r="AF845" s="5"/>
    </row>
    <row r="846" customFormat="false" ht="12.75" hidden="false" customHeight="false" outlineLevel="0" collapsed="false">
      <c r="C846" s="5"/>
      <c r="D846" s="5"/>
      <c r="G846" s="5"/>
      <c r="U846" s="5"/>
      <c r="W846" s="5"/>
      <c r="Z846" s="5"/>
      <c r="AF846" s="5"/>
    </row>
    <row r="847" customFormat="false" ht="12.75" hidden="false" customHeight="false" outlineLevel="0" collapsed="false">
      <c r="C847" s="5"/>
      <c r="D847" s="5"/>
      <c r="G847" s="5"/>
      <c r="U847" s="5"/>
      <c r="W847" s="5"/>
      <c r="Z847" s="5"/>
      <c r="AF847" s="5"/>
    </row>
    <row r="848" customFormat="false" ht="12.75" hidden="false" customHeight="false" outlineLevel="0" collapsed="false">
      <c r="C848" s="5"/>
      <c r="D848" s="5"/>
      <c r="G848" s="5"/>
      <c r="U848" s="5"/>
      <c r="W848" s="5"/>
      <c r="Z848" s="5"/>
      <c r="AF848" s="5"/>
    </row>
    <row r="849" customFormat="false" ht="12.75" hidden="false" customHeight="false" outlineLevel="0" collapsed="false">
      <c r="C849" s="5"/>
      <c r="D849" s="5"/>
      <c r="G849" s="5"/>
      <c r="U849" s="5"/>
      <c r="W849" s="5"/>
      <c r="Z849" s="5"/>
      <c r="AF849" s="5"/>
    </row>
    <row r="850" customFormat="false" ht="12.75" hidden="false" customHeight="false" outlineLevel="0" collapsed="false">
      <c r="C850" s="5"/>
      <c r="D850" s="5"/>
      <c r="G850" s="5"/>
      <c r="U850" s="5"/>
      <c r="W850" s="5"/>
      <c r="Z850" s="5"/>
      <c r="AF850" s="5"/>
    </row>
    <row r="851" customFormat="false" ht="12.75" hidden="false" customHeight="false" outlineLevel="0" collapsed="false">
      <c r="C851" s="5"/>
      <c r="D851" s="5"/>
      <c r="G851" s="5"/>
      <c r="U851" s="5"/>
      <c r="W851" s="5"/>
      <c r="Z851" s="5"/>
      <c r="AF851" s="5"/>
    </row>
    <row r="852" customFormat="false" ht="12.75" hidden="false" customHeight="false" outlineLevel="0" collapsed="false">
      <c r="C852" s="5"/>
      <c r="D852" s="5"/>
      <c r="G852" s="5"/>
      <c r="U852" s="5"/>
      <c r="W852" s="5"/>
      <c r="Z852" s="5"/>
      <c r="AF852" s="5"/>
    </row>
    <row r="853" customFormat="false" ht="12.75" hidden="false" customHeight="false" outlineLevel="0" collapsed="false">
      <c r="C853" s="5"/>
      <c r="D853" s="5"/>
      <c r="G853" s="5"/>
      <c r="U853" s="5"/>
      <c r="W853" s="5"/>
      <c r="Z853" s="5"/>
      <c r="AF853" s="5"/>
    </row>
    <row r="854" customFormat="false" ht="12.75" hidden="false" customHeight="false" outlineLevel="0" collapsed="false">
      <c r="C854" s="5"/>
      <c r="D854" s="5"/>
      <c r="G854" s="5"/>
      <c r="U854" s="5"/>
      <c r="W854" s="5"/>
      <c r="Z854" s="5"/>
      <c r="AF854" s="5"/>
    </row>
    <row r="855" customFormat="false" ht="12.75" hidden="false" customHeight="false" outlineLevel="0" collapsed="false">
      <c r="C855" s="5"/>
      <c r="D855" s="5"/>
      <c r="G855" s="5"/>
      <c r="U855" s="5"/>
      <c r="W855" s="5"/>
      <c r="Z855" s="5"/>
      <c r="AF855" s="5"/>
    </row>
    <row r="856" customFormat="false" ht="12.75" hidden="false" customHeight="false" outlineLevel="0" collapsed="false">
      <c r="C856" s="5"/>
      <c r="D856" s="5"/>
      <c r="G856" s="5"/>
      <c r="U856" s="5"/>
      <c r="W856" s="5"/>
      <c r="Z856" s="5"/>
      <c r="AF856" s="5"/>
    </row>
    <row r="857" customFormat="false" ht="12.75" hidden="false" customHeight="false" outlineLevel="0" collapsed="false">
      <c r="C857" s="5"/>
      <c r="D857" s="5"/>
      <c r="G857" s="5"/>
      <c r="U857" s="5"/>
      <c r="W857" s="5"/>
      <c r="Z857" s="5"/>
      <c r="AF857" s="5"/>
    </row>
    <row r="858" customFormat="false" ht="12.75" hidden="false" customHeight="false" outlineLevel="0" collapsed="false">
      <c r="C858" s="5"/>
      <c r="D858" s="5"/>
      <c r="G858" s="5"/>
      <c r="U858" s="5"/>
      <c r="W858" s="5"/>
      <c r="Z858" s="5"/>
      <c r="AF858" s="5"/>
    </row>
    <row r="859" customFormat="false" ht="12.75" hidden="false" customHeight="false" outlineLevel="0" collapsed="false">
      <c r="C859" s="5"/>
      <c r="D859" s="5"/>
      <c r="G859" s="5"/>
      <c r="U859" s="5"/>
      <c r="W859" s="5"/>
      <c r="Z859" s="5"/>
      <c r="AF859" s="5"/>
    </row>
    <row r="860" customFormat="false" ht="12.75" hidden="false" customHeight="false" outlineLevel="0" collapsed="false">
      <c r="C860" s="5"/>
      <c r="D860" s="5"/>
      <c r="G860" s="5"/>
      <c r="U860" s="5"/>
      <c r="W860" s="5"/>
      <c r="Z860" s="5"/>
      <c r="AF860" s="5"/>
    </row>
    <row r="861" customFormat="false" ht="12.75" hidden="false" customHeight="false" outlineLevel="0" collapsed="false">
      <c r="C861" s="5"/>
      <c r="D861" s="5"/>
      <c r="G861" s="5"/>
      <c r="U861" s="5"/>
      <c r="W861" s="5"/>
      <c r="Z861" s="5"/>
      <c r="AF861" s="5"/>
    </row>
    <row r="862" customFormat="false" ht="12.75" hidden="false" customHeight="false" outlineLevel="0" collapsed="false">
      <c r="C862" s="5"/>
      <c r="D862" s="5"/>
      <c r="G862" s="5"/>
      <c r="U862" s="5"/>
      <c r="W862" s="5"/>
      <c r="Z862" s="5"/>
      <c r="AF862" s="5"/>
    </row>
    <row r="863" customFormat="false" ht="12.75" hidden="false" customHeight="false" outlineLevel="0" collapsed="false">
      <c r="C863" s="5"/>
      <c r="D863" s="5"/>
      <c r="G863" s="5"/>
      <c r="U863" s="5"/>
      <c r="W863" s="5"/>
      <c r="Z863" s="5"/>
      <c r="AF863" s="5"/>
    </row>
    <row r="864" customFormat="false" ht="12.75" hidden="false" customHeight="false" outlineLevel="0" collapsed="false">
      <c r="C864" s="5"/>
      <c r="D864" s="5"/>
      <c r="G864" s="5"/>
      <c r="U864" s="5"/>
      <c r="W864" s="5"/>
      <c r="Z864" s="5"/>
      <c r="AF864" s="5"/>
    </row>
    <row r="865" customFormat="false" ht="12.75" hidden="false" customHeight="false" outlineLevel="0" collapsed="false">
      <c r="C865" s="5"/>
      <c r="D865" s="5"/>
      <c r="G865" s="5"/>
      <c r="U865" s="5"/>
      <c r="W865" s="5"/>
      <c r="Z865" s="5"/>
      <c r="AF865" s="5"/>
    </row>
    <row r="866" customFormat="false" ht="12.75" hidden="false" customHeight="false" outlineLevel="0" collapsed="false">
      <c r="C866" s="5"/>
      <c r="D866" s="5"/>
      <c r="G866" s="5"/>
      <c r="U866" s="5"/>
      <c r="W866" s="5"/>
      <c r="Z866" s="5"/>
      <c r="AF866" s="5"/>
    </row>
    <row r="867" customFormat="false" ht="12.75" hidden="false" customHeight="false" outlineLevel="0" collapsed="false">
      <c r="C867" s="5"/>
      <c r="D867" s="5"/>
      <c r="G867" s="5"/>
      <c r="U867" s="5"/>
      <c r="W867" s="5"/>
      <c r="Z867" s="5"/>
      <c r="AF867" s="5"/>
    </row>
    <row r="868" customFormat="false" ht="12.75" hidden="false" customHeight="false" outlineLevel="0" collapsed="false">
      <c r="C868" s="5"/>
      <c r="D868" s="5"/>
      <c r="G868" s="5"/>
      <c r="U868" s="5"/>
      <c r="W868" s="5"/>
      <c r="Z868" s="5"/>
      <c r="AF868" s="5"/>
    </row>
    <row r="869" customFormat="false" ht="12.75" hidden="false" customHeight="false" outlineLevel="0" collapsed="false">
      <c r="C869" s="5"/>
      <c r="D869" s="5"/>
      <c r="G869" s="5"/>
      <c r="U869" s="5"/>
      <c r="W869" s="5"/>
      <c r="Z869" s="5"/>
      <c r="AF869" s="5"/>
    </row>
    <row r="870" customFormat="false" ht="12.75" hidden="false" customHeight="false" outlineLevel="0" collapsed="false">
      <c r="C870" s="5"/>
      <c r="D870" s="5"/>
      <c r="G870" s="5"/>
      <c r="U870" s="5"/>
      <c r="W870" s="5"/>
      <c r="Z870" s="5"/>
      <c r="AF870" s="5"/>
    </row>
    <row r="871" customFormat="false" ht="12.75" hidden="false" customHeight="false" outlineLevel="0" collapsed="false">
      <c r="C871" s="5"/>
      <c r="D871" s="5"/>
      <c r="G871" s="5"/>
      <c r="U871" s="5"/>
      <c r="W871" s="5"/>
      <c r="Z871" s="5"/>
      <c r="AF871" s="5"/>
    </row>
    <row r="872" customFormat="false" ht="12.75" hidden="false" customHeight="false" outlineLevel="0" collapsed="false">
      <c r="C872" s="5"/>
      <c r="D872" s="5"/>
      <c r="G872" s="5"/>
      <c r="U872" s="5"/>
      <c r="W872" s="5"/>
      <c r="Z872" s="5"/>
      <c r="AF872" s="5"/>
    </row>
    <row r="873" customFormat="false" ht="12.75" hidden="false" customHeight="false" outlineLevel="0" collapsed="false">
      <c r="C873" s="5"/>
      <c r="D873" s="5"/>
      <c r="G873" s="5"/>
      <c r="U873" s="5"/>
      <c r="W873" s="5"/>
      <c r="Z873" s="5"/>
      <c r="AF873" s="5"/>
    </row>
    <row r="874" customFormat="false" ht="12.75" hidden="false" customHeight="false" outlineLevel="0" collapsed="false">
      <c r="C874" s="5"/>
      <c r="D874" s="5"/>
      <c r="G874" s="5"/>
      <c r="U874" s="5"/>
      <c r="W874" s="5"/>
      <c r="Z874" s="5"/>
      <c r="AF874" s="5"/>
    </row>
    <row r="875" customFormat="false" ht="12.75" hidden="false" customHeight="false" outlineLevel="0" collapsed="false">
      <c r="C875" s="5"/>
      <c r="D875" s="5"/>
      <c r="G875" s="5"/>
      <c r="U875" s="5"/>
      <c r="W875" s="5"/>
      <c r="Z875" s="5"/>
      <c r="AF875" s="5"/>
    </row>
    <row r="876" customFormat="false" ht="12.75" hidden="false" customHeight="false" outlineLevel="0" collapsed="false">
      <c r="C876" s="5"/>
      <c r="D876" s="5"/>
      <c r="G876" s="5"/>
      <c r="U876" s="5"/>
      <c r="W876" s="5"/>
      <c r="Z876" s="5"/>
      <c r="AF876" s="5"/>
    </row>
    <row r="877" customFormat="false" ht="12.75" hidden="false" customHeight="false" outlineLevel="0" collapsed="false">
      <c r="C877" s="5"/>
      <c r="D877" s="5"/>
      <c r="G877" s="5"/>
      <c r="U877" s="5"/>
      <c r="W877" s="5"/>
      <c r="Z877" s="5"/>
      <c r="AF877" s="5"/>
    </row>
    <row r="878" customFormat="false" ht="12.75" hidden="false" customHeight="false" outlineLevel="0" collapsed="false">
      <c r="C878" s="5"/>
      <c r="D878" s="5"/>
      <c r="G878" s="5"/>
      <c r="U878" s="5"/>
      <c r="W878" s="5"/>
      <c r="Z878" s="5"/>
      <c r="AF878" s="5"/>
    </row>
    <row r="879" customFormat="false" ht="12.75" hidden="false" customHeight="false" outlineLevel="0" collapsed="false">
      <c r="C879" s="5"/>
      <c r="D879" s="5"/>
      <c r="G879" s="5"/>
      <c r="U879" s="5"/>
      <c r="W879" s="5"/>
      <c r="Z879" s="5"/>
      <c r="AF879" s="5"/>
    </row>
    <row r="880" customFormat="false" ht="12.75" hidden="false" customHeight="false" outlineLevel="0" collapsed="false">
      <c r="C880" s="5"/>
      <c r="D880" s="5"/>
      <c r="G880" s="5"/>
      <c r="U880" s="5"/>
      <c r="W880" s="5"/>
      <c r="Z880" s="5"/>
      <c r="AF880" s="5"/>
    </row>
    <row r="881" customFormat="false" ht="12.75" hidden="false" customHeight="false" outlineLevel="0" collapsed="false">
      <c r="C881" s="5"/>
      <c r="D881" s="5"/>
      <c r="G881" s="5"/>
      <c r="U881" s="5"/>
      <c r="W881" s="5"/>
      <c r="Z881" s="5"/>
      <c r="AF881" s="5"/>
    </row>
    <row r="882" customFormat="false" ht="12.75" hidden="false" customHeight="false" outlineLevel="0" collapsed="false">
      <c r="C882" s="5"/>
      <c r="D882" s="5"/>
      <c r="G882" s="5"/>
      <c r="U882" s="5"/>
      <c r="W882" s="5"/>
      <c r="Z882" s="5"/>
      <c r="AF882" s="5"/>
    </row>
    <row r="883" customFormat="false" ht="12.75" hidden="false" customHeight="false" outlineLevel="0" collapsed="false">
      <c r="C883" s="5"/>
      <c r="D883" s="5"/>
      <c r="G883" s="5"/>
      <c r="U883" s="5"/>
      <c r="W883" s="5"/>
      <c r="Z883" s="5"/>
      <c r="AF883" s="5"/>
    </row>
    <row r="884" customFormat="false" ht="12.75" hidden="false" customHeight="false" outlineLevel="0" collapsed="false">
      <c r="C884" s="5"/>
      <c r="D884" s="5"/>
      <c r="G884" s="5"/>
      <c r="U884" s="5"/>
      <c r="W884" s="5"/>
      <c r="Z884" s="5"/>
      <c r="AF884" s="5"/>
    </row>
    <row r="885" customFormat="false" ht="12.75" hidden="false" customHeight="false" outlineLevel="0" collapsed="false">
      <c r="C885" s="5"/>
      <c r="D885" s="5"/>
      <c r="G885" s="5"/>
      <c r="U885" s="5"/>
      <c r="W885" s="5"/>
      <c r="Z885" s="5"/>
      <c r="AF885" s="5"/>
    </row>
    <row r="886" customFormat="false" ht="12.75" hidden="false" customHeight="false" outlineLevel="0" collapsed="false">
      <c r="C886" s="5"/>
      <c r="D886" s="5"/>
      <c r="G886" s="5"/>
      <c r="U886" s="5"/>
      <c r="W886" s="5"/>
      <c r="Z886" s="5"/>
      <c r="AF886" s="5"/>
    </row>
    <row r="887" customFormat="false" ht="12.75" hidden="false" customHeight="false" outlineLevel="0" collapsed="false">
      <c r="C887" s="5"/>
      <c r="D887" s="5"/>
      <c r="G887" s="5"/>
      <c r="U887" s="5"/>
      <c r="W887" s="5"/>
      <c r="Z887" s="5"/>
      <c r="AF887" s="5"/>
    </row>
    <row r="888" customFormat="false" ht="12.75" hidden="false" customHeight="false" outlineLevel="0" collapsed="false">
      <c r="C888" s="5"/>
      <c r="D888" s="5"/>
      <c r="G888" s="5"/>
      <c r="U888" s="5"/>
      <c r="W888" s="5"/>
      <c r="Z888" s="5"/>
      <c r="AF888" s="5"/>
    </row>
    <row r="889" customFormat="false" ht="12.75" hidden="false" customHeight="false" outlineLevel="0" collapsed="false">
      <c r="C889" s="5"/>
      <c r="D889" s="5"/>
      <c r="G889" s="5"/>
      <c r="U889" s="5"/>
      <c r="W889" s="5"/>
      <c r="Z889" s="5"/>
      <c r="AF889" s="5"/>
    </row>
    <row r="890" customFormat="false" ht="12.75" hidden="false" customHeight="false" outlineLevel="0" collapsed="false">
      <c r="C890" s="5"/>
      <c r="D890" s="5"/>
      <c r="G890" s="5"/>
      <c r="U890" s="5"/>
      <c r="W890" s="5"/>
      <c r="Z890" s="5"/>
      <c r="AF890" s="5"/>
    </row>
    <row r="891" customFormat="false" ht="12.75" hidden="false" customHeight="false" outlineLevel="0" collapsed="false">
      <c r="C891" s="5"/>
      <c r="D891" s="5"/>
      <c r="G891" s="5"/>
      <c r="U891" s="5"/>
      <c r="W891" s="5"/>
      <c r="Z891" s="5"/>
      <c r="AF891" s="5"/>
    </row>
    <row r="892" customFormat="false" ht="12.75" hidden="false" customHeight="false" outlineLevel="0" collapsed="false">
      <c r="C892" s="5"/>
      <c r="D892" s="5"/>
      <c r="G892" s="5"/>
      <c r="U892" s="5"/>
      <c r="W892" s="5"/>
      <c r="Z892" s="5"/>
      <c r="AF892" s="5"/>
    </row>
    <row r="893" customFormat="false" ht="12.75" hidden="false" customHeight="false" outlineLevel="0" collapsed="false">
      <c r="C893" s="5"/>
      <c r="D893" s="5"/>
      <c r="G893" s="5"/>
      <c r="U893" s="5"/>
      <c r="W893" s="5"/>
      <c r="Z893" s="5"/>
      <c r="AF893" s="5"/>
    </row>
    <row r="894" customFormat="false" ht="12.75" hidden="false" customHeight="false" outlineLevel="0" collapsed="false">
      <c r="C894" s="5"/>
      <c r="D894" s="5"/>
      <c r="G894" s="5"/>
      <c r="U894" s="5"/>
      <c r="W894" s="5"/>
      <c r="Z894" s="5"/>
      <c r="AF894" s="5"/>
    </row>
    <row r="895" customFormat="false" ht="12.75" hidden="false" customHeight="false" outlineLevel="0" collapsed="false">
      <c r="C895" s="5"/>
      <c r="D895" s="5"/>
      <c r="G895" s="5"/>
      <c r="U895" s="5"/>
      <c r="W895" s="5"/>
      <c r="Z895" s="5"/>
      <c r="AF895" s="5"/>
    </row>
    <row r="896" customFormat="false" ht="12.75" hidden="false" customHeight="false" outlineLevel="0" collapsed="false">
      <c r="C896" s="5"/>
      <c r="D896" s="5"/>
      <c r="G896" s="5"/>
      <c r="U896" s="5"/>
      <c r="W896" s="5"/>
      <c r="Z896" s="5"/>
      <c r="AF896" s="5"/>
    </row>
    <row r="897" customFormat="false" ht="12.75" hidden="false" customHeight="false" outlineLevel="0" collapsed="false">
      <c r="C897" s="5"/>
      <c r="D897" s="5"/>
      <c r="G897" s="5"/>
      <c r="U897" s="5"/>
      <c r="W897" s="5"/>
      <c r="Z897" s="5"/>
      <c r="AF897" s="5"/>
    </row>
    <row r="898" customFormat="false" ht="12.75" hidden="false" customHeight="false" outlineLevel="0" collapsed="false">
      <c r="C898" s="5"/>
      <c r="D898" s="5"/>
      <c r="G898" s="5"/>
      <c r="U898" s="5"/>
      <c r="W898" s="5"/>
      <c r="Z898" s="5"/>
      <c r="AF898" s="5"/>
    </row>
    <row r="899" customFormat="false" ht="12.75" hidden="false" customHeight="false" outlineLevel="0" collapsed="false">
      <c r="C899" s="5"/>
      <c r="D899" s="5"/>
      <c r="G899" s="5"/>
      <c r="U899" s="5"/>
      <c r="W899" s="5"/>
      <c r="Z899" s="5"/>
      <c r="AF899" s="5"/>
    </row>
    <row r="900" customFormat="false" ht="12.75" hidden="false" customHeight="false" outlineLevel="0" collapsed="false">
      <c r="C900" s="5"/>
      <c r="D900" s="5"/>
      <c r="G900" s="5"/>
      <c r="U900" s="5"/>
      <c r="W900" s="5"/>
      <c r="Z900" s="5"/>
      <c r="AF900" s="5"/>
    </row>
    <row r="901" customFormat="false" ht="12.75" hidden="false" customHeight="false" outlineLevel="0" collapsed="false">
      <c r="C901" s="5"/>
      <c r="D901" s="5"/>
      <c r="G901" s="5"/>
      <c r="U901" s="5"/>
      <c r="W901" s="5"/>
      <c r="Z901" s="5"/>
      <c r="AF901" s="5"/>
    </row>
    <row r="902" customFormat="false" ht="12.75" hidden="false" customHeight="false" outlineLevel="0" collapsed="false">
      <c r="C902" s="5"/>
      <c r="D902" s="5"/>
      <c r="G902" s="5"/>
      <c r="U902" s="5"/>
      <c r="W902" s="5"/>
      <c r="Z902" s="5"/>
      <c r="AF902" s="5"/>
    </row>
    <row r="903" customFormat="false" ht="12.75" hidden="false" customHeight="false" outlineLevel="0" collapsed="false">
      <c r="C903" s="5"/>
      <c r="D903" s="5"/>
      <c r="G903" s="5"/>
      <c r="U903" s="5"/>
      <c r="W903" s="5"/>
      <c r="Z903" s="5"/>
      <c r="AF903" s="5"/>
    </row>
    <row r="904" customFormat="false" ht="12.75" hidden="false" customHeight="false" outlineLevel="0" collapsed="false">
      <c r="C904" s="5"/>
      <c r="D904" s="5"/>
      <c r="G904" s="5"/>
      <c r="U904" s="5"/>
      <c r="W904" s="5"/>
      <c r="Z904" s="5"/>
      <c r="AF904" s="5"/>
    </row>
    <row r="905" customFormat="false" ht="12.75" hidden="false" customHeight="false" outlineLevel="0" collapsed="false">
      <c r="C905" s="5"/>
      <c r="D905" s="5"/>
      <c r="G905" s="5"/>
      <c r="U905" s="5"/>
      <c r="W905" s="5"/>
      <c r="Z905" s="5"/>
      <c r="AF905" s="5"/>
    </row>
    <row r="906" customFormat="false" ht="12.75" hidden="false" customHeight="false" outlineLevel="0" collapsed="false">
      <c r="C906" s="5"/>
      <c r="D906" s="5"/>
      <c r="G906" s="5"/>
      <c r="U906" s="5"/>
      <c r="W906" s="5"/>
      <c r="Z906" s="5"/>
      <c r="AF906" s="5"/>
    </row>
    <row r="907" customFormat="false" ht="12.75" hidden="false" customHeight="false" outlineLevel="0" collapsed="false">
      <c r="C907" s="5"/>
      <c r="D907" s="5"/>
      <c r="G907" s="5"/>
      <c r="U907" s="5"/>
      <c r="W907" s="5"/>
      <c r="Z907" s="5"/>
      <c r="AF907" s="5"/>
    </row>
    <row r="908" customFormat="false" ht="12.75" hidden="false" customHeight="false" outlineLevel="0" collapsed="false">
      <c r="C908" s="5"/>
      <c r="D908" s="5"/>
      <c r="G908" s="5"/>
      <c r="U908" s="5"/>
      <c r="W908" s="5"/>
      <c r="Z908" s="5"/>
      <c r="AF908" s="5"/>
    </row>
    <row r="909" customFormat="false" ht="12.75" hidden="false" customHeight="false" outlineLevel="0" collapsed="false">
      <c r="C909" s="5"/>
      <c r="D909" s="5"/>
      <c r="G909" s="5"/>
      <c r="U909" s="5"/>
      <c r="W909" s="5"/>
      <c r="Z909" s="5"/>
      <c r="AF909" s="5"/>
    </row>
    <row r="910" customFormat="false" ht="12.75" hidden="false" customHeight="false" outlineLevel="0" collapsed="false">
      <c r="C910" s="5"/>
      <c r="D910" s="5"/>
      <c r="G910" s="5"/>
      <c r="U910" s="5"/>
      <c r="W910" s="5"/>
      <c r="Z910" s="5"/>
      <c r="AF910" s="5"/>
    </row>
    <row r="911" customFormat="false" ht="12.75" hidden="false" customHeight="false" outlineLevel="0" collapsed="false">
      <c r="C911" s="5"/>
      <c r="D911" s="5"/>
      <c r="G911" s="5"/>
      <c r="U911" s="5"/>
      <c r="W911" s="5"/>
      <c r="Z911" s="5"/>
      <c r="AF911" s="5"/>
    </row>
    <row r="912" customFormat="false" ht="12.75" hidden="false" customHeight="false" outlineLevel="0" collapsed="false">
      <c r="C912" s="5"/>
      <c r="D912" s="5"/>
      <c r="G912" s="5"/>
      <c r="U912" s="5"/>
      <c r="W912" s="5"/>
      <c r="Z912" s="5"/>
      <c r="AF912" s="5"/>
    </row>
    <row r="913" customFormat="false" ht="12.75" hidden="false" customHeight="false" outlineLevel="0" collapsed="false">
      <c r="C913" s="5"/>
      <c r="D913" s="5"/>
      <c r="G913" s="5"/>
      <c r="U913" s="5"/>
      <c r="W913" s="5"/>
      <c r="Z913" s="5"/>
      <c r="AF913" s="5"/>
    </row>
    <row r="914" customFormat="false" ht="12.75" hidden="false" customHeight="false" outlineLevel="0" collapsed="false">
      <c r="C914" s="5"/>
      <c r="D914" s="5"/>
      <c r="G914" s="5"/>
      <c r="U914" s="5"/>
      <c r="W914" s="5"/>
      <c r="Z914" s="5"/>
      <c r="AF914" s="5"/>
    </row>
    <row r="915" customFormat="false" ht="12.75" hidden="false" customHeight="false" outlineLevel="0" collapsed="false">
      <c r="C915" s="5"/>
      <c r="D915" s="5"/>
      <c r="G915" s="5"/>
      <c r="U915" s="5"/>
      <c r="W915" s="5"/>
      <c r="Z915" s="5"/>
      <c r="AF915" s="5"/>
    </row>
    <row r="916" customFormat="false" ht="12.75" hidden="false" customHeight="false" outlineLevel="0" collapsed="false">
      <c r="C916" s="5"/>
      <c r="D916" s="5"/>
      <c r="G916" s="5"/>
      <c r="U916" s="5"/>
      <c r="W916" s="5"/>
      <c r="Z916" s="5"/>
      <c r="AF916" s="5"/>
    </row>
    <row r="917" customFormat="false" ht="12.75" hidden="false" customHeight="false" outlineLevel="0" collapsed="false">
      <c r="C917" s="5"/>
      <c r="D917" s="5"/>
      <c r="G917" s="5"/>
      <c r="U917" s="5"/>
      <c r="W917" s="5"/>
      <c r="Z917" s="5"/>
      <c r="AF917" s="5"/>
    </row>
    <row r="918" customFormat="false" ht="12.75" hidden="false" customHeight="false" outlineLevel="0" collapsed="false">
      <c r="C918" s="5"/>
      <c r="D918" s="5"/>
      <c r="G918" s="5"/>
      <c r="U918" s="5"/>
      <c r="W918" s="5"/>
      <c r="Z918" s="5"/>
      <c r="AF918" s="5"/>
    </row>
    <row r="919" customFormat="false" ht="12.75" hidden="false" customHeight="false" outlineLevel="0" collapsed="false">
      <c r="C919" s="5"/>
      <c r="D919" s="5"/>
      <c r="G919" s="5"/>
      <c r="U919" s="5"/>
      <c r="W919" s="5"/>
      <c r="Z919" s="5"/>
      <c r="AF919" s="5"/>
    </row>
    <row r="920" customFormat="false" ht="12.75" hidden="false" customHeight="false" outlineLevel="0" collapsed="false">
      <c r="C920" s="5"/>
      <c r="D920" s="5"/>
      <c r="G920" s="5"/>
      <c r="U920" s="5"/>
      <c r="W920" s="5"/>
      <c r="Z920" s="5"/>
      <c r="AF920" s="5"/>
    </row>
    <row r="921" customFormat="false" ht="12.75" hidden="false" customHeight="false" outlineLevel="0" collapsed="false">
      <c r="C921" s="5"/>
      <c r="D921" s="5"/>
      <c r="G921" s="5"/>
      <c r="U921" s="5"/>
      <c r="W921" s="5"/>
      <c r="Z921" s="5"/>
      <c r="AF921" s="5"/>
    </row>
    <row r="922" customFormat="false" ht="12.75" hidden="false" customHeight="false" outlineLevel="0" collapsed="false">
      <c r="C922" s="5"/>
      <c r="D922" s="5"/>
      <c r="G922" s="5"/>
      <c r="U922" s="5"/>
      <c r="W922" s="5"/>
      <c r="Z922" s="5"/>
      <c r="AF922" s="5"/>
    </row>
    <row r="923" customFormat="false" ht="12.75" hidden="false" customHeight="false" outlineLevel="0" collapsed="false">
      <c r="C923" s="5"/>
      <c r="D923" s="5"/>
      <c r="G923" s="5"/>
      <c r="U923" s="5"/>
      <c r="W923" s="5"/>
      <c r="Z923" s="5"/>
      <c r="AF923" s="5"/>
    </row>
    <row r="924" customFormat="false" ht="12.75" hidden="false" customHeight="false" outlineLevel="0" collapsed="false">
      <c r="C924" s="5"/>
      <c r="D924" s="5"/>
      <c r="G924" s="5"/>
      <c r="U924" s="5"/>
      <c r="W924" s="5"/>
      <c r="Z924" s="5"/>
      <c r="AF924" s="5"/>
    </row>
    <row r="925" customFormat="false" ht="12.75" hidden="false" customHeight="false" outlineLevel="0" collapsed="false">
      <c r="C925" s="5"/>
      <c r="D925" s="5"/>
      <c r="G925" s="5"/>
      <c r="U925" s="5"/>
      <c r="W925" s="5"/>
      <c r="Z925" s="5"/>
      <c r="AF925" s="5"/>
    </row>
    <row r="926" customFormat="false" ht="12.75" hidden="false" customHeight="false" outlineLevel="0" collapsed="false">
      <c r="C926" s="5"/>
      <c r="D926" s="5"/>
      <c r="G926" s="5"/>
      <c r="U926" s="5"/>
      <c r="W926" s="5"/>
      <c r="Z926" s="5"/>
      <c r="AF926" s="5"/>
    </row>
    <row r="927" customFormat="false" ht="12.75" hidden="false" customHeight="false" outlineLevel="0" collapsed="false">
      <c r="C927" s="5"/>
      <c r="D927" s="5"/>
      <c r="G927" s="5"/>
      <c r="U927" s="5"/>
      <c r="W927" s="5"/>
      <c r="Z927" s="5"/>
      <c r="AF927" s="5"/>
    </row>
    <row r="928" customFormat="false" ht="12.75" hidden="false" customHeight="false" outlineLevel="0" collapsed="false">
      <c r="C928" s="5"/>
      <c r="D928" s="5"/>
      <c r="G928" s="5"/>
      <c r="U928" s="5"/>
      <c r="W928" s="5"/>
      <c r="Z928" s="5"/>
      <c r="AF928" s="5"/>
    </row>
    <row r="929" customFormat="false" ht="12.75" hidden="false" customHeight="false" outlineLevel="0" collapsed="false">
      <c r="C929" s="5"/>
      <c r="D929" s="5"/>
      <c r="G929" s="5"/>
      <c r="U929" s="5"/>
      <c r="W929" s="5"/>
      <c r="Z929" s="5"/>
      <c r="AF929" s="5"/>
    </row>
    <row r="930" customFormat="false" ht="12.75" hidden="false" customHeight="false" outlineLevel="0" collapsed="false">
      <c r="C930" s="5"/>
      <c r="D930" s="5"/>
      <c r="G930" s="5"/>
      <c r="U930" s="5"/>
      <c r="W930" s="5"/>
      <c r="Z930" s="5"/>
      <c r="AF930" s="5"/>
    </row>
    <row r="931" customFormat="false" ht="12.75" hidden="false" customHeight="false" outlineLevel="0" collapsed="false">
      <c r="C931" s="5"/>
      <c r="D931" s="5"/>
      <c r="G931" s="5"/>
      <c r="U931" s="5"/>
      <c r="W931" s="5"/>
      <c r="Z931" s="5"/>
      <c r="AF931" s="5"/>
    </row>
    <row r="932" customFormat="false" ht="12.75" hidden="false" customHeight="false" outlineLevel="0" collapsed="false">
      <c r="C932" s="5"/>
      <c r="D932" s="5"/>
      <c r="G932" s="5"/>
      <c r="U932" s="5"/>
      <c r="W932" s="5"/>
      <c r="Z932" s="5"/>
      <c r="AF932" s="5"/>
    </row>
    <row r="933" customFormat="false" ht="12.75" hidden="false" customHeight="false" outlineLevel="0" collapsed="false">
      <c r="C933" s="5"/>
      <c r="D933" s="5"/>
      <c r="G933" s="5"/>
      <c r="U933" s="5"/>
      <c r="W933" s="5"/>
      <c r="Z933" s="5"/>
      <c r="AF933" s="5"/>
    </row>
    <row r="934" customFormat="false" ht="12.75" hidden="false" customHeight="false" outlineLevel="0" collapsed="false">
      <c r="C934" s="5"/>
      <c r="D934" s="5"/>
      <c r="G934" s="5"/>
      <c r="U934" s="5"/>
      <c r="W934" s="5"/>
      <c r="Z934" s="5"/>
      <c r="AF934" s="5"/>
    </row>
    <row r="935" customFormat="false" ht="12.75" hidden="false" customHeight="false" outlineLevel="0" collapsed="false">
      <c r="C935" s="5"/>
      <c r="D935" s="5"/>
      <c r="G935" s="5"/>
      <c r="U935" s="5"/>
      <c r="W935" s="5"/>
      <c r="Z935" s="5"/>
      <c r="AF935" s="5"/>
    </row>
    <row r="936" customFormat="false" ht="12.75" hidden="false" customHeight="false" outlineLevel="0" collapsed="false">
      <c r="C936" s="5"/>
      <c r="D936" s="5"/>
      <c r="G936" s="5"/>
      <c r="U936" s="5"/>
      <c r="W936" s="5"/>
      <c r="Z936" s="5"/>
      <c r="AF936" s="5"/>
    </row>
    <row r="937" customFormat="false" ht="12.75" hidden="false" customHeight="false" outlineLevel="0" collapsed="false">
      <c r="C937" s="5"/>
      <c r="D937" s="5"/>
      <c r="G937" s="5"/>
      <c r="U937" s="5"/>
      <c r="W937" s="5"/>
      <c r="Z937" s="5"/>
      <c r="AF937" s="5"/>
    </row>
    <row r="938" customFormat="false" ht="12.75" hidden="false" customHeight="false" outlineLevel="0" collapsed="false">
      <c r="C938" s="5"/>
      <c r="D938" s="5"/>
      <c r="G938" s="5"/>
      <c r="U938" s="5"/>
      <c r="W938" s="5"/>
      <c r="Z938" s="5"/>
      <c r="AF938" s="5"/>
    </row>
    <row r="939" customFormat="false" ht="12.75" hidden="false" customHeight="false" outlineLevel="0" collapsed="false">
      <c r="C939" s="5"/>
      <c r="D939" s="5"/>
      <c r="G939" s="5"/>
      <c r="U939" s="5"/>
      <c r="W939" s="5"/>
      <c r="Z939" s="5"/>
      <c r="AF939" s="5"/>
    </row>
    <row r="940" customFormat="false" ht="12.75" hidden="false" customHeight="false" outlineLevel="0" collapsed="false">
      <c r="C940" s="5"/>
      <c r="D940" s="5"/>
      <c r="G940" s="5"/>
      <c r="U940" s="5"/>
      <c r="W940" s="5"/>
      <c r="Z940" s="5"/>
      <c r="AF940" s="5"/>
    </row>
    <row r="941" customFormat="false" ht="12.75" hidden="false" customHeight="false" outlineLevel="0" collapsed="false">
      <c r="C941" s="5"/>
      <c r="D941" s="5"/>
      <c r="G941" s="5"/>
      <c r="U941" s="5"/>
      <c r="W941" s="5"/>
      <c r="Z941" s="5"/>
      <c r="AF941" s="5"/>
    </row>
    <row r="942" customFormat="false" ht="12.75" hidden="false" customHeight="false" outlineLevel="0" collapsed="false">
      <c r="C942" s="5"/>
      <c r="D942" s="5"/>
      <c r="G942" s="5"/>
      <c r="U942" s="5"/>
      <c r="W942" s="5"/>
      <c r="Z942" s="5"/>
      <c r="AF942" s="5"/>
    </row>
    <row r="943" customFormat="false" ht="12.75" hidden="false" customHeight="false" outlineLevel="0" collapsed="false">
      <c r="C943" s="5"/>
      <c r="D943" s="5"/>
      <c r="G943" s="5"/>
      <c r="U943" s="5"/>
      <c r="W943" s="5"/>
      <c r="Z943" s="5"/>
      <c r="AF943" s="5"/>
    </row>
    <row r="944" customFormat="false" ht="12.75" hidden="false" customHeight="false" outlineLevel="0" collapsed="false">
      <c r="C944" s="5"/>
      <c r="D944" s="5"/>
      <c r="G944" s="5"/>
      <c r="U944" s="5"/>
      <c r="W944" s="5"/>
      <c r="Z944" s="5"/>
      <c r="AF944" s="5"/>
    </row>
    <row r="945" customFormat="false" ht="12.75" hidden="false" customHeight="false" outlineLevel="0" collapsed="false">
      <c r="C945" s="5"/>
      <c r="D945" s="5"/>
      <c r="G945" s="5"/>
      <c r="U945" s="5"/>
      <c r="W945" s="5"/>
      <c r="Z945" s="5"/>
      <c r="AF945" s="5"/>
    </row>
    <row r="946" customFormat="false" ht="12.75" hidden="false" customHeight="false" outlineLevel="0" collapsed="false">
      <c r="C946" s="5"/>
      <c r="D946" s="5"/>
      <c r="G946" s="5"/>
      <c r="U946" s="5"/>
      <c r="W946" s="5"/>
      <c r="Z946" s="5"/>
      <c r="AF946" s="5"/>
    </row>
    <row r="947" customFormat="false" ht="12.75" hidden="false" customHeight="false" outlineLevel="0" collapsed="false">
      <c r="C947" s="5"/>
      <c r="D947" s="5"/>
      <c r="G947" s="5"/>
      <c r="U947" s="5"/>
      <c r="W947" s="5"/>
      <c r="Z947" s="5"/>
      <c r="AF947" s="5"/>
    </row>
    <row r="948" customFormat="false" ht="12.75" hidden="false" customHeight="false" outlineLevel="0" collapsed="false">
      <c r="C948" s="5"/>
      <c r="D948" s="5"/>
      <c r="G948" s="5"/>
      <c r="U948" s="5"/>
      <c r="W948" s="5"/>
      <c r="Z948" s="5"/>
      <c r="AF948" s="5"/>
    </row>
    <row r="949" customFormat="false" ht="12.75" hidden="false" customHeight="false" outlineLevel="0" collapsed="false">
      <c r="C949" s="5"/>
      <c r="D949" s="5"/>
      <c r="G949" s="5"/>
      <c r="U949" s="5"/>
      <c r="W949" s="5"/>
      <c r="Z949" s="5"/>
      <c r="AF949" s="5"/>
    </row>
    <row r="950" customFormat="false" ht="12.75" hidden="false" customHeight="false" outlineLevel="0" collapsed="false">
      <c r="C950" s="5"/>
      <c r="D950" s="5"/>
      <c r="G950" s="5"/>
      <c r="U950" s="5"/>
      <c r="W950" s="5"/>
      <c r="Z950" s="5"/>
      <c r="AF950" s="5"/>
    </row>
    <row r="951" customFormat="false" ht="12.75" hidden="false" customHeight="false" outlineLevel="0" collapsed="false">
      <c r="C951" s="5"/>
      <c r="D951" s="5"/>
      <c r="G951" s="5"/>
      <c r="U951" s="5"/>
      <c r="W951" s="5"/>
      <c r="Z951" s="5"/>
      <c r="AF951" s="5"/>
    </row>
    <row r="952" customFormat="false" ht="12.75" hidden="false" customHeight="false" outlineLevel="0" collapsed="false">
      <c r="C952" s="5"/>
      <c r="D952" s="5"/>
      <c r="G952" s="5"/>
      <c r="U952" s="5"/>
      <c r="W952" s="5"/>
      <c r="Z952" s="5"/>
      <c r="AF952" s="5"/>
    </row>
    <row r="953" customFormat="false" ht="12.75" hidden="false" customHeight="false" outlineLevel="0" collapsed="false">
      <c r="C953" s="5"/>
      <c r="D953" s="5"/>
      <c r="G953" s="5"/>
      <c r="U953" s="5"/>
      <c r="W953" s="5"/>
      <c r="Z953" s="5"/>
      <c r="AF953" s="5"/>
    </row>
    <row r="954" customFormat="false" ht="12.75" hidden="false" customHeight="false" outlineLevel="0" collapsed="false">
      <c r="C954" s="5"/>
      <c r="D954" s="5"/>
      <c r="G954" s="5"/>
      <c r="U954" s="5"/>
      <c r="W954" s="5"/>
      <c r="Z954" s="5"/>
      <c r="AF954" s="5"/>
    </row>
    <row r="955" customFormat="false" ht="12.75" hidden="false" customHeight="false" outlineLevel="0" collapsed="false">
      <c r="C955" s="5"/>
      <c r="D955" s="5"/>
      <c r="G955" s="5"/>
      <c r="U955" s="5"/>
      <c r="W955" s="5"/>
      <c r="Z955" s="5"/>
      <c r="AF955" s="5"/>
    </row>
    <row r="956" customFormat="false" ht="12.75" hidden="false" customHeight="false" outlineLevel="0" collapsed="false">
      <c r="C956" s="5"/>
      <c r="D956" s="5"/>
      <c r="G956" s="5"/>
      <c r="U956" s="5"/>
      <c r="W956" s="5"/>
      <c r="Z956" s="5"/>
      <c r="AF956" s="5"/>
    </row>
    <row r="957" customFormat="false" ht="12.75" hidden="false" customHeight="false" outlineLevel="0" collapsed="false">
      <c r="C957" s="5"/>
      <c r="D957" s="5"/>
      <c r="G957" s="5"/>
      <c r="U957" s="5"/>
      <c r="W957" s="5"/>
      <c r="Z957" s="5"/>
      <c r="AF957" s="5"/>
    </row>
    <row r="958" customFormat="false" ht="12.75" hidden="false" customHeight="false" outlineLevel="0" collapsed="false">
      <c r="C958" s="5"/>
      <c r="D958" s="5"/>
      <c r="G958" s="5"/>
      <c r="U958" s="5"/>
      <c r="W958" s="5"/>
      <c r="Z958" s="5"/>
      <c r="AF958" s="5"/>
    </row>
    <row r="959" customFormat="false" ht="12.75" hidden="false" customHeight="false" outlineLevel="0" collapsed="false">
      <c r="C959" s="5"/>
      <c r="D959" s="5"/>
      <c r="G959" s="5"/>
      <c r="U959" s="5"/>
      <c r="W959" s="5"/>
      <c r="Z959" s="5"/>
      <c r="AF959" s="5"/>
    </row>
    <row r="960" customFormat="false" ht="12.75" hidden="false" customHeight="false" outlineLevel="0" collapsed="false">
      <c r="C960" s="5"/>
      <c r="D960" s="5"/>
      <c r="G960" s="5"/>
      <c r="U960" s="5"/>
      <c r="W960" s="5"/>
      <c r="Z960" s="5"/>
      <c r="AF960" s="5"/>
    </row>
    <row r="961" customFormat="false" ht="12.75" hidden="false" customHeight="false" outlineLevel="0" collapsed="false">
      <c r="C961" s="5"/>
      <c r="D961" s="5"/>
      <c r="G961" s="5"/>
      <c r="U961" s="5"/>
      <c r="W961" s="5"/>
      <c r="Z961" s="5"/>
      <c r="AF961" s="5"/>
    </row>
    <row r="962" customFormat="false" ht="12.75" hidden="false" customHeight="false" outlineLevel="0" collapsed="false">
      <c r="C962" s="5"/>
      <c r="D962" s="5"/>
      <c r="G962" s="5"/>
      <c r="U962" s="5"/>
      <c r="W962" s="5"/>
      <c r="Z962" s="5"/>
      <c r="AF962" s="5"/>
    </row>
    <row r="963" customFormat="false" ht="12.75" hidden="false" customHeight="false" outlineLevel="0" collapsed="false">
      <c r="C963" s="5"/>
      <c r="D963" s="5"/>
      <c r="G963" s="5"/>
      <c r="U963" s="5"/>
      <c r="W963" s="5"/>
      <c r="Z963" s="5"/>
      <c r="AF963" s="5"/>
    </row>
    <row r="964" customFormat="false" ht="12.75" hidden="false" customHeight="false" outlineLevel="0" collapsed="false">
      <c r="C964" s="5"/>
      <c r="D964" s="5"/>
      <c r="G964" s="5"/>
      <c r="U964" s="5"/>
      <c r="W964" s="5"/>
      <c r="Z964" s="5"/>
      <c r="AF964" s="5"/>
    </row>
    <row r="965" customFormat="false" ht="12.75" hidden="false" customHeight="false" outlineLevel="0" collapsed="false">
      <c r="C965" s="5"/>
      <c r="D965" s="5"/>
      <c r="G965" s="5"/>
      <c r="U965" s="5"/>
      <c r="W965" s="5"/>
      <c r="Z965" s="5"/>
      <c r="AF965" s="5"/>
    </row>
    <row r="966" customFormat="false" ht="12.75" hidden="false" customHeight="false" outlineLevel="0" collapsed="false">
      <c r="C966" s="5"/>
      <c r="D966" s="5"/>
      <c r="G966" s="5"/>
      <c r="U966" s="5"/>
      <c r="W966" s="5"/>
      <c r="Z966" s="5"/>
      <c r="AF966" s="5"/>
    </row>
    <row r="967" customFormat="false" ht="12.75" hidden="false" customHeight="false" outlineLevel="0" collapsed="false">
      <c r="C967" s="5"/>
      <c r="D967" s="5"/>
      <c r="G967" s="5"/>
      <c r="U967" s="5"/>
      <c r="W967" s="5"/>
      <c r="Z967" s="5"/>
      <c r="AF967" s="5"/>
    </row>
    <row r="968" customFormat="false" ht="12.75" hidden="false" customHeight="false" outlineLevel="0" collapsed="false">
      <c r="C968" s="5"/>
      <c r="D968" s="5"/>
      <c r="G968" s="5"/>
      <c r="U968" s="5"/>
      <c r="W968" s="5"/>
      <c r="Z968" s="5"/>
      <c r="AF968" s="5"/>
    </row>
    <row r="969" customFormat="false" ht="12.75" hidden="false" customHeight="false" outlineLevel="0" collapsed="false">
      <c r="C969" s="5"/>
      <c r="D969" s="5"/>
      <c r="G969" s="5"/>
      <c r="U969" s="5"/>
      <c r="W969" s="5"/>
      <c r="Z969" s="5"/>
      <c r="AF969" s="5"/>
    </row>
    <row r="970" customFormat="false" ht="12.75" hidden="false" customHeight="false" outlineLevel="0" collapsed="false">
      <c r="C970" s="5"/>
      <c r="D970" s="5"/>
      <c r="G970" s="5"/>
      <c r="U970" s="5"/>
      <c r="W970" s="5"/>
      <c r="Z970" s="5"/>
      <c r="AF970" s="5"/>
    </row>
    <row r="971" customFormat="false" ht="12.75" hidden="false" customHeight="false" outlineLevel="0" collapsed="false">
      <c r="C971" s="5"/>
      <c r="D971" s="5"/>
      <c r="G971" s="5"/>
      <c r="U971" s="5"/>
      <c r="W971" s="5"/>
      <c r="Z971" s="5"/>
      <c r="AF971" s="5"/>
    </row>
    <row r="972" customFormat="false" ht="12.75" hidden="false" customHeight="false" outlineLevel="0" collapsed="false">
      <c r="C972" s="5"/>
      <c r="D972" s="5"/>
      <c r="G972" s="5"/>
      <c r="U972" s="5"/>
      <c r="W972" s="5"/>
      <c r="Z972" s="5"/>
      <c r="AF972" s="5"/>
    </row>
    <row r="973" customFormat="false" ht="12.75" hidden="false" customHeight="false" outlineLevel="0" collapsed="false">
      <c r="C973" s="5"/>
      <c r="D973" s="5"/>
      <c r="G973" s="5"/>
      <c r="U973" s="5"/>
      <c r="W973" s="5"/>
      <c r="Z973" s="5"/>
      <c r="AF973" s="5"/>
    </row>
    <row r="974" customFormat="false" ht="12.75" hidden="false" customHeight="false" outlineLevel="0" collapsed="false">
      <c r="C974" s="5"/>
      <c r="D974" s="5"/>
      <c r="G974" s="5"/>
      <c r="U974" s="5"/>
      <c r="W974" s="5"/>
      <c r="Z974" s="5"/>
      <c r="AF974" s="5"/>
    </row>
    <row r="975" customFormat="false" ht="12.75" hidden="false" customHeight="false" outlineLevel="0" collapsed="false">
      <c r="C975" s="5"/>
      <c r="D975" s="5"/>
      <c r="G975" s="5"/>
      <c r="U975" s="5"/>
      <c r="W975" s="5"/>
      <c r="Z975" s="5"/>
      <c r="AF975" s="5"/>
    </row>
    <row r="976" customFormat="false" ht="12.75" hidden="false" customHeight="false" outlineLevel="0" collapsed="false">
      <c r="C976" s="5"/>
      <c r="D976" s="5"/>
      <c r="G976" s="5"/>
      <c r="U976" s="5"/>
      <c r="W976" s="5"/>
      <c r="Z976" s="5"/>
      <c r="AF976" s="5"/>
    </row>
    <row r="977" customFormat="false" ht="12.75" hidden="false" customHeight="false" outlineLevel="0" collapsed="false">
      <c r="C977" s="5"/>
      <c r="D977" s="5"/>
      <c r="G977" s="5"/>
      <c r="U977" s="5"/>
      <c r="W977" s="5"/>
      <c r="Z977" s="5"/>
      <c r="AF977" s="5"/>
    </row>
    <row r="978" customFormat="false" ht="12.75" hidden="false" customHeight="false" outlineLevel="0" collapsed="false">
      <c r="C978" s="5"/>
      <c r="D978" s="5"/>
      <c r="G978" s="5"/>
      <c r="U978" s="5"/>
      <c r="W978" s="5"/>
      <c r="Z978" s="5"/>
      <c r="AF978" s="5"/>
    </row>
    <row r="979" customFormat="false" ht="12.75" hidden="false" customHeight="false" outlineLevel="0" collapsed="false">
      <c r="C979" s="5"/>
      <c r="D979" s="5"/>
      <c r="G979" s="5"/>
      <c r="U979" s="5"/>
      <c r="W979" s="5"/>
      <c r="Z979" s="5"/>
      <c r="AF979" s="5"/>
    </row>
    <row r="980" customFormat="false" ht="12.75" hidden="false" customHeight="false" outlineLevel="0" collapsed="false">
      <c r="C980" s="5"/>
      <c r="D980" s="5"/>
      <c r="G980" s="5"/>
      <c r="U980" s="5"/>
      <c r="W980" s="5"/>
      <c r="Z980" s="5"/>
      <c r="AF980" s="5"/>
    </row>
    <row r="981" customFormat="false" ht="12.75" hidden="false" customHeight="false" outlineLevel="0" collapsed="false">
      <c r="C981" s="5"/>
      <c r="D981" s="5"/>
      <c r="G981" s="5"/>
      <c r="U981" s="5"/>
      <c r="W981" s="5"/>
      <c r="Z981" s="5"/>
      <c r="AF981" s="5"/>
    </row>
    <row r="982" customFormat="false" ht="12.75" hidden="false" customHeight="false" outlineLevel="0" collapsed="false">
      <c r="C982" s="5"/>
      <c r="D982" s="5"/>
      <c r="G982" s="5"/>
      <c r="U982" s="5"/>
      <c r="W982" s="5"/>
      <c r="Z982" s="5"/>
      <c r="AF982" s="5"/>
    </row>
    <row r="983" customFormat="false" ht="12.75" hidden="false" customHeight="false" outlineLevel="0" collapsed="false">
      <c r="C983" s="5"/>
      <c r="D983" s="5"/>
      <c r="G983" s="5"/>
      <c r="U983" s="5"/>
      <c r="W983" s="5"/>
      <c r="Z983" s="5"/>
      <c r="AF983" s="5"/>
    </row>
    <row r="984" customFormat="false" ht="12.75" hidden="false" customHeight="false" outlineLevel="0" collapsed="false">
      <c r="C984" s="5"/>
      <c r="D984" s="5"/>
      <c r="G984" s="5"/>
      <c r="U984" s="5"/>
      <c r="W984" s="5"/>
      <c r="Z984" s="5"/>
      <c r="AF984" s="5"/>
    </row>
    <row r="985" customFormat="false" ht="12.75" hidden="false" customHeight="false" outlineLevel="0" collapsed="false">
      <c r="C985" s="5"/>
      <c r="D985" s="5"/>
      <c r="G985" s="5"/>
      <c r="U985" s="5"/>
      <c r="W985" s="5"/>
      <c r="Z985" s="5"/>
      <c r="AF985" s="5"/>
    </row>
    <row r="986" customFormat="false" ht="12.75" hidden="false" customHeight="false" outlineLevel="0" collapsed="false">
      <c r="C986" s="5"/>
      <c r="D986" s="5"/>
      <c r="G986" s="5"/>
      <c r="U986" s="5"/>
      <c r="W986" s="5"/>
      <c r="Z986" s="5"/>
      <c r="AF986" s="5"/>
    </row>
    <row r="987" customFormat="false" ht="12.75" hidden="false" customHeight="false" outlineLevel="0" collapsed="false">
      <c r="C987" s="5"/>
      <c r="D987" s="5"/>
      <c r="G987" s="5"/>
      <c r="U987" s="5"/>
      <c r="W987" s="5"/>
      <c r="Z987" s="5"/>
      <c r="AF987" s="5"/>
    </row>
    <row r="988" customFormat="false" ht="12.75" hidden="false" customHeight="false" outlineLevel="0" collapsed="false">
      <c r="C988" s="5"/>
      <c r="D988" s="5"/>
      <c r="G988" s="5"/>
      <c r="U988" s="5"/>
      <c r="W988" s="5"/>
      <c r="Z988" s="5"/>
      <c r="AF988" s="5"/>
    </row>
    <row r="989" customFormat="false" ht="12.75" hidden="false" customHeight="false" outlineLevel="0" collapsed="false">
      <c r="C989" s="5"/>
      <c r="D989" s="5"/>
      <c r="G989" s="5"/>
      <c r="U989" s="5"/>
      <c r="W989" s="5"/>
      <c r="Z989" s="5"/>
      <c r="AF989" s="5"/>
    </row>
    <row r="990" customFormat="false" ht="12.75" hidden="false" customHeight="false" outlineLevel="0" collapsed="false">
      <c r="C990" s="5"/>
      <c r="D990" s="5"/>
      <c r="G990" s="5"/>
      <c r="U990" s="5"/>
      <c r="W990" s="5"/>
      <c r="Z990" s="5"/>
      <c r="AF990" s="5"/>
    </row>
    <row r="991" customFormat="false" ht="12.75" hidden="false" customHeight="false" outlineLevel="0" collapsed="false">
      <c r="C991" s="5"/>
      <c r="D991" s="5"/>
      <c r="G991" s="5"/>
      <c r="U991" s="5"/>
      <c r="W991" s="5"/>
      <c r="Z991" s="5"/>
      <c r="AF991" s="5"/>
    </row>
    <row r="992" customFormat="false" ht="12.75" hidden="false" customHeight="false" outlineLevel="0" collapsed="false">
      <c r="C992" s="5"/>
      <c r="D992" s="5"/>
      <c r="G992" s="5"/>
      <c r="U992" s="5"/>
      <c r="W992" s="5"/>
      <c r="Z992" s="5"/>
      <c r="AF992" s="5"/>
    </row>
    <row r="993" customFormat="false" ht="12.75" hidden="false" customHeight="false" outlineLevel="0" collapsed="false">
      <c r="C993" s="5"/>
      <c r="D993" s="5"/>
      <c r="G993" s="5"/>
      <c r="U993" s="5"/>
      <c r="W993" s="5"/>
      <c r="Z993" s="5"/>
      <c r="AF993" s="5"/>
    </row>
    <row r="994" customFormat="false" ht="12.75" hidden="false" customHeight="false" outlineLevel="0" collapsed="false">
      <c r="C994" s="5"/>
      <c r="D994" s="5"/>
      <c r="G994" s="5"/>
      <c r="U994" s="5"/>
      <c r="W994" s="5"/>
      <c r="Z994" s="5"/>
      <c r="AF994" s="5"/>
    </row>
    <row r="995" customFormat="false" ht="12.75" hidden="false" customHeight="false" outlineLevel="0" collapsed="false">
      <c r="C995" s="5"/>
      <c r="D995" s="5"/>
      <c r="G995" s="5"/>
      <c r="U995" s="5"/>
      <c r="W995" s="5"/>
      <c r="Z995" s="5"/>
      <c r="AF995" s="5"/>
    </row>
    <row r="996" customFormat="false" ht="12.75" hidden="false" customHeight="false" outlineLevel="0" collapsed="false">
      <c r="C996" s="5"/>
      <c r="D996" s="5"/>
      <c r="G996" s="5"/>
      <c r="U996" s="5"/>
      <c r="W996" s="5"/>
      <c r="Z996" s="5"/>
      <c r="AF996" s="5"/>
    </row>
    <row r="997" customFormat="false" ht="12.75" hidden="false" customHeight="false" outlineLevel="0" collapsed="false">
      <c r="C997" s="5"/>
      <c r="D997" s="5"/>
      <c r="G997" s="5"/>
      <c r="U997" s="5"/>
      <c r="W997" s="5"/>
      <c r="Z997" s="5"/>
      <c r="AF997" s="5"/>
    </row>
    <row r="998" customFormat="false" ht="12.75" hidden="false" customHeight="false" outlineLevel="0" collapsed="false">
      <c r="C998" s="5"/>
      <c r="D998" s="5"/>
      <c r="G998" s="5"/>
      <c r="U998" s="5"/>
      <c r="W998" s="5"/>
      <c r="Z998" s="5"/>
      <c r="AF998" s="5"/>
    </row>
    <row r="999" customFormat="false" ht="12.75" hidden="false" customHeight="false" outlineLevel="0" collapsed="false">
      <c r="C999" s="5"/>
      <c r="D999" s="5"/>
      <c r="G999" s="5"/>
      <c r="U999" s="5"/>
      <c r="W999" s="5"/>
      <c r="Z999" s="5"/>
      <c r="AF999" s="5"/>
    </row>
    <row r="1000" customFormat="false" ht="12.75" hidden="false" customHeight="false" outlineLevel="0" collapsed="false">
      <c r="C1000" s="5"/>
      <c r="D1000" s="5"/>
      <c r="G1000" s="5"/>
      <c r="U1000" s="5"/>
      <c r="W1000" s="5"/>
      <c r="Z1000" s="5"/>
      <c r="AF1000" s="5"/>
    </row>
    <row r="1001" customFormat="false" ht="12.75" hidden="false" customHeight="false" outlineLevel="0" collapsed="false">
      <c r="C1001" s="5"/>
      <c r="D1001" s="5"/>
      <c r="G1001" s="5"/>
      <c r="U1001" s="5"/>
      <c r="W1001" s="5"/>
      <c r="Z1001" s="5"/>
      <c r="AF1001" s="5"/>
    </row>
    <row r="1002" customFormat="false" ht="12.75" hidden="false" customHeight="false" outlineLevel="0" collapsed="false">
      <c r="C1002" s="5"/>
      <c r="D1002" s="5"/>
      <c r="G1002" s="5"/>
      <c r="U1002" s="5"/>
      <c r="W1002" s="5"/>
      <c r="Z1002" s="5"/>
      <c r="AF1002" s="5"/>
    </row>
    <row r="1003" customFormat="false" ht="12.75" hidden="false" customHeight="false" outlineLevel="0" collapsed="false">
      <c r="C1003" s="5"/>
      <c r="D1003" s="5"/>
      <c r="G1003" s="5"/>
      <c r="U1003" s="5"/>
      <c r="W1003" s="5"/>
      <c r="Z1003" s="5"/>
      <c r="AF1003" s="5"/>
    </row>
    <row r="1004" customFormat="false" ht="12.75" hidden="false" customHeight="false" outlineLevel="0" collapsed="false">
      <c r="C1004" s="5"/>
      <c r="D1004" s="5"/>
      <c r="G1004" s="5"/>
      <c r="U1004" s="5"/>
      <c r="W1004" s="5"/>
      <c r="Z1004" s="5"/>
      <c r="AF1004" s="5"/>
    </row>
    <row r="1005" customFormat="false" ht="12.75" hidden="false" customHeight="false" outlineLevel="0" collapsed="false">
      <c r="C1005" s="5"/>
      <c r="D1005" s="5"/>
      <c r="G1005" s="5"/>
      <c r="U1005" s="5"/>
      <c r="W1005" s="5"/>
      <c r="Z1005" s="5"/>
      <c r="AF1005" s="5"/>
    </row>
    <row r="1006" customFormat="false" ht="12.75" hidden="false" customHeight="false" outlineLevel="0" collapsed="false">
      <c r="C1006" s="5"/>
      <c r="D1006" s="5"/>
      <c r="G1006" s="5"/>
      <c r="U1006" s="5"/>
      <c r="W1006" s="5"/>
      <c r="Z1006" s="5"/>
      <c r="AF1006" s="5"/>
    </row>
    <row r="1007" customFormat="false" ht="12.75" hidden="false" customHeight="false" outlineLevel="0" collapsed="false">
      <c r="C1007" s="5"/>
      <c r="D1007" s="5"/>
      <c r="G1007" s="5"/>
      <c r="U1007" s="5"/>
      <c r="W1007" s="5"/>
      <c r="Z1007" s="5"/>
      <c r="AF1007" s="5"/>
    </row>
    <row r="1008" customFormat="false" ht="12.75" hidden="false" customHeight="false" outlineLevel="0" collapsed="false">
      <c r="C1008" s="5"/>
      <c r="D1008" s="5"/>
      <c r="G1008" s="5"/>
      <c r="U1008" s="5"/>
      <c r="W1008" s="5"/>
      <c r="Z1008" s="5"/>
      <c r="AF1008" s="5"/>
    </row>
    <row r="1009" customFormat="false" ht="12.75" hidden="false" customHeight="false" outlineLevel="0" collapsed="false">
      <c r="C1009" s="5"/>
      <c r="D1009" s="5"/>
      <c r="G1009" s="5"/>
      <c r="U1009" s="5"/>
      <c r="W1009" s="5"/>
      <c r="Z1009" s="5"/>
      <c r="AF1009" s="5"/>
    </row>
    <row r="1010" customFormat="false" ht="12.75" hidden="false" customHeight="false" outlineLevel="0" collapsed="false">
      <c r="C1010" s="5"/>
      <c r="D1010" s="5"/>
      <c r="G1010" s="5"/>
      <c r="U1010" s="5"/>
      <c r="W1010" s="5"/>
      <c r="Z1010" s="5"/>
      <c r="AF1010" s="5"/>
    </row>
    <row r="1011" customFormat="false" ht="12.75" hidden="false" customHeight="false" outlineLevel="0" collapsed="false">
      <c r="C1011" s="5"/>
      <c r="D1011" s="5"/>
      <c r="G1011" s="5"/>
      <c r="U1011" s="5"/>
      <c r="W1011" s="5"/>
      <c r="Z1011" s="5"/>
      <c r="AF1011" s="5"/>
    </row>
    <row r="1012" customFormat="false" ht="12.75" hidden="false" customHeight="false" outlineLevel="0" collapsed="false">
      <c r="C1012" s="5"/>
      <c r="D1012" s="5"/>
      <c r="G1012" s="5"/>
      <c r="U1012" s="5"/>
      <c r="W1012" s="5"/>
      <c r="Z1012" s="5"/>
      <c r="AF1012" s="5"/>
    </row>
    <row r="1013" customFormat="false" ht="12.75" hidden="false" customHeight="false" outlineLevel="0" collapsed="false">
      <c r="C1013" s="5"/>
      <c r="D1013" s="5"/>
      <c r="G1013" s="5"/>
      <c r="U1013" s="5"/>
      <c r="W1013" s="5"/>
      <c r="Z1013" s="5"/>
      <c r="AF1013" s="5"/>
    </row>
    <row r="1014" customFormat="false" ht="12.75" hidden="false" customHeight="false" outlineLevel="0" collapsed="false">
      <c r="C1014" s="5"/>
      <c r="D1014" s="5"/>
      <c r="G1014" s="5"/>
      <c r="U1014" s="5"/>
      <c r="W1014" s="5"/>
      <c r="Z1014" s="5"/>
      <c r="AF1014" s="5"/>
    </row>
    <row r="1015" customFormat="false" ht="12.75" hidden="false" customHeight="false" outlineLevel="0" collapsed="false">
      <c r="C1015" s="5"/>
      <c r="D1015" s="5"/>
      <c r="G1015" s="5"/>
      <c r="U1015" s="5"/>
      <c r="W1015" s="5"/>
      <c r="Z1015" s="5"/>
      <c r="AF1015" s="5"/>
    </row>
    <row r="1016" customFormat="false" ht="12.75" hidden="false" customHeight="false" outlineLevel="0" collapsed="false">
      <c r="C1016" s="5"/>
      <c r="D1016" s="5"/>
      <c r="G1016" s="5"/>
      <c r="U1016" s="5"/>
      <c r="W1016" s="5"/>
      <c r="Z1016" s="5"/>
      <c r="AF1016" s="5"/>
    </row>
    <row r="1017" customFormat="false" ht="12.75" hidden="false" customHeight="false" outlineLevel="0" collapsed="false">
      <c r="C1017" s="5"/>
      <c r="D1017" s="5"/>
      <c r="G1017" s="5"/>
      <c r="U1017" s="5"/>
      <c r="W1017" s="5"/>
      <c r="Z1017" s="5"/>
      <c r="AF1017" s="5"/>
    </row>
    <row r="1018" customFormat="false" ht="12.75" hidden="false" customHeight="false" outlineLevel="0" collapsed="false">
      <c r="C1018" s="5"/>
      <c r="D1018" s="5"/>
      <c r="G1018" s="5"/>
      <c r="U1018" s="5"/>
      <c r="W1018" s="5"/>
      <c r="Z1018" s="5"/>
      <c r="AF1018" s="5"/>
    </row>
    <row r="1019" customFormat="false" ht="12.75" hidden="false" customHeight="false" outlineLevel="0" collapsed="false">
      <c r="C1019" s="5"/>
      <c r="D1019" s="5"/>
      <c r="G1019" s="5"/>
      <c r="U1019" s="5"/>
      <c r="W1019" s="5"/>
      <c r="Z1019" s="5"/>
      <c r="AF1019" s="5"/>
    </row>
    <row r="1020" customFormat="false" ht="12.75" hidden="false" customHeight="false" outlineLevel="0" collapsed="false">
      <c r="C1020" s="5"/>
      <c r="D1020" s="5"/>
      <c r="G1020" s="5"/>
      <c r="U1020" s="5"/>
      <c r="W1020" s="5"/>
      <c r="Z1020" s="5"/>
      <c r="AF1020" s="5"/>
    </row>
    <row r="1021" customFormat="false" ht="12.75" hidden="false" customHeight="false" outlineLevel="0" collapsed="false">
      <c r="C1021" s="5"/>
      <c r="D1021" s="5"/>
      <c r="G1021" s="5"/>
      <c r="U1021" s="5"/>
      <c r="W1021" s="5"/>
      <c r="Z1021" s="5"/>
      <c r="AF1021" s="5"/>
    </row>
    <row r="1022" customFormat="false" ht="12.75" hidden="false" customHeight="false" outlineLevel="0" collapsed="false">
      <c r="C1022" s="5"/>
      <c r="D1022" s="5"/>
      <c r="G1022" s="5"/>
      <c r="U1022" s="5"/>
      <c r="W1022" s="5"/>
      <c r="Z1022" s="5"/>
      <c r="AF1022" s="5"/>
    </row>
    <row r="1023" customFormat="false" ht="12.75" hidden="false" customHeight="false" outlineLevel="0" collapsed="false">
      <c r="C1023" s="5"/>
      <c r="D1023" s="5"/>
      <c r="G1023" s="5"/>
      <c r="U1023" s="5"/>
      <c r="W1023" s="5"/>
      <c r="Z1023" s="5"/>
      <c r="AF1023" s="5"/>
    </row>
    <row r="1024" customFormat="false" ht="12.75" hidden="false" customHeight="false" outlineLevel="0" collapsed="false">
      <c r="C1024" s="5"/>
      <c r="D1024" s="5"/>
      <c r="G1024" s="5"/>
      <c r="U1024" s="5"/>
      <c r="W1024" s="5"/>
      <c r="Z1024" s="5"/>
      <c r="AF1024" s="5"/>
    </row>
    <row r="1025" customFormat="false" ht="12.75" hidden="false" customHeight="false" outlineLevel="0" collapsed="false">
      <c r="C1025" s="5"/>
      <c r="D1025" s="5"/>
      <c r="G1025" s="5"/>
      <c r="U1025" s="5"/>
      <c r="W1025" s="5"/>
      <c r="Z1025" s="5"/>
      <c r="AF1025" s="5"/>
    </row>
    <row r="1026" customFormat="false" ht="12.75" hidden="false" customHeight="false" outlineLevel="0" collapsed="false">
      <c r="C1026" s="5"/>
      <c r="D1026" s="5"/>
      <c r="G1026" s="5"/>
      <c r="U1026" s="5"/>
      <c r="W1026" s="5"/>
      <c r="Z1026" s="5"/>
      <c r="AF1026" s="5"/>
    </row>
    <row r="1027" customFormat="false" ht="12.75" hidden="false" customHeight="false" outlineLevel="0" collapsed="false">
      <c r="C1027" s="5"/>
      <c r="D1027" s="5"/>
      <c r="G1027" s="5"/>
      <c r="U1027" s="5"/>
      <c r="W1027" s="5"/>
      <c r="Z1027" s="5"/>
      <c r="AF1027" s="5"/>
    </row>
    <row r="1028" customFormat="false" ht="12.75" hidden="false" customHeight="false" outlineLevel="0" collapsed="false">
      <c r="C1028" s="5"/>
      <c r="D1028" s="5"/>
      <c r="G1028" s="5"/>
      <c r="U1028" s="5"/>
      <c r="W1028" s="5"/>
      <c r="Z1028" s="5"/>
      <c r="AF1028" s="5"/>
    </row>
    <row r="1029" customFormat="false" ht="12.75" hidden="false" customHeight="false" outlineLevel="0" collapsed="false">
      <c r="C1029" s="5"/>
      <c r="D1029" s="5"/>
      <c r="G1029" s="5"/>
      <c r="U1029" s="5"/>
      <c r="W1029" s="5"/>
      <c r="Z1029" s="5"/>
      <c r="AF1029" s="5"/>
    </row>
    <row r="1030" customFormat="false" ht="12.75" hidden="false" customHeight="false" outlineLevel="0" collapsed="false">
      <c r="C1030" s="5"/>
      <c r="D1030" s="5"/>
      <c r="G1030" s="5"/>
      <c r="U1030" s="5"/>
      <c r="W1030" s="5"/>
      <c r="Z1030" s="5"/>
      <c r="AF1030" s="5"/>
    </row>
  </sheetData>
  <mergeCells count="1">
    <mergeCell ref="A6:AP6"/>
  </mergeCells>
  <dataValidations count="7">
    <dataValidation allowBlank="true" errorStyle="stop" operator="between" showDropDown="false" showErrorMessage="true" showInputMessage="false" sqref="C8:C1030" type="list">
      <formula1>hidden1</formula1>
      <formula2>0</formula2>
    </dataValidation>
    <dataValidation allowBlank="true" errorStyle="stop" operator="between" showDropDown="false" showErrorMessage="true" showInputMessage="false" sqref="D8:D1030" type="list">
      <formula1>hidden2</formula1>
      <formula2>0</formula2>
    </dataValidation>
    <dataValidation allowBlank="true" errorStyle="stop" operator="between" showDropDown="false" showErrorMessage="true" showInputMessage="false" sqref="G8:G1030" type="list">
      <formula1>hidden3</formula1>
      <formula2>0</formula2>
    </dataValidation>
    <dataValidation allowBlank="true" errorStyle="stop" operator="between" showDropDown="false" showErrorMessage="true" showInputMessage="false" sqref="U8:U1030" type="list">
      <formula1>hidden4</formula1>
      <formula2>0</formula2>
    </dataValidation>
    <dataValidation allowBlank="true" errorStyle="stop" operator="between" showDropDown="false" showErrorMessage="true" showInputMessage="false" sqref="W8:W1030" type="list">
      <formula1>hidden5</formula1>
      <formula2>0</formula2>
    </dataValidation>
    <dataValidation allowBlank="true" errorStyle="stop" operator="between" showDropDown="false" showErrorMessage="true" showInputMessage="false" sqref="Z8:Z1030" type="list">
      <formula1>hidden6</formula1>
      <formula2>0</formula2>
    </dataValidation>
    <dataValidation allowBlank="true" errorStyle="stop" operator="between" showDropDown="false" showErrorMessage="true" showInputMessage="false" sqref="AF8:AF1030" type="list">
      <formula1>hidden7</formula1>
      <formula2>0</formula2>
    </dataValidation>
  </dataValidations>
  <hyperlinks>
    <hyperlink ref="V8" r:id="rId1" display="http://congresodurango.gob.mx/convocatoria-para-elegir-comisionados-del-idaip/"/>
    <hyperlink ref="AK8" r:id="rId2" display="http://congresodurango.gob.mx/por-unanimidad-elige-congreso-a-comisionados-del-idaip/"/>
    <hyperlink ref="V9" r:id="rId3" display="http://congresodurango.gob.mx/convocatoria-para-elegir-comisionados-del-idaip/"/>
    <hyperlink ref="AK9" r:id="rId4" display="http://congresodurango.gob.mx/por-unanimidad-elige-congreso-a-comisionados-del-idaip/"/>
    <hyperlink ref="V10" r:id="rId5" display="http://congresodurango.gob.mx/wp-content/uploads/2017/05/proyecto-convocatoria-CEDH.pdf"/>
    <hyperlink ref="V11" r:id="rId6" display="http://congresodurango.gob.mx/wp-content/uploads/2017/05/proyecto-convocatoria-CEDH.pdf"/>
    <hyperlink ref="V12" r:id="rId7" display="http://congresodurango.gob.mx/wp-content/uploads/2017/05/proyecto-convocatoria-CEDH.pdf"/>
    <hyperlink ref="V13" r:id="rId8" display="http://congresodurango.gob.mx/wp-content/uploads/2017/05/proyecto-convocatoria-CEDH.pdf"/>
    <hyperlink ref="V14" r:id="rId9" display="http://congresodurango.gob.mx/wp-content/uploads/2017/05/proyecto-convocatoria-CEDH.pdf"/>
    <hyperlink ref="V15" r:id="rId10" display="http://congresodurango.gob.mx/wp-content/uploads/2017/05/proyecto-convocatoria-CEDH.pdf"/>
    <hyperlink ref="V16" r:id="rId11" display="http://congresodurango.gob.mx/wp-content/uploads/2017/05/proyecto-convocatoria-CEDH.pdf"/>
    <hyperlink ref="V17" r:id="rId12" display="http://congresodurango.gob.mx/wp-content/uploads/2017/05/proyecto-convocatoria-CEDH.pdf"/>
    <hyperlink ref="V18" r:id="rId13" display="http://congresodurango.gob.mx/wp-content/uploads/2017/05/proyecto-convocatoria-CEDH.pdf"/>
    <hyperlink ref="V19" r:id="rId14" display="http://congresodurango.gob.mx/wp-content/uploads/2017/05/proyecto-convocatoria-CEDH.pdf"/>
    <hyperlink ref="V20" r:id="rId15" display="http://congresodurango.gob.mx/wp-content/uploads/2017/05/proyecto-convocatoria-CEDH.pdf"/>
    <hyperlink ref="V21" r:id="rId16" display="http://congresodurango.gob.mx/wp-content/uploads/2017/05/proyecto-convocatoria-CEDH.pdf"/>
    <hyperlink ref="V22" r:id="rId17" display="http://congresodurango.gob.mx/convocatoria-comision-de-seleccion/"/>
    <hyperlink ref="AK22" r:id="rId18" display="http://congresodurango.gob.mx/eligen-comision-de-seleccion-del-sistema-anticorrupcion/"/>
    <hyperlink ref="V23" r:id="rId19" display="http://congresodurango.gob.mx/convocatoria-comision-de-seleccion/"/>
    <hyperlink ref="AK23" r:id="rId20" display="http://congresodurango.gob.mx/eligen-comision-de-seleccion-del-sistema-anticorrupcion/"/>
    <hyperlink ref="V24" r:id="rId21" display="http://congresodurango.gob.mx/convocatoria-comision-de-seleccion/"/>
    <hyperlink ref="AK24" r:id="rId22" display="http://congresodurango.gob.mx/eligen-comision-de-seleccion-del-sistema-anticorrupcion/"/>
    <hyperlink ref="V25" r:id="rId23" display="http://congresodurango.gob.mx/convocatoria-comision-de-seleccion/"/>
    <hyperlink ref="AK25" r:id="rId24" display="http://congresodurango.gob.mx/eligen-comision-de-seleccion-del-sistema-anticorrupcion/"/>
    <hyperlink ref="V26" r:id="rId25" display="http://congresodurango.gob.mx/convocatoria-comision-de-seleccion/"/>
    <hyperlink ref="AK26" r:id="rId26" display="http://congresodurango.gob.mx/eligen-comision-de-seleccion-del-sistema-anticorrupcion/"/>
    <hyperlink ref="V27" r:id="rId27" display="http://congresodurango.gob.mx/convocatoria-comision-de-seleccion/"/>
    <hyperlink ref="AK27" r:id="rId28" display="http://congresodurango.gob.mx/eligen-comision-de-seleccion-del-sistema-anticorrupcion/"/>
    <hyperlink ref="V28" r:id="rId29" display="http://congresodurango.gob.mx/convocatoria-comision-de-seleccion/"/>
    <hyperlink ref="AK28" r:id="rId30" display="http://congresodurango.gob.mx/eligen-comision-de-seleccion-del-sistema-anticorrupcion/"/>
    <hyperlink ref="V29" r:id="rId31" display="http://congresodurango.gob.mx/convocatoria-comision-de-seleccion/"/>
    <hyperlink ref="AK29" r:id="rId32" display="http://congresodurango.gob.mx/eligen-comision-de-seleccion-del-sistema-anticorrupcion/"/>
    <hyperlink ref="V30" r:id="rId33" display="http://congresodurango.gob.mx/convocatoria-comision-de-seleccion/"/>
    <hyperlink ref="AK30" r:id="rId34" display="http://congresodurango.gob.mx/eligen-comision-de-seleccion-del-sistema-anticorrupci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54</v>
      </c>
    </row>
    <row r="4" customFormat="false" ht="12.75" hidden="false" customHeight="false" outlineLevel="0" collapsed="false">
      <c r="A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6:45:58Z</dcterms:created>
  <dc:creator>Maria de la Luz</dc:creator>
  <dc:description/>
  <dc:language>en-US</dc:language>
  <cp:lastModifiedBy>Maria de la Luz</cp:lastModifiedBy>
  <dcterms:modified xsi:type="dcterms:W3CDTF">2018-01-30T19:10:00Z</dcterms:modified>
  <cp:revision>0</cp:revision>
  <dc:subject/>
  <dc:title/>
</cp:coreProperties>
</file>