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5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2" uniqueCount="797">
  <si>
    <t xml:space="preserve">28345</t>
  </si>
  <si>
    <t xml:space="preserve">TITULO</t>
  </si>
  <si>
    <t xml:space="preserve">NOMBRE CORTO</t>
  </si>
  <si>
    <t xml:space="preserve">DESCRIPCION</t>
  </si>
  <si>
    <t xml:space="preserve">Artículo 67 Fracc IX</t>
  </si>
  <si>
    <t xml:space="preserve">LTAIPED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13465</t>
  </si>
  <si>
    <t xml:space="preserve">113466</t>
  </si>
  <si>
    <t xml:space="preserve">113485</t>
  </si>
  <si>
    <t xml:space="preserve">113486</t>
  </si>
  <si>
    <t xml:space="preserve">113480</t>
  </si>
  <si>
    <t xml:space="preserve">113481</t>
  </si>
  <si>
    <t xml:space="preserve">113467</t>
  </si>
  <si>
    <t xml:space="preserve">113468</t>
  </si>
  <si>
    <t xml:space="preserve">113478</t>
  </si>
  <si>
    <t xml:space="preserve">113487</t>
  </si>
  <si>
    <t xml:space="preserve">113476</t>
  </si>
  <si>
    <t xml:space="preserve">113474</t>
  </si>
  <si>
    <t xml:space="preserve">113471</t>
  </si>
  <si>
    <t xml:space="preserve">113484</t>
  </si>
  <si>
    <t xml:space="preserve">113472</t>
  </si>
  <si>
    <t xml:space="preserve">113473</t>
  </si>
  <si>
    <t xml:space="preserve">113470</t>
  </si>
  <si>
    <t xml:space="preserve">113482</t>
  </si>
  <si>
    <t xml:space="preserve">113483</t>
  </si>
  <si>
    <t xml:space="preserve">113477</t>
  </si>
  <si>
    <t xml:space="preserve">113475</t>
  </si>
  <si>
    <t xml:space="preserve">113479</t>
  </si>
  <si>
    <t xml:space="preserve">113469</t>
  </si>
  <si>
    <t xml:space="preserve">113488</t>
  </si>
  <si>
    <t xml:space="preserve">113489</t>
  </si>
  <si>
    <t xml:space="preserve">113490</t>
  </si>
  <si>
    <t xml:space="preserve">Tabla Campos</t>
  </si>
  <si>
    <t xml:space="preserve">Número de Legislatura</t>
  </si>
  <si>
    <t xml:space="preserve">Duración de la legislatura</t>
  </si>
  <si>
    <t xml:space="preserve">Año legislativo.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Número de gaceta parlamentaria o equivalente</t>
  </si>
  <si>
    <t xml:space="preserve">Fecha en la que se recibió la iniciativa</t>
  </si>
  <si>
    <t xml:space="preserve">Tipo de documento:</t>
  </si>
  <si>
    <t xml:space="preserve">Título de la iniciativa de Ley, Decreto o Acuerdo</t>
  </si>
  <si>
    <t xml:space="preserve">Denominación del Órgano Legislativo </t>
  </si>
  <si>
    <t xml:space="preserve">Cargo del presentador de la iniciativa</t>
  </si>
  <si>
    <t xml:space="preserve">Hipervínculo al documento</t>
  </si>
  <si>
    <t xml:space="preserve">Denominación de  la comisión a la que se turnó</t>
  </si>
  <si>
    <t xml:space="preserve">Periodo de prórroga</t>
  </si>
  <si>
    <t xml:space="preserve">Sentido del dictamen</t>
  </si>
  <si>
    <t xml:space="preserve">Fecha del dictamen</t>
  </si>
  <si>
    <t xml:space="preserve">Hipervínculo al dictamen</t>
  </si>
  <si>
    <t xml:space="preserve">Denominación de la normatividad</t>
  </si>
  <si>
    <t xml:space="preserve">Fundamento legal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VII</t>
  </si>
  <si>
    <t xml:space="preserve">Del año 2016 al año 2018</t>
  </si>
  <si>
    <t xml:space="preserve">Segundo año</t>
  </si>
  <si>
    <t xml:space="preserve">primer periodo ordinario</t>
  </si>
  <si>
    <t xml:space="preserve">Iniciativa de Decreto</t>
  </si>
  <si>
    <t xml:space="preserve">No se enlisto Iniciativa de ley o de decreto</t>
  </si>
  <si>
    <t xml:space="preserve">H. Congreso del Estado de Durango</t>
  </si>
  <si>
    <t xml:space="preserve">Diputados</t>
  </si>
  <si>
    <t xml:space="preserve">http://congresodurango.gob.mx/Archivos/lxvii/gacetas/Gaceta%20115.pdf</t>
  </si>
  <si>
    <t xml:space="preserve">Comisión</t>
  </si>
  <si>
    <t xml:space="preserve">Ley Orgánica del Congreso del Estado de Durango</t>
  </si>
  <si>
    <t xml:space="preserve">Art  28, 55, 60, 61, 63, 64, 72, 86, 179, 205, 206, 207</t>
  </si>
  <si>
    <t xml:space="preserve">Secretaria de Servicios Parlamentarios</t>
  </si>
  <si>
    <t xml:space="preserve">http://congresodurango.gob.mx/Archivos/lxvii/gacetas/Gaceta%20114.pdf</t>
  </si>
  <si>
    <t xml:space="preserve">http://congresodurango.gob.mx/Archivos/lxvii/gacetas/Gaceta%20113.pdf</t>
  </si>
  <si>
    <t xml:space="preserve">http://congresodurango.gob.mx/Archivos/lxvii/gacetas/Gaceta%20112.pdf</t>
  </si>
  <si>
    <t xml:space="preserve">http://congresodurango.gob.mx/Archivos/lxvii/gacetas/Gaceta%20111.pdf</t>
  </si>
  <si>
    <t xml:space="preserve">http://congresodurango.gob.mx/Archivos/lxvii/gacetas/Gaceta%20110.pdf</t>
  </si>
  <si>
    <t xml:space="preserve">http://congresodurango.gob.mx/Archivos/lxvii/gacetas/Gaceta%20109.pdf</t>
  </si>
  <si>
    <t xml:space="preserve">http://congresodurango.gob.mx/Archivos/lxvii/gacetas/Gaceta%20108.pdf</t>
  </si>
  <si>
    <t xml:space="preserve">http://congresodurango.gob.mx/Archivos/lxvii/gacetas/Gaceta%20107.pdf</t>
  </si>
  <si>
    <t xml:space="preserve">http://congresodurango.gob.mx/Archivos/lxvii/gacetas/Gaceta%20106.pdf</t>
  </si>
  <si>
    <t xml:space="preserve">http://congresodurango.gob.mx/Archivos/lxvii/gacetas/Gaceta%20105.pdf</t>
  </si>
  <si>
    <t xml:space="preserve">http://congresodurango.gob.mx/Archivos/lxvii/gacetas/Gaceta%20104.pdf</t>
  </si>
  <si>
    <t xml:space="preserve">http://congresodurango.gob.mx/Archivos/lxvii/gacetas/Gaceta%20103.pdf</t>
  </si>
  <si>
    <t xml:space="preserve">http://congresodurango.gob.mx/Archivos/lxvii/gacetas/Gaceta%20102.pdf</t>
  </si>
  <si>
    <t xml:space="preserve">http://congresodurango.gob.mx/Archivos/lxvii/gacetas/Gaceta%20101.pdf</t>
  </si>
  <si>
    <t xml:space="preserve">http://congresodurango gob mx/Archivos/lxvii/gacetas/Gaceta%20100 pdf</t>
  </si>
  <si>
    <t xml:space="preserve">http://congresodurango.gob.mx/Archivos/lxvii/gacetas/Gaceta%20100.pdf</t>
  </si>
  <si>
    <t xml:space="preserve">http://congresodurango.gob.mx/Archivos/lxvii/gacetas/Gaceta%2099.pdf</t>
  </si>
  <si>
    <t xml:space="preserve">http://congresodurango gob mx/Archivos/lxvii/gacetas/Gaceta%2098 pdf</t>
  </si>
  <si>
    <t xml:space="preserve">http://congresodurango.gob.mx/Archivos/lxvii/gacetas/Gaceta%2098.pdf</t>
  </si>
  <si>
    <t xml:space="preserve">http://congresodurango.gob.mx/Archivos/lxvii/gacetas/Gaceta%2097.pdf</t>
  </si>
  <si>
    <t xml:space="preserve">http://congresodurango.gob.mx/Archivos/lxvii/gacetas/Gaceta%2096.pdf</t>
  </si>
  <si>
    <t xml:space="preserve">http://congresodurango.gob.mx/Archivos/lxvii/gacetas/Gaceta%2095.pdf</t>
  </si>
  <si>
    <t xml:space="preserve">http://congresodurango.gob.mx/Archivos/lxvii/gacetas/Gaceta%2094.pdf</t>
  </si>
  <si>
    <t xml:space="preserve">http://congresodurango.gob.mx/Archivos/lxvii/gacetas/Gaceta%2093.pdf</t>
  </si>
  <si>
    <t xml:space="preserve">http://congresodurango.gob.mx/Archivos/lxvii/gacetas/Gaceta%2092.pdf</t>
  </si>
  <si>
    <t xml:space="preserve">http://congresodurango gob mx/Archivos/lxvii/gacetas/Gaceta%2091 pdf</t>
  </si>
  <si>
    <t xml:space="preserve">http://congresodurango.gob.mx/Archivos/lxvii/gacetas/Gaceta%2091.pdf</t>
  </si>
  <si>
    <t xml:space="preserve">http://congresodurango.gob.mx/Archivos/lxvii/gacetas/GACETA%2082%20SESI%C3%93N%20SOLEMNE.pdf</t>
  </si>
  <si>
    <t xml:space="preserve">http://congresodurango.gob.mx/Archivos/lxvii/gacetas/Gaceta%2081%20Solemne%20Informe.pdf</t>
  </si>
  <si>
    <t xml:space="preserve">http://congresodurango.gob.mx/Archivos/lxvii/gacetas/Gaceta%2080%20Ordinario.pdf</t>
  </si>
  <si>
    <t xml:space="preserve">http://congresodurango.gob.mx/Archivos/lxvii/gacetas/Gaceta%2079%20Instalacion.pdf</t>
  </si>
  <si>
    <t xml:space="preserve">Primer año</t>
  </si>
  <si>
    <t xml:space="preserve">primer receso</t>
  </si>
  <si>
    <t xml:space="preserve">http://congresodurango.gob.mx/Archivos/lxvii/Gacetas%20Periodo%20De%20Receso/Gaceta%2014.pdf</t>
  </si>
  <si>
    <t xml:space="preserve">http://congresodurango.gob.mx/Archivos/lxvii/Gacetas%20Periodo%20De%20Receso/Gaceta%2013.pdf</t>
  </si>
  <si>
    <t xml:space="preserve">http://congresodurango.gob.mx/Archivos/lxvii/Gacetas%20Periodo%20De%20Receso/Gaceta%2012.pdf</t>
  </si>
  <si>
    <t xml:space="preserve">http://congresodurango gob mx/Archivos/lxvii/Gacetas%20Periodo%20De%20Receso/Gaceta%2011 pdf</t>
  </si>
  <si>
    <t xml:space="preserve">http://congresodurango.gob.mx/Archivos/lxvii/Gacetas%20Periodo%20De%20Receso/Gaceta%2011.pdf</t>
  </si>
  <si>
    <t xml:space="preserve">http://congresodurango.gob.mx/Archivos/lxvii/Gacetas%20Periodo%20De%20Receso/Gaceta%2010.pdf</t>
  </si>
  <si>
    <t xml:space="preserve">http://congresodurango.gob.mx/Archivos/lxvii/Gacetas%20Periodo%20De%20Receso/Gaceta%209.pdf</t>
  </si>
  <si>
    <t xml:space="preserve">http://congresodurango.gob.mx/Archivos/lxvii/Gacetas%20Periodo%20De%20Receso/Gaceta%208.pdf</t>
  </si>
  <si>
    <t xml:space="preserve">periodo extraordinario</t>
  </si>
  <si>
    <t xml:space="preserve">http://congresodurango.gob.mx/Archivos/lxvii/gacetas/Gaceta%2086.pdf</t>
  </si>
  <si>
    <t xml:space="preserve">http://congresodurango.gob.mx/Archivos/lxvii/gacetas/Gaceta%2085.pdf</t>
  </si>
  <si>
    <t xml:space="preserve">http://congresodurango.gob.mx/Archivos/lxvii/gacetas/Gaceta%2084.pdf</t>
  </si>
  <si>
    <t xml:space="preserve">http://congresodurango.gob.mx/Archivos/lxvii/gacetas/Gaceta%2083.pdf</t>
  </si>
  <si>
    <t xml:space="preserve">http://congresodurango gob mx/Archivos/lxvii/Gacetas%20Periodo%20De%20Receso/Gaceta%207 pdf</t>
  </si>
  <si>
    <t xml:space="preserve">http://congresodurango.gob.mx/Archivos/lxvii/Gacetas%20Periodo%20De%20Receso/Gaceta%207.pdf</t>
  </si>
  <si>
    <t xml:space="preserve">http://congresodurango gob mx/Archivos/lxvii/Gacetas%20Periodo%20De%20Receso/Gaceta%206 pdf</t>
  </si>
  <si>
    <t xml:space="preserve">http://congresodurango.gob.mx/Archivos/lxvii/Gacetas%20Periodo%20De%20Receso/Gaceta%206.pdf</t>
  </si>
  <si>
    <t xml:space="preserve">http://congresodurango.gob.mx/Archivos/lxvii/gacetas/Gaceta%2082.pdf</t>
  </si>
  <si>
    <t xml:space="preserve">http://congresodurango.gob.mx/Archivos/lxvii/gacetas/Gaceta%2081.pdf</t>
  </si>
  <si>
    <t xml:space="preserve">http://congresodurango gob mx/Archivos/lxvii/Gacetas%20Periodo%20De%20Receso/Gaceta%205 pdf</t>
  </si>
  <si>
    <t xml:space="preserve">http://congresodurango.gob.mx/Archivos/lxvii/Gacetas%20Periodo%20De%20Receso/Gaceta%205.pdf</t>
  </si>
  <si>
    <t xml:space="preserve">http://congresodurango gob mx/Archivos/lxvii/gacetas/Gaceta%2080 pdf</t>
  </si>
  <si>
    <t xml:space="preserve">http://congresodurango.gob.mx/Archivos/lxvii/gacetas/Gaceta%2080.pdf</t>
  </si>
  <si>
    <t xml:space="preserve">http://congresodurango gob mx/Archivos/lxvii/Gacetas%20Periodo%20De%20Receso/Gaceta%204 pdf</t>
  </si>
  <si>
    <t xml:space="preserve">http://congresodurango.gob.mx/Archivos/lxvii/Gacetas%20Periodo%20De%20Receso/Gaceta%204.pdf</t>
  </si>
  <si>
    <t xml:space="preserve">Art  24, 28, 55, 60, 61, 63, 64, 72, 158, 171, 172, 182, 198, 201, 202, 298, Y 301</t>
  </si>
  <si>
    <t xml:space="preserve">http://congresodurango.gob.mx/Archivos/lxvii/gacetas/Gaceta%2079%20Primer%20Periodo%20Extraordinario.pdf</t>
  </si>
  <si>
    <t xml:space="preserve">Dirección de Proceso Legislativo</t>
  </si>
  <si>
    <t xml:space="preserve">http://congresodurango.gob.mx/Archivos/lxvii/Gacetas%20Periodo%20De%20Receso/Gaceta%203.pdf</t>
  </si>
  <si>
    <t xml:space="preserve">http://congresodurango gob mx/Archivos/lxvii/Gacetas%20Periodo%20De%20Receso/Gaceta%202 pdf</t>
  </si>
  <si>
    <t xml:space="preserve">http://congresodurango.gob.mx/Archivos/lxvii/Gacetas%20Periodo%20De%20Receso/Gaceta%202.pdf</t>
  </si>
  <si>
    <t xml:space="preserve">http://congresodurango.gob.mx/Archivos/lxvii/Gacetas%20Periodo%20De%20Receso/Gaceta%201.pdf</t>
  </si>
  <si>
    <t xml:space="preserve">segundo periodo ordinario</t>
  </si>
  <si>
    <t xml:space="preserve">http://congresodurango.gob.mx/Archivos/lxvii/gacetas/Gaceta%2078.pdf</t>
  </si>
  <si>
    <t xml:space="preserve">http://congresodurango gob mx/Archivos/lxvii/gacetas/Gaceta%2077 pdf</t>
  </si>
  <si>
    <t xml:space="preserve">http://congresodurango.gob.mx/Archivos/lxvii/gacetas/Gaceta%2077.pdf</t>
  </si>
  <si>
    <t xml:space="preserve">http://congresodurango gob mx/Archivos/lxvii/gacetas/Gaceta%2076 pdf</t>
  </si>
  <si>
    <t xml:space="preserve">http://congresodurango.gob.mx/Archivos/lxvii/gacetas/Gaceta%2076.pdf</t>
  </si>
  <si>
    <t xml:space="preserve">http://congresodurango gob mx/Archivos/lxvii/gacetas/Gaceta%2075 pdf</t>
  </si>
  <si>
    <t xml:space="preserve">http://congresodurango.gob.mx/Archivos/lxvii/gacetas/Gaceta%2075.pdf</t>
  </si>
  <si>
    <t xml:space="preserve">http://congresodurango gob mx/Archivos/lxvii/gacetas/Gaceta%2074 pdf</t>
  </si>
  <si>
    <t xml:space="preserve">http://congresodurango.gob.mx/Archivos/lxvii/gacetas/Gaceta%2074.pdf</t>
  </si>
  <si>
    <t xml:space="preserve">http://congresodurango gob mx/Archivos/lxvii/gacetas/Gaceta%2073 pdf</t>
  </si>
  <si>
    <t xml:space="preserve">http://congresodurango.gob.mx/Archivos/lxvii/gacetas/Gaceta%2073.pdf</t>
  </si>
  <si>
    <t xml:space="preserve">http://congresodurango gob mx/Archivos/lxvii/gacetas/Gaceta%2072 pdf</t>
  </si>
  <si>
    <t xml:space="preserve">http://congresodurango.gob.mx/Archivos/lxvii/gacetas/Gaceta%2072.pdf</t>
  </si>
  <si>
    <t xml:space="preserve">http://congresodurango gob mx/Archivos/lxvii/gacetas/Gaceta%2071 pdf</t>
  </si>
  <si>
    <t xml:space="preserve">http://congresodurango.gob.mx/Archivos/lxvii/gacetas/Gaceta%2071.pdf</t>
  </si>
  <si>
    <t xml:space="preserve">http://congresodurango gob mx/Archivos/lxvii/gacetas/Gaceta%2070 pdf</t>
  </si>
  <si>
    <t xml:space="preserve">http://congresodurango.gob.mx/Archivos/lxvii/gacetas/Gaceta%2070.pdf</t>
  </si>
  <si>
    <t xml:space="preserve">http://congresodurango gob mx/Archivos/lxvii/gacetas/Gaceta%2069 pdf</t>
  </si>
  <si>
    <t xml:space="preserve">http://congresodurango.gob.mx/Archivos/lxvii/gacetas/Gaceta%2069.pdf</t>
  </si>
  <si>
    <t xml:space="preserve">http://congresodurango gob mx/Archivos/lxvii/gacetas/Gaceta%2068 pdf</t>
  </si>
  <si>
    <t xml:space="preserve">http://congresodurango.gob.mx/Archivos/lxvii/gacetas/Gaceta%2068.pdf</t>
  </si>
  <si>
    <t xml:space="preserve">http://congresodurango gob mx/Archivos/lxvii/gacetas/Gaceta%2067 pdf</t>
  </si>
  <si>
    <t xml:space="preserve">http://congresodurango.gob.mx/Archivos/lxvii/gacetas/Gaceta%2067.pdf</t>
  </si>
  <si>
    <t xml:space="preserve">http://congresodurango gob mx/Archivos/lxvii/gacetas/Gaceta%2066 pdf</t>
  </si>
  <si>
    <t xml:space="preserve">http://congresodurango.gob.mx/Archivos/lxvii/gacetas/Gaceta%2066.pdf</t>
  </si>
  <si>
    <t xml:space="preserve">http://congresodurango gob mx/Archivos/lxvii/gacetas/Gaceta%2065 pdf</t>
  </si>
  <si>
    <t xml:space="preserve">http://congresodurango.gob.mx/Archivos/lxvii/gacetas/Gaceta%2065.pdf</t>
  </si>
  <si>
    <t xml:space="preserve">http://congresodurango gob mx/Archivos/lxvii/gacetas/Gaceta%2064 pdf</t>
  </si>
  <si>
    <t xml:space="preserve">http://congresodurango.gob.mx/Archivos/lxvii/gacetas/Gaceta%2064.pdf</t>
  </si>
  <si>
    <t xml:space="preserve">http://congresodurango gob mx/Archivos/lxvii/gacetas/Gaceta%2063 pdf</t>
  </si>
  <si>
    <t xml:space="preserve">http://congresodurango.gob.mx/Archivos/lxvii/gacetas/Gaceta%2063.pdf</t>
  </si>
  <si>
    <t xml:space="preserve">http://congresodurango gob mx/Archivos/lxvii/gacetas/Gaceta%2062 pdf</t>
  </si>
  <si>
    <t xml:space="preserve">http://congresodurango.gob.mx/Archivos/lxvii/gacetas/Gaceta%2062.pdf</t>
  </si>
  <si>
    <t xml:space="preserve">http://congresodurango gob mx/Archivos/lxvii/gacetas/Gaceta%2061 pdf</t>
  </si>
  <si>
    <t xml:space="preserve">http://congresodurango.gob.mx/Archivos/lxvii/gacetas/Gaceta%2061.pdf</t>
  </si>
  <si>
    <t xml:space="preserve">http://congresodurango gob mx/Archivos/lxvii/gacetas/Gaceta%2060 pdf</t>
  </si>
  <si>
    <t xml:space="preserve">http://congresodurango.gob.mx/Archivos/lxvii/gacetas/Gaceta%2060.pdf</t>
  </si>
  <si>
    <t xml:space="preserve">http://congresodurango gob mx/Archivos/lxvii/gacetas/Gaceta%2059 pdf</t>
  </si>
  <si>
    <t xml:space="preserve">http://congresodurango.gob.mx/Archivos/lxvii/gacetas/Gaceta%2059.pdf</t>
  </si>
  <si>
    <t xml:space="preserve">http://congresodurango gob mx/Archivos/lxvii/gacetas/Gaceta%2058 pdf</t>
  </si>
  <si>
    <t xml:space="preserve">http://congresodurango.gob.mx/Archivos/lxvii/gacetas/Gaceta%2058.pdf</t>
  </si>
  <si>
    <t xml:space="preserve">http://congresodurango.gob.mx/Archivos/lxvii/gacetas/Gaceta%2057.pdf</t>
  </si>
  <si>
    <t xml:space="preserve">http://congresodurango.gob.mx/Archivos/lxvii/gacetas/Gaceta%2056.pdf</t>
  </si>
  <si>
    <t xml:space="preserve">http://congresodurango gob mx/Archivos/lxvii/gacetas/Gaceta%2055 pdf</t>
  </si>
  <si>
    <t xml:space="preserve">http://congresodurango.gob.mx/Archivos/lxvii/gacetas/Gaceta%2055.pdf</t>
  </si>
  <si>
    <r>
      <rPr>
        <b val="true"/>
        <sz val="10"/>
        <rFont val="Arial"/>
        <family val="2"/>
      </rPr>
      <t xml:space="preserve">Criterio 4:</t>
    </r>
    <r>
      <rPr>
        <sz val="10"/>
        <rFont val="Arial"/>
        <family val="2"/>
      </rPr>
      <t xml:space="preserve"> Antes del 15 de febrero de 2017, la Ley Organica del Congreso del Estado de Durango, no existian los </t>
    </r>
    <r>
      <rPr>
        <b val="true"/>
        <sz val="10"/>
        <rFont val="Arial"/>
        <family val="2"/>
      </rPr>
      <t xml:space="preserve">Periodos de Sesiones </t>
    </r>
    <r>
      <rPr>
        <sz val="10"/>
        <rFont val="Arial"/>
        <family val="2"/>
      </rPr>
      <t xml:space="preserve">por lo que se manejaba Año de Ejercicio</t>
    </r>
  </si>
  <si>
    <t xml:space="preserve">http://congresodurango.gob.mx/Archivos/lxvii/gacetas/Gaceta%2054%20Solemne.pdf</t>
  </si>
  <si>
    <t xml:space="preserve">http://congresodurango gob mx/Archivos/lxvii/gacetas/Gaceta%2053 pdf</t>
  </si>
  <si>
    <t xml:space="preserve">http://congresodurango.gob.mx/Archivos/lxvii/gacetas/Gaceta%2053.pdf</t>
  </si>
  <si>
    <t xml:space="preserve">http://congresodurango.gob.mx/Archivos/lxvii/gacetas/Gaceta%2052.pdf</t>
  </si>
  <si>
    <t xml:space="preserve">http://congresodurango.gob.mx/Archivos/lxvii/gacetas/Gaceta%2051.pdf</t>
  </si>
  <si>
    <t xml:space="preserve">http://congresodurango gob mx/Archivos/lxvii/gacetas/Gaceta%2050 pdf</t>
  </si>
  <si>
    <t xml:space="preserve">http://congresodurango.gob.mx/Archivos/lxvii/gacetas/Gaceta%2050.pdf</t>
  </si>
  <si>
    <t xml:space="preserve">http://congresodurango gob mx/Archivos/lxvii/gacetas/Gaceta%2049 pdf</t>
  </si>
  <si>
    <t xml:space="preserve">http://congresodurango.gob.mx/Archivos/lxvii/gacetas/Gaceta%2049.pdf</t>
  </si>
  <si>
    <t xml:space="preserve">http://congresodurango.gob.mx/Archivos/lxvii/gacetas/Gaceta%2048.pdf</t>
  </si>
  <si>
    <t xml:space="preserve">http://congresodurango gob mx/Archivos/lxvii/gacetas/Gaceta%2047 pdf</t>
  </si>
  <si>
    <t xml:space="preserve">http://congresodurango.gob.mx/Archivos/lxvii/gacetas/Gaceta%2047.pdf</t>
  </si>
  <si>
    <t xml:space="preserve">http://congresodurango gob mx/Archivos/lxvii/gacetas/Gaceta%2046 pdf</t>
  </si>
  <si>
    <t xml:space="preserve">http://congresodurango.gob.mx/Archivos/lxvii/gacetas/Gaceta%2046.pdf</t>
  </si>
  <si>
    <t xml:space="preserve">http://congresodurango.gob.mx/Archivos/lxvii/gacetas/Gaceta%2045.pdf</t>
  </si>
  <si>
    <t xml:space="preserve">http://congresodurango gob mx/Archivos/lxvii/gacetas/Gaceta%2044 pdf</t>
  </si>
  <si>
    <t xml:space="preserve">http://congresodurango.gob.mx/Archivos/lxvii/gacetas/Gaceta%2044.pdf</t>
  </si>
  <si>
    <t xml:space="preserve">http://congresodurango.gob.mx/Archivos/lxvii/gacetas/Gaceta%2043.pdf</t>
  </si>
  <si>
    <t xml:space="preserve">http://congresodurango gob mx/Archivos/lxvii/gacetas/Gaceta%2042 pdf</t>
  </si>
  <si>
    <t xml:space="preserve">http://congresodurango.gob.mx/Archivos/lxvii/gacetas/Gaceta%2042.pdf</t>
  </si>
  <si>
    <t xml:space="preserve">http://congresodurango.gob.mx/Archivos/lxvii/gacetas/Gaceta%2041.pdf</t>
  </si>
  <si>
    <t xml:space="preserve">http://congresodurango gob mx/Archivos/lxvii/gacetas/Gaceta%2040 pdf</t>
  </si>
  <si>
    <t xml:space="preserve">http://congresodurango.gob.mx/Archivos/lxvii/gacetas/Gaceta%2040.pdf</t>
  </si>
  <si>
    <t xml:space="preserve">http://congresodurango.gob.mx/Archivos/lxvii/gacetas/Gaceta%2039.pdf</t>
  </si>
  <si>
    <t xml:space="preserve">http://congresodurango gob mx/Archivos/lxvii/gacetas/Gaceta%2038 pdf</t>
  </si>
  <si>
    <t xml:space="preserve">http://congresodurango.gob.mx/Archivos/lxvii/gacetas/Gaceta%2038.pdf</t>
  </si>
  <si>
    <t xml:space="preserve">http://congresodurango.gob.mx/Archivos/lxvii/gacetas/Gaceta%2037.pdf</t>
  </si>
  <si>
    <t xml:space="preserve">http://congresodurango gob mx/Archivos/lxvii/gacetas/Gaceta%2036 pdf</t>
  </si>
  <si>
    <t xml:space="preserve">http://congresodurango.gob.mx/Archivos/lxvii/gacetas/Gaceta%2036.pdf</t>
  </si>
  <si>
    <t xml:space="preserve">http://congresodurango gob mx/Archivos/lxvii/gacetas/Gaceta%2035 pdf</t>
  </si>
  <si>
    <t xml:space="preserve">http://congresodurango.gob.mx/Archivos/lxvii/gacetas/Gaceta%2035.pdf</t>
  </si>
  <si>
    <t xml:space="preserve">http://congresodurango gob mx/Archivos/lxvii/gacetas/Gaceta%2034 pdf</t>
  </si>
  <si>
    <t xml:space="preserve">http://congresodurango.gob.mx/Archivos/lxvii/gacetas/Gaceta%2034.pdf</t>
  </si>
  <si>
    <t xml:space="preserve">http://congresodurango gob mx/Archivos/lxvii/gacetas/Gaceta%2033 pdf</t>
  </si>
  <si>
    <t xml:space="preserve">http://congresodurango.gob.mx/Archivos/lxvii/gacetas/Gaceta%2033.pdf</t>
  </si>
  <si>
    <t xml:space="preserve">http://congresodurango gob mx/Archivos/lxvii/gacetas/Gaceta%2032 pdf</t>
  </si>
  <si>
    <t xml:space="preserve">http://congresodurango.gob.mx/Archivos/lxvii/gacetas/Gaceta%2032.pdf</t>
  </si>
  <si>
    <t xml:space="preserve">http://congresodurango.gob.mx/Archivos/lxvii/gacetas/Gaceta%2031.pdf</t>
  </si>
  <si>
    <t xml:space="preserve">http://congresodurango gob mx/Archivos/lxvii/gacetas/Gaceta%2030 pdf</t>
  </si>
  <si>
    <t xml:space="preserve">http://congresodurango.gob.mx/Archivos/lxvii/gacetas/Gaceta%2030.pdf</t>
  </si>
  <si>
    <t xml:space="preserve">http://congresodurango gob mx/Archivos/lxvii/gacetas/Gaceta%2029 pdf</t>
  </si>
  <si>
    <t xml:space="preserve">http://congresodurango.gob.mx/Archivos/lxvii/gacetas/Gaceta%2029.pdf</t>
  </si>
  <si>
    <t xml:space="preserve">http://congresodurango gob mx/Archivos/lxvii/gacetas/Gaceta%2028 pdf</t>
  </si>
  <si>
    <t xml:space="preserve">http://congresodurango.gob.mx/Archivos/lxvii/gacetas/Gaceta%2028.pdf</t>
  </si>
  <si>
    <t xml:space="preserve">http://congresodurango gob mx/Archivos/lxvii/gacetas/Gaceta%2027 pdf</t>
  </si>
  <si>
    <t xml:space="preserve">http://congresodurango.gob.mx/Archivos/lxvii/gacetas/Gaceta%2027.pdf</t>
  </si>
  <si>
    <t xml:space="preserve">http://congresodurango gob mx/Archivos/lxvii/gacetas/Gaceta%2026 pdf</t>
  </si>
  <si>
    <t xml:space="preserve">http://congresodurango.gob.mx/Archivos/lxvii/gacetas/Gaceta%2026.pdf</t>
  </si>
  <si>
    <t xml:space="preserve">http://congresodurango gob mx/Archivos/lxvii/gacetas/Gaceta%2025 pdf</t>
  </si>
  <si>
    <t xml:space="preserve">http://congresodurango.gob.mx/Archivos/lxvii/gacetas/Gaceta%2025.pdf</t>
  </si>
  <si>
    <t xml:space="preserve">http://congresodurango gob mx/Archivos/lxvii/gacetas/Gaceta%2024 pdf</t>
  </si>
  <si>
    <t xml:space="preserve">http://congresodurango.gob.mx/Archivos/lxvii/gacetas/Gaceta%2024.pdf</t>
  </si>
  <si>
    <t xml:space="preserve">http://congresodurango gob mx/Archivos/lxvii/gacetas/Gaceta%2023 pdf</t>
  </si>
  <si>
    <t xml:space="preserve">http://congresodurango.gob.mx/Archivos/lxvii/gacetas/Gaceta%2023.pdf</t>
  </si>
  <si>
    <t xml:space="preserve">http://congresodurango gob mx/Archivos/lxvii/gacetas/Gaceta%2022 pdf</t>
  </si>
  <si>
    <t xml:space="preserve">http://congresodurango.gob.mx/Archivos/lxvii/gacetas/Gaceta%2022.pdf</t>
  </si>
  <si>
    <t xml:space="preserve">http://congresodurango gob mx/Archivos/lxvii/gacetas/Gaceta%2021 pdf</t>
  </si>
  <si>
    <t xml:space="preserve">http://congresodurango.gob.mx/Archivos/lxvii/gacetas/Gaceta%2021.pdf</t>
  </si>
  <si>
    <t xml:space="preserve">http://congresodurango gob mx/Archivos/lxvii/gacetas/Gaceta%2020 pdf</t>
  </si>
  <si>
    <t xml:space="preserve">http://congresodurango.gob.mx/Archivos/lxvii/gacetas/Gaceta%2020.pdf</t>
  </si>
  <si>
    <t xml:space="preserve">http://congresodurango gob mx/Archivos/lxvii/gacetas/Gaceta%2019 pdf</t>
  </si>
  <si>
    <t xml:space="preserve">http://congresodurango.gob.mx/Archivos/lxvii/gacetas/Gaceta%2019.pdf</t>
  </si>
  <si>
    <t xml:space="preserve">http://congresodurango.gob.mx/Archivos/lxvii/gacetas/Gaceta%2018.pdf</t>
  </si>
  <si>
    <t xml:space="preserve">http://congresodurango.gob.mx/Archivos/lxvii/gacetas/Gaceta%2017.pdf</t>
  </si>
  <si>
    <t xml:space="preserve">http://congresodurango.gob.mx/Archivos/lxvii/gacetas/Gaceta%2016.pdf</t>
  </si>
  <si>
    <t xml:space="preserve">http://congresodurango gob mx/Archivos/lxvii/gacetas/Gaceta%2015 pdf</t>
  </si>
  <si>
    <t xml:space="preserve">http://congresodurango.gob.mx/Archivos/lxvii/gacetas/Gaceta%2015.pdf</t>
  </si>
  <si>
    <t xml:space="preserve">http://congresodurango gob mx/Archivos/lxvii/gacetas/Gaceta%2014 pdf</t>
  </si>
  <si>
    <t xml:space="preserve">http://congresodurango.gob.mx/Archivos/lxvii/gacetas/Gaceta%2014.pdf</t>
  </si>
  <si>
    <t xml:space="preserve">http://congresodurango gob mx/Archivos/lxvii/gacetas/Gaceta%2013 pdf</t>
  </si>
  <si>
    <t xml:space="preserve">http://congresodurango.gob.mx/Archivos/lxvii/gacetas/Gaceta%2013.pdf</t>
  </si>
  <si>
    <t xml:space="preserve">http://congresodurango.gob.mx/Archivos/lxvii/gacetas/Gaceta%2012.pdf</t>
  </si>
  <si>
    <t xml:space="preserve">http://congresodurango gob mx/Archivos/lxvii/gacetas/Gaceta%2011 pdf</t>
  </si>
  <si>
    <t xml:space="preserve">http://congresodurango.gob.mx/Archivos/lxvii/gacetas/Gaceta%2011.pdf</t>
  </si>
  <si>
    <t xml:space="preserve">http://congresodurango.gob.mx/Archivos/lxvii/gacetas/Gaceta%2010.pdf</t>
  </si>
  <si>
    <t xml:space="preserve">http://congresodurango.gob.mx/Archivos/lxvii/gacetas/Gaceta%209.pdf</t>
  </si>
  <si>
    <t xml:space="preserve">http://congresodurango.gob.mx/Archivos/lxvii/gacetas/Gaceta%208.pdf</t>
  </si>
  <si>
    <t xml:space="preserve">http://congresodurango.gob.mx/Archivos/lxvii/gacetas/Gaceta%207.pdf</t>
  </si>
  <si>
    <t xml:space="preserve">http://congresodurango.gob.mx/Archivos/lxvii/gacetas/Gaceta%206.pdf</t>
  </si>
  <si>
    <t xml:space="preserve">http://congresodurango gob mx/Archivos/lxvii/gacetas/Gaceta%205 pdf</t>
  </si>
  <si>
    <t xml:space="preserve">http://congresodurango.gob.mx/Archivos/lxvii/gacetas/Gaceta%205.pdf</t>
  </si>
  <si>
    <t xml:space="preserve">http://congresodurango.gob.mx/Archivos/lxvii/gacetas/Gaceta%204.pdf</t>
  </si>
  <si>
    <t xml:space="preserve">http://congresodurango.gob.mx/Archivos/lxvii/gacetas/Gaceta%203.pdf</t>
  </si>
  <si>
    <t xml:space="preserve">http://congresodurango gob mx/Archivos/lxvii/gacetas/Gaceta%202 pdf</t>
  </si>
  <si>
    <t xml:space="preserve">http://congresodurango.gob.mx/Archivos/lxvii/gacetas/Gaceta%202.pdf</t>
  </si>
  <si>
    <t xml:space="preserve">http://congresodurango.gob.mx/Archivos/lxvii/gacetas/Gaceta%201.pdf</t>
  </si>
  <si>
    <t xml:space="preserve">LXVI</t>
  </si>
  <si>
    <t xml:space="preserve">Del año 2013 al año 2016</t>
  </si>
  <si>
    <t xml:space="preserve">Tercer año</t>
  </si>
  <si>
    <r>
      <rPr>
        <b val="true"/>
        <sz val="10"/>
        <rFont val="Arial"/>
        <family val="2"/>
      </rPr>
      <t xml:space="preserve">Criterio 4:</t>
    </r>
    <r>
      <rPr>
        <sz val="10"/>
        <rFont val="Arial"/>
        <family val="2"/>
      </rPr>
      <t xml:space="preserve"> Antes del 15 de febrero de 2017, la Ley Organica del Congreso del Estado de Durango, no existian los </t>
    </r>
    <r>
      <rPr>
        <b val="true"/>
        <sz val="10"/>
        <rFont val="Arial"/>
        <family val="2"/>
      </rPr>
      <t xml:space="preserve">Periodos de Sesiones</t>
    </r>
    <r>
      <rPr>
        <sz val="10"/>
        <rFont val="Arial"/>
        <family val="2"/>
      </rPr>
      <t xml:space="preserve"> por lo que se manejaba Año de Ejercicio</t>
    </r>
    <r>
      <rPr>
        <b val="true"/>
        <sz val="10"/>
        <rFont val="Arial"/>
        <family val="2"/>
      </rPr>
      <t xml:space="preserve"> / Criterio 11:</t>
    </r>
    <r>
      <rPr>
        <sz val="10"/>
        <rFont val="Arial"/>
        <family val="2"/>
      </rPr>
      <t xml:space="preserve"> En Sesion de instalacion no se crea </t>
    </r>
    <r>
      <rPr>
        <b val="true"/>
        <sz val="10"/>
        <rFont val="Arial"/>
        <family val="2"/>
      </rPr>
      <t xml:space="preserve">Gaceta o Equivalente</t>
    </r>
  </si>
  <si>
    <t xml:space="preserve">http://congresodurango gob mx/Archivos/lxvi/gacetas/GACETA%20351 pdf</t>
  </si>
  <si>
    <t xml:space="preserve">http://congresodurango.gob.mx/Archivos/lxvi/gacetas/GACETA%20351.pdf</t>
  </si>
  <si>
    <t xml:space="preserve">http://congresodurango gob mx/Archivos/lxvi/gacetas/GACETA%20350 pdf</t>
  </si>
  <si>
    <t xml:space="preserve">http://congresodurango.gob.mx/Archivos/lxvi/gacetas/GACETA%20350.pdf</t>
  </si>
  <si>
    <t xml:space="preserve">http://congresodurango.gob.mx/Archivos/lxvi/gacetas/GACETA%20349.pdf</t>
  </si>
  <si>
    <t xml:space="preserve">http://congresodurango gob mx/Archivos/lxvi/gacetas/GACETA%20348 pdf</t>
  </si>
  <si>
    <t xml:space="preserve">http://congresodurango.gob.mx/Archivos/lxvi/gacetas/GACETA%20348.pdf</t>
  </si>
  <si>
    <t xml:space="preserve">http://congresodurango.gob.mx/Archivos/lxvi/gacetas/GACETA%20347.pdf</t>
  </si>
  <si>
    <t xml:space="preserve">http://congresodurango gob mx/Archivos/lxvi/gacetas/GACETA%20346 pdf</t>
  </si>
  <si>
    <t xml:space="preserve">http://congresodurango.gob.mx/Archivos/lxvi/gacetas/GACETA%20346.pdf</t>
  </si>
  <si>
    <t xml:space="preserve">http://congresodurango.gob.mx/Archivos/lxvi/gacetas/GACETA%20345.pdf</t>
  </si>
  <si>
    <t xml:space="preserve">http://congresodurango gob mx/Archivos/lxvi/gacetas/GACETA%20344 pdf</t>
  </si>
  <si>
    <t xml:space="preserve">http://congresodurango.gob.mx/Archivos/lxvi/gacetas/GACETA%20344.pdf</t>
  </si>
  <si>
    <t xml:space="preserve">http://congresodurango.gob.mx/Archivos/lxvi/gacetas/GACETA%20343.pdf</t>
  </si>
  <si>
    <t xml:space="preserve">http://congresodurango gob mx/Archivos/lxvi/gacetas/GACETA%20342 pdf</t>
  </si>
  <si>
    <t xml:space="preserve">http://congresodurango.gob.mx/Archivos/lxvi/gacetas/GACETA%20342.pdf</t>
  </si>
  <si>
    <t xml:space="preserve">http://congresodurango gob mx/Archivos/lxvi/gacetas/GACETA%20341 pdf</t>
  </si>
  <si>
    <t xml:space="preserve">http://congresodurango.gob.mx/Archivos/lxvi/gacetas/GACETA%20341.pdf</t>
  </si>
  <si>
    <t xml:space="preserve">http://congresodurango.gob.mx/Archivos/lxvi/gacetas/GACETA%20340.pdf</t>
  </si>
  <si>
    <t xml:space="preserve">http://congresodurango.gob.mx/Archivos/lxvi/gacetas/GACETA%20339.pdf</t>
  </si>
  <si>
    <t xml:space="preserve">http://congresodurango gob mx/Archivos/lxvi/gacetas/GACETA%20338 pdf</t>
  </si>
  <si>
    <t xml:space="preserve">http://congresodurango.gob.mx/Archivos/lxvi/gacetas/GACETA%20338.pdf</t>
  </si>
  <si>
    <t xml:space="preserve">http://congresodurango.gob.mx/Archivos/lxvi/gacetas/GACETA%20337.pdf</t>
  </si>
  <si>
    <t xml:space="preserve">http://congresodurango.gob.mx/Archivos/lxvi/gacetas/GACETA%20336.pdf</t>
  </si>
  <si>
    <t xml:space="preserve">http://congresodurango gob mx/Archivos/lxvi/gacetas/GACETA%20335 pdf</t>
  </si>
  <si>
    <t xml:space="preserve">http://congresodurango.gob.mx/Archivos/lxvi/gacetas/GACETA%20335.pdf</t>
  </si>
  <si>
    <t xml:space="preserve">http://congresodurango gob mx/Archivos/lxvi/gacetas/GACETA%20334 pdf</t>
  </si>
  <si>
    <t xml:space="preserve">http://congresodurango.gob.mx/Archivos/lxvi/gacetas/GACETA%20334.pdf</t>
  </si>
  <si>
    <t xml:space="preserve">http://congresodurango.gob.mx/Archivos/lxvi/gacetas/GACETA%20333.pdf</t>
  </si>
  <si>
    <t xml:space="preserve">http://congresodurango gob mx/Archivos/lxvi/gacetas/GACETA%20332 pdf</t>
  </si>
  <si>
    <t xml:space="preserve">http://congresodurango.gob.mx/Archivos/lxvi/gacetas/GACETA%20332.pdf</t>
  </si>
  <si>
    <t xml:space="preserve">http://congresodurango gob mx/Archivos/lxvi/gacetas/GACETA%20331 pdf</t>
  </si>
  <si>
    <t xml:space="preserve">http://congresodurango.gob.mx/Archivos/lxvi/gacetas/GACETA%20331.pdf</t>
  </si>
  <si>
    <t xml:space="preserve">http://congresodurango.gob.mx/Archivos/lxvi/gacetas/GACETA%20330.pdf</t>
  </si>
  <si>
    <t xml:space="preserve">http://congresodurango gob mx/Archivos/lxvi/gacetas/GACETA%20329 pdf</t>
  </si>
  <si>
    <t xml:space="preserve">http://congresodurango.gob.mx/Archivos/lxvi/gacetas/GACETA%20329.pdf</t>
  </si>
  <si>
    <t xml:space="preserve">http://congresodurango gob mx/Archivos/lxvi/gacetas/GACETA%20328 pdf</t>
  </si>
  <si>
    <t xml:space="preserve">http://congresodurango.gob.mx/Archivos/lxvi/gacetas/GACETA%20328.pdf</t>
  </si>
  <si>
    <t xml:space="preserve">http://congresodurango.gob.mx/Archivos/lxvi/gacetas/GACETA%20327.pdf</t>
  </si>
  <si>
    <t xml:space="preserve">http://congresodurango gob mx/Archivos/lxvi/gacetas/GACETA%20326 pdf</t>
  </si>
  <si>
    <t xml:space="preserve">http://congresodurango.gob.mx/Archivos/lxvi/gacetas/GACETA%20326.pdf</t>
  </si>
  <si>
    <t xml:space="preserve">http://congresodurango.gob.mx/Archivos/lxvi/gacetas/GACETA%20325.pdf</t>
  </si>
  <si>
    <t xml:space="preserve">http://congresodurango.gob.mx/Archivos/lxvi/gacetas/GACETA%20324.pdf</t>
  </si>
  <si>
    <t xml:space="preserve">http://congresodurango.gob.mx/Archivos/lxvi/gacetas/GACETA%20323.pdf</t>
  </si>
  <si>
    <t xml:space="preserve">http://congresodurango.gob.mx/Archivos/lxvi/gacetas/GACETA%20322.pdf</t>
  </si>
  <si>
    <t xml:space="preserve">http://congresodurango.gob.mx/Archivos/lxvi/gacetas/GACETA%20321.pdf</t>
  </si>
  <si>
    <t xml:space="preserve">http://congresodurango gob mx/Archivos/lxvi/gacetas/GACETA%20320 pdf</t>
  </si>
  <si>
    <t xml:space="preserve">http://congresodurango.gob.mx/Archivos/lxvi/gacetas/GACETA%20320.pdf</t>
  </si>
  <si>
    <t xml:space="preserve">http://congresodurango gob mx/Archivos/lxvi/gacetas/GACETA%20319 pdf</t>
  </si>
  <si>
    <t xml:space="preserve">http://congresodurango.gob.mx/Archivos/lxvi/gacetas/GACETA%20319.pdf</t>
  </si>
  <si>
    <t xml:space="preserve">http://congresodurango.gob.mx/Archivos/lxvi/gacetas/GACETA%20318.pdf</t>
  </si>
  <si>
    <t xml:space="preserve">http://congresodurango.gob.mx/Archivos/lxvi/gacetas/GACETA%20317.pdf</t>
  </si>
  <si>
    <t xml:space="preserve">http://congresodurango.gob.mx/Archivos/lxvi/gacetas/GACETA%20316.pdf</t>
  </si>
  <si>
    <t xml:space="preserve">http://congresodurango gob mx/Archivos/lxvi/gacetas/GACETA%20315 pdf</t>
  </si>
  <si>
    <t xml:space="preserve">http://congresodurango.gob.mx/Archivos/lxvi/gacetas/GACETA%20315.pdf</t>
  </si>
  <si>
    <t xml:space="preserve">http://congresodurango.gob.mx/Archivos/lxvi/gacetas/GACETA%20314.pdf</t>
  </si>
  <si>
    <t xml:space="preserve">http://congresodurango.gob.mx/Archivos/lxvi/gacetas/GACETA%20313.pdf</t>
  </si>
  <si>
    <t xml:space="preserve">http://congresodurango.gob.mx/Archivos/lxvi/gacetas/GACETA%20312.pdf</t>
  </si>
  <si>
    <t xml:space="preserve">http://congresodurango.gob.mx/Archivos/lxvi/gacetas/GACETA%20311.pdf</t>
  </si>
  <si>
    <t xml:space="preserve">http://congresodurango.gob.mx/Archivos/lxvi/gacetas/GACETA%20310.pdf</t>
  </si>
  <si>
    <t xml:space="preserve">http://congresodurango gob mx/Archivos/lxvi/gacetas/GACETA%20309 pdf</t>
  </si>
  <si>
    <t xml:space="preserve">http://congresodurango.gob.mx/Archivos/lxvi/gacetas/GACETA%20309.pdf</t>
  </si>
  <si>
    <t xml:space="preserve">http://congresodurango.gob.mx/Archivos/lxvi/gacetas/GACETA%20308.pdf</t>
  </si>
  <si>
    <t xml:space="preserve">http://congresodurango.gob.mx/Archivos/lxvi/gacetas/GACETA%20307.pdf</t>
  </si>
  <si>
    <t xml:space="preserve">http://congresodurango gob mx/Archivos/lxvi/gacetas/GACETA%20306 pdf</t>
  </si>
  <si>
    <t xml:space="preserve">http://congresodurango.gob.mx/Archivos/lxvi/gacetas/GACETA%20306.pdf</t>
  </si>
  <si>
    <t xml:space="preserve">http://congresodurango gob mx/Archivos/lxvi/gacetas/GACETA%20305 pdf</t>
  </si>
  <si>
    <t xml:space="preserve">http://congresodurango.gob.mx/Archivos/lxvi/gacetas/GACETA%20305.pdf</t>
  </si>
  <si>
    <t xml:space="preserve">http://congresodurango.gob.mx/Archivos/lxvi/gacetas/GACETA%20304.pdf</t>
  </si>
  <si>
    <t xml:space="preserve">http://congresodurango.gob.mx/Archivos/lxvi/gacetas/GACETA%20303.pdf</t>
  </si>
  <si>
    <t xml:space="preserve">http://congresodurango.gob.mx/Archivos/lxvi/gacetas/GACETA%20302.pdf</t>
  </si>
  <si>
    <t xml:space="preserve">http://congresodurango gob mx/Archivos/lxvi/gacetas/GACETA%20301 pdf</t>
  </si>
  <si>
    <t xml:space="preserve">http://congresodurango.gob.mx/Archivos/lxvi/gacetas/GACETA%20301.pdf</t>
  </si>
  <si>
    <t xml:space="preserve">http://congresodurango.gob.mx/Archivos/lxvi/gacetas/GACETA%20300.pdf</t>
  </si>
  <si>
    <t xml:space="preserve">http://congresodurango.gob.mx/Archivos/lxvi/gacetas/GACETA%20299.pdf</t>
  </si>
  <si>
    <t xml:space="preserve">http://congresodurango gob mx/Archivos/lxvi/gacetas/GACETA%20298 pdf</t>
  </si>
  <si>
    <t xml:space="preserve">http://congresodurango.gob.mx/Archivos/lxvi/gacetas/GACETA%20298.pdf</t>
  </si>
  <si>
    <t xml:space="preserve">http://congresodurango.gob.mx/Archivos/lxvi/gacetas/GACETA%20297.pdf</t>
  </si>
  <si>
    <t xml:space="preserve">http://congresodurango gob mx/Archivos/lxvi/gacetas/GACETA%20296 pdf</t>
  </si>
  <si>
    <t xml:space="preserve">http://congresodurango.gob.mx/Archivos/lxvi/gacetas/GACETA%20296.pdf</t>
  </si>
  <si>
    <t xml:space="preserve">http://congresodurango.gob.mx/Archivos/lxvi/gacetas/GACETA%20295.pdf</t>
  </si>
  <si>
    <t xml:space="preserve">http://congresodurango gob mx/Archivos/lxvi/gacetas/GACETA%20294 pdf</t>
  </si>
  <si>
    <t xml:space="preserve">http://congresodurango.gob.mx/Archivos/lxvi/gacetas/GACETA%20294.pdf</t>
  </si>
  <si>
    <t xml:space="preserve">http://congresodurango gob mx/Archivos/lxvi/gacetas/GACETA%20293 pdf</t>
  </si>
  <si>
    <t xml:space="preserve">http://congresodurango.gob.mx/Archivos/lxvi/gacetas/GACETA%20293.pdf</t>
  </si>
  <si>
    <t xml:space="preserve">http://congresodurango gob mx/Archivos/lxvi/gacetas/GACETA%20292 pdf</t>
  </si>
  <si>
    <t xml:space="preserve">http://congresodurango.gob.mx/Archivos/lxvi/gacetas/GACETA%20292.pdf</t>
  </si>
  <si>
    <t xml:space="preserve">http://congresodurango.gob.mx/Archivos/lxvi/gacetas/GACETA%20291.pdf</t>
  </si>
  <si>
    <t xml:space="preserve">http://congresodurango gob mx/Archivos/lxvi/gacetas/GACETA%20290 pdf</t>
  </si>
  <si>
    <t xml:space="preserve">http://congresodurango.gob.mx/Archivos/lxvi/gacetas/GACETA%20290.pdf</t>
  </si>
  <si>
    <t xml:space="preserve">http://congresodurango.gob.mx/Archivos/lxvi/gacetas/GACETA%20289.pdf</t>
  </si>
  <si>
    <t xml:space="preserve">http://congresodurango.gob.mx/Archivos/lxvi/gacetas/GACETA%20288.pdf</t>
  </si>
  <si>
    <t xml:space="preserve">http://congresodurango.gob.mx/Archivos/lxvi/gacetas/GACETA%20287.pdf</t>
  </si>
  <si>
    <t xml:space="preserve">http://congresodurango.gob.mx/Archivos/lxvi/gacetas/GACETA%20286.pdf</t>
  </si>
  <si>
    <t xml:space="preserve">http://congresodurango.gob.mx/Archivos/lxvi/gacetas/GACETA%20285.pdf</t>
  </si>
  <si>
    <t xml:space="preserve">http://congresodurango.gob.mx/Archivos/lxvi/gacetas/GACETA%20284.pdf</t>
  </si>
  <si>
    <t xml:space="preserve">http://congresodurango gob mx/Archivos/lxvi/gacetas/GACETA%20283 pdf</t>
  </si>
  <si>
    <t xml:space="preserve">http://congresodurango.gob.mx/Archivos/lxvi/gacetas/GACETA%20283.pdf</t>
  </si>
  <si>
    <t xml:space="preserve">http://congresodurango.gob.mx/Archivos/lxvi/gacetas/GACETA%20282.pdf</t>
  </si>
  <si>
    <t xml:space="preserve">http://congresodurango gob mx/Archivos/lxvi/gacetas/GACETA%20281 pdf</t>
  </si>
  <si>
    <t xml:space="preserve">http://congresodurango.gob.mx/Archivos/lxvi/gacetas/GACETA%20281.pdf</t>
  </si>
  <si>
    <t xml:space="preserve">http://congresodurango.gob.mx/Archivos/lxvi/gacetas/GACETA%20280.pdf</t>
  </si>
  <si>
    <t xml:space="preserve">http://congresodurango.gob.mx/Archivos/lxvi/gacetas/GACETA%20279.pdf</t>
  </si>
  <si>
    <t xml:space="preserve">http://congresodurango gob mx/Archivos/lxvi/gacetas/GACETA%20278 pdf</t>
  </si>
  <si>
    <t xml:space="preserve">http://congresodurango.gob.mx/Archivos/lxvi/gacetas/GACETA%20278.pdf</t>
  </si>
  <si>
    <t xml:space="preserve">http://congresodurango.gob.mx/Archivos/lxvi/gacetas/GACETA%20277.pdf</t>
  </si>
  <si>
    <t xml:space="preserve">http://congresodurango gob mx/Archivos/lxvi/gacetas/GACETA%20276 pdf</t>
  </si>
  <si>
    <t xml:space="preserve">http://congresodurango.gob.mx/Archivos/lxvi/gacetas/GACETA%20276.pdf</t>
  </si>
  <si>
    <t xml:space="preserve">http://congresodurango.gob.mx/Archivos/lxvi/gacetas/GACETA%20275.pdf</t>
  </si>
  <si>
    <t xml:space="preserve">http://congresodurango.gob.mx/Archivos/lxvi/gacetas/GACETA%20274.pdf</t>
  </si>
  <si>
    <t xml:space="preserve">http://congresodurango gob mx/Archivos/lxvi/gacetas/GACETA%20273 pdf</t>
  </si>
  <si>
    <t xml:space="preserve">http://congresodurango.gob.mx/Archivos/lxvi/gacetas/GACETA%20273.pdf</t>
  </si>
  <si>
    <t xml:space="preserve">http://congresodurango.gob.mx/Archivos/lxvi/gacetas/GACETA%20272.pdf</t>
  </si>
  <si>
    <t xml:space="preserve">http://congresodurango.gob.mx/Archivos/lxvi/gacetas/GACETA%20271.pdf</t>
  </si>
  <si>
    <t xml:space="preserve">http://congresodurango gob mx/Archivos/lxvi/gacetas/GACETA%20270 pdf</t>
  </si>
  <si>
    <t xml:space="preserve">http://congresodurango.gob.mx/Archivos/lxvi/gacetas/GACETA%20270.pdf</t>
  </si>
  <si>
    <t xml:space="preserve">http://congresodurango.gob.mx/Archivos/lxvi/gacetas/GACETA%20269.pdf</t>
  </si>
  <si>
    <t xml:space="preserve">http://congresodurango.gob.mx/Archivos/lxvi/gacetas/GACETA%20268.pdf</t>
  </si>
  <si>
    <t xml:space="preserve">http://congresodurango gob mx/Archivos/lxvi/gacetas/GACETA%20267 pdf</t>
  </si>
  <si>
    <t xml:space="preserve">http://congresodurango.gob.mx/Archivos/lxvi/gacetas/GACETA%20267.pdf</t>
  </si>
  <si>
    <t xml:space="preserve">http://congresodurango gob mx/Archivos/lxvi/gacetas/GACETA%20266 pdf</t>
  </si>
  <si>
    <t xml:space="preserve">http://congresodurango.gob.mx/Archivos/lxvi/gacetas/GACETA%20266.pdf</t>
  </si>
  <si>
    <t xml:space="preserve">http://congresodurango.gob.mx/Archivos/lxvi/gacetas/GACETA%20265.pdf</t>
  </si>
  <si>
    <t xml:space="preserve">http://congresodurango.gob.mx/Archivos/lxvi/gacetas/GACETA%20264.pdf</t>
  </si>
  <si>
    <t xml:space="preserve">http://congresodurango gob mx/Archivos/lxvi/gacetas/GACETA%20263 pdf</t>
  </si>
  <si>
    <t xml:space="preserve">http://congresodurango.gob.mx/Archivos/lxvi/gacetas/GACETA%20263.pdf</t>
  </si>
  <si>
    <t xml:space="preserve">http://congresodurango.gob.mx/Archivos/lxvi/gacetas/GACETA%20262.pdf</t>
  </si>
  <si>
    <t xml:space="preserve">http://congresodurango gob mx/Archivos/lxvi/gacetas/GACETA%20261 pdf</t>
  </si>
  <si>
    <t xml:space="preserve">http://congresodurango.gob.mx/Archivos/lxvi/gacetas/GACETA%20261.pdf</t>
  </si>
  <si>
    <t xml:space="preserve">http://congresodurango.gob.mx/Archivos/lxvi/gacetas/GACETA%20260.pdf</t>
  </si>
  <si>
    <t xml:space="preserve">http://congresodurango.gob.mx/Archivos/lxvi/gacetas/GACETA%20259.pdf</t>
  </si>
  <si>
    <t xml:space="preserve">http://congresodurango gob mx/Archivos/lxvi/gacetas/GACETA%20258 pdf</t>
  </si>
  <si>
    <t xml:space="preserve">http://congresodurango.gob.mx/Archivos/lxvi/gacetas/GACETA%20258.pdf</t>
  </si>
  <si>
    <t xml:space="preserve">http://congresodurango.gob.mx/Archivos/lxvi/gacetas/GACETA%20257.pdf</t>
  </si>
  <si>
    <t xml:space="preserve">http://congresodurango gob mx/Archivos/lxvi/gacetas/GACETA%20256 pdf</t>
  </si>
  <si>
    <t xml:space="preserve">http://congresodurango.gob.mx/Archivos/lxvi/gacetas/GACETA%20256.pdf</t>
  </si>
  <si>
    <t xml:space="preserve">http://congresodurango.gob.mx/Archivos/lxvi/gacetas/GACETA%20255.pdf</t>
  </si>
  <si>
    <t xml:space="preserve">http://congresodurango.gob.mx/Archivos/lxvi/gacetas/GACETA%20254.pdf</t>
  </si>
  <si>
    <t xml:space="preserve">http://congresodurango.gob.mx/Archivos/lxvi/gacetas/GACETA%20253.pdf</t>
  </si>
  <si>
    <t xml:space="preserve">http://congresodurango gob mx/Archivos/lxvi/gacetas/GACETA%20252 pdf</t>
  </si>
  <si>
    <t xml:space="preserve">http://congresodurango.gob.mx/Archivos/lxvi/gacetas/GACETA%20252.pdf</t>
  </si>
  <si>
    <t xml:space="preserve">http://congresodurango.gob.mx/Archivos/lxvi/gacetas/GACETA%20251pdf</t>
  </si>
  <si>
    <t xml:space="preserve">http://congresodurango gob mx/Archivos/lxvi/gacetas/GACETA%20250 pdf</t>
  </si>
  <si>
    <t xml:space="preserve">http://congresodurango.gob.mx/Archivos/lxvi/gacetas/GACETA%20250.pdf</t>
  </si>
  <si>
    <t xml:space="preserve">http://congresodurango.gob.mx/Archivos/lxvi/gacetas/GACETA%20249.pdf</t>
  </si>
  <si>
    <t xml:space="preserve">http://congresodurango gob mx/Archivos/lxvi/gacetas/GACETA%20248 pdf</t>
  </si>
  <si>
    <t xml:space="preserve">http://congresodurango.gob.mx/Archivos/lxvi/gacetas/GACETA%20248.pdf</t>
  </si>
  <si>
    <t xml:space="preserve">http://congresodurango.gob.mx/Archivos/lxvi/gacetas/GACETA%20247.pdf</t>
  </si>
  <si>
    <t xml:space="preserve">http://congresodurango.gob.mx/Archivos/lxvi/gacetas/GACETA%20246.pdf</t>
  </si>
  <si>
    <t xml:space="preserve">http://congresodurango.gob.mx/Archivos/lxvi/gacetas/GACETA%20245.pdf</t>
  </si>
  <si>
    <t xml:space="preserve">http://congresodurango gob mx/Archivos/lxvi/gacetas/GACETA%20244 pdf</t>
  </si>
  <si>
    <t xml:space="preserve">http://congresodurango.gob.mx/Archivos/lxvi/gacetas/GACETA%20244.pdf</t>
  </si>
  <si>
    <t xml:space="preserve">http://congresodurango.gob.mx/Archivos/lxvi/gacetas/GACETA%20243.pdf</t>
  </si>
  <si>
    <t xml:space="preserve">http://congresodurango.gob.mx/Archivos/lxvi/gacetas/GACETA%20242.pdf</t>
  </si>
  <si>
    <t xml:space="preserve">http://congresodurango.gob.mx/Archivos/lxvi/gacetas/GACETA%20241.pdf</t>
  </si>
  <si>
    <t xml:space="preserve">http://congresodurango gob mx/Archivos/lxvi/gacetas/GACETA%20240 pdf</t>
  </si>
  <si>
    <t xml:space="preserve">http://congresodurango.gob.mx/Archivos/lxvi/gacetas/GACETA%20240.pdf</t>
  </si>
  <si>
    <t xml:space="preserve">http://congresodurango gob mx/Archivos/lxvi/gacetas/GACETA%20239 pdf</t>
  </si>
  <si>
    <t xml:space="preserve">http://congresodurango.gob.mx/Archivos/lxvi/gacetas/GACETA%20239.pdf</t>
  </si>
  <si>
    <t xml:space="preserve">http://congresodurango gob mx/Archivos/lxvi/gacetas/GACETA%20238 pdf</t>
  </si>
  <si>
    <t xml:space="preserve">http://congresodurango.gob.mx/Archivos/lxvi/gacetas/GACETA%20238.pdf</t>
  </si>
  <si>
    <t xml:space="preserve">http://congresodurango gob mx/Archivos/lxvi/gacetas/GACETA%20237 pdf</t>
  </si>
  <si>
    <t xml:space="preserve">http://congresodurango.gob.mx/Archivos/lxvi/gacetas/GACETA%20237.pdf</t>
  </si>
  <si>
    <t xml:space="preserve">http://congresodurango gob mx/Archivos/lxvi/gacetas/GACETA%20236 pdf</t>
  </si>
  <si>
    <t xml:space="preserve">http://congresodurango.gob.mx/Archivos/lxvi/gacetas/GACETA%20236.pdf</t>
  </si>
  <si>
    <t xml:space="preserve">http://congresodurango gob mx/Archivos/lxvi/gacetas/GACETA%20235 pdf</t>
  </si>
  <si>
    <t xml:space="preserve">http://congresodurango.gob.mx/Archivos/lxvi/gacetas/GACETA%20235.pdf</t>
  </si>
  <si>
    <t xml:space="preserve">http://congresodurango gob mx/Archivos/lxvi/gacetas/GACETA%20234 pdf</t>
  </si>
  <si>
    <t xml:space="preserve">http://congresodurango.gob.mx/Archivos/lxvi/gacetas/GACETA%20234.pdf</t>
  </si>
  <si>
    <t xml:space="preserve">http://congresodurango.gob.mx/Archivos/lxvi/gacetas/GACETA%20233.pdf</t>
  </si>
  <si>
    <t xml:space="preserve">http://congresodurango.gob.mx/Archivos/lxvi/gacetas/GACETA%20232.pdf</t>
  </si>
  <si>
    <t xml:space="preserve">http://congresodurango.gob.mx/Archivos/lxvi/gacetas/GACETA%20231.pdf</t>
  </si>
  <si>
    <t xml:space="preserve">http://congresodurango.gob.mx/Archivos/lxvi/gacetas/GACETA%20230.pdf</t>
  </si>
  <si>
    <t xml:space="preserve">http://congresodurango gob mx/Archivos/lxvi/gacetas/GACETA%20229 pdf</t>
  </si>
  <si>
    <t xml:space="preserve">http://congresodurango.gob.mx/Archivos/lxvi/gacetas/GACETA%20229.pdf</t>
  </si>
  <si>
    <t xml:space="preserve">http://congresodurango gob mx/Archivos/lxvi/gacetas/GACETA%20228 pdf</t>
  </si>
  <si>
    <t xml:space="preserve">http://congresodurango.gob.mx/Archivos/lxvi/gacetas/GACETA%20228.pdf</t>
  </si>
  <si>
    <t xml:space="preserve">http://congresodurango gob mx/Archivos/lxvi/gacetas/GACETA%20227 pdf</t>
  </si>
  <si>
    <t xml:space="preserve">http://congresodurango.gob.mx/Archivos/lxvi/gacetas/GACETA%20227.pdf</t>
  </si>
  <si>
    <t xml:space="preserve">http://congresodurango.gob.mx/Archivos/lxvi/gacetas/GACETA%20226.pdf</t>
  </si>
  <si>
    <t xml:space="preserve">http://congresodurango gob mx/Archivos/lxvi/gacetas/GACETA%20225 pdf</t>
  </si>
  <si>
    <t xml:space="preserve">http://congresodurango.gob.mx/Archivos/lxvi/gacetas/GACETA%20225.pdf</t>
  </si>
  <si>
    <t xml:space="preserve">http://congresodurango.gob.mx/Archivos/lxvi/gacetas/GACETA%20224.pdf</t>
  </si>
  <si>
    <t xml:space="preserve">http://congresodurango.gob.mx/Archivos/lxvi/gacetas/GACETA%20223.pdf</t>
  </si>
  <si>
    <t xml:space="preserve">http://congresodurango gob mx/Archivos/lxvi/gacetas/GACETA%20222 pdf</t>
  </si>
  <si>
    <t xml:space="preserve">http://congresodurango.gob.mx/Archivos/lxvi/gacetas/GACETA%20222.pdf</t>
  </si>
  <si>
    <t xml:space="preserve">http://congresodurango gob mx/Archivos/lxvi/gacetas/GACETA%20221 pdf</t>
  </si>
  <si>
    <t xml:space="preserve">http://congresodurango.gob.mx/Archivos/lxvi/gacetas/GACETA%20221.pdf</t>
  </si>
  <si>
    <t xml:space="preserve">http://congresodurango.gob.mx/Archivos/lxvi/gacetas/GACETA%20220.pdf</t>
  </si>
  <si>
    <t xml:space="preserve">http://congresodurango.gob.mx/Archivos/lxvi/gacetas/GACETA%20219.pdf</t>
  </si>
  <si>
    <t xml:space="preserve">http://congresodurango gob mx/Archivos/lxvi/gacetas/GACETA%20218 pdf</t>
  </si>
  <si>
    <t xml:space="preserve">http://congresodurango.gob.mx/Archivos/lxvi/gacetas/GACETA%20218.pdf</t>
  </si>
  <si>
    <t xml:space="preserve">http://congresodurango gob mx/Archivos/lxvi/gacetas/GACETA%20217 pdf</t>
  </si>
  <si>
    <t xml:space="preserve">http://congresodurango.gob.mx/Archivos/lxvi/gacetas/GACETA%20217.pdf</t>
  </si>
  <si>
    <t xml:space="preserve">http://congresodurango gob mx/Archivos/lxvi/gacetas/GACETA%20216 pdf</t>
  </si>
  <si>
    <t xml:space="preserve">http://congresodurango.gob.mx/Archivos/lxvi/gacetas/GACETA%20216.pdf</t>
  </si>
  <si>
    <t xml:space="preserve">http://congresodurango gob mx/Archivos/lxvi/gacetas/GACETA%20215 pdf</t>
  </si>
  <si>
    <t xml:space="preserve">http://congresodurango.gob.mx/Archivos/lxvi/gacetas/GACETA%20215.pdf</t>
  </si>
  <si>
    <t xml:space="preserve">http://congresodurango.gob.mx/Archivos/lxvi/gacetas/GACETA%20214.pdf</t>
  </si>
  <si>
    <t xml:space="preserve">http://congresodurango gob mx/Archivos/lxvi/gacetas/GACETA%20213 pdf</t>
  </si>
  <si>
    <t xml:space="preserve">http://congresodurango.gob.mx/Archivos/lxvi/gacetas/GACETA%20213.pdf</t>
  </si>
  <si>
    <t xml:space="preserve">http://congresodurango gob mx/Archivos/lxvi/gacetas/GACETA%20212 pdf</t>
  </si>
  <si>
    <t xml:space="preserve">http://congresodurango.gob.mx/Archivos/lxvi/gacetas/GACETA%20212.pdf</t>
  </si>
  <si>
    <t xml:space="preserve">http://congresodurango.gob.mx/Archivos/lxvi/gacetas/GACETA%20211.pdf</t>
  </si>
  <si>
    <t xml:space="preserve">http://congresodurango.gob.mx/Archivos/lxvi/gacetas/GACETA%20210.pdf</t>
  </si>
  <si>
    <t xml:space="preserve">http://congresodurango gob mx/Archivos/lxvi/gacetas/GACETA%20209 pdf</t>
  </si>
  <si>
    <t xml:space="preserve">http://congresodurango.gob.mx/Archivos/lxvi/gacetas/GACETA%20209.pdf</t>
  </si>
  <si>
    <t xml:space="preserve">http://congresodurango.gob.mx/Archivos/lxvi/gacetas/GACETA%20208.pdf</t>
  </si>
  <si>
    <t xml:space="preserve">http://congresodurango.gob.mx/Archivos/lxvi/gacetas/GACETA%20207.pdf</t>
  </si>
  <si>
    <t xml:space="preserve">http://congresodurango.gob.mx/Archivos/lxvi/gacetas/GACETA%20206.pdf</t>
  </si>
  <si>
    <t xml:space="preserve">http://congresodurango.gob.mx/Archivos/lxvi/gacetas/GACETA%20205.pdf</t>
  </si>
  <si>
    <t xml:space="preserve">http://congresodurango.gob.mx/Archivos/lxvi/gacetas/GACETA%20204.pdf</t>
  </si>
  <si>
    <t xml:space="preserve">http://congresodurango gob mx/Archivos/lxvi/gacetas/GACETA%20203 pdf</t>
  </si>
  <si>
    <t xml:space="preserve">http://congresodurango.gob.mx/Archivos/lxvi/gacetas/GACETA%20203.pdf</t>
  </si>
  <si>
    <t xml:space="preserve">http://congresodurango.gob.mx/Archivos/lxvi/gacetas/GACETA%20202.pdf</t>
  </si>
  <si>
    <t xml:space="preserve">http://congresodurango.gob.mx/Archivos/lxvi/gacetas/GACETA%20201.pdf</t>
  </si>
  <si>
    <t xml:space="preserve">http://congresodurango gob mx/Archivos/lxvi/gacetas/GACETA%20200 pdf</t>
  </si>
  <si>
    <t xml:space="preserve">http://congresodurango.gob.mx/Archivos/lxvi/gacetas/GACETA%20200.pdf</t>
  </si>
  <si>
    <t xml:space="preserve">http://congresodurango.gob.mx/Archivos/lxvi/gacetas/GACETA%20199.pdf</t>
  </si>
  <si>
    <t xml:space="preserve">http://congresodurango gob mx/Archivos/lxvi/gacetas/GACETA%20198 pdf</t>
  </si>
  <si>
    <t xml:space="preserve">http://congresodurango.gob.mx/Archivos/lxvi/gacetas/GACETA%20198.pdf</t>
  </si>
  <si>
    <t xml:space="preserve">http://congresodurango.gob.mx/Archivos/lxvi/gacetas/GACETA%20197.pdf</t>
  </si>
  <si>
    <t xml:space="preserve">http://congresodurango.gob.mx/Archivos/lxvi/gacetas/GACETA%20196.pdf</t>
  </si>
  <si>
    <t xml:space="preserve">http://congresodurango.gob.mx/Archivos/lxvi/gacetas/GACETA%20195.pdf</t>
  </si>
  <si>
    <t xml:space="preserve">http://congresodurango gob mx/Archivos/lxvi/gacetas/GACETA%20194 pdf</t>
  </si>
  <si>
    <t xml:space="preserve">http://congresodurango.gob.mx/Archivos/lxvi/gacetas/GACETA%20194.pdf</t>
  </si>
  <si>
    <t xml:space="preserve">http://congresodurango.gob.mx/Archivos/lxvi/gacetas/GACETA%20193.pdf</t>
  </si>
  <si>
    <t xml:space="preserve">http://congresodurango gob mx/Archivos/lxvi/gacetas/GACETA%20192 pdf</t>
  </si>
  <si>
    <t xml:space="preserve">http://congresodurango.gob.mx/Archivos/lxvi/gacetas/GACETA%20192.pdf</t>
  </si>
  <si>
    <t xml:space="preserve">http://congresodurango.gob.mx/Archivos/lxvi/gacetas/GACETA%20191.pdf</t>
  </si>
  <si>
    <t xml:space="preserve">http://congresodurango gob mx/Archivos/lxvi/gacetas/GACETA%20190 pdf</t>
  </si>
  <si>
    <t xml:space="preserve">http://congresodurango.gob.mx/Archivos/lxvi/gacetas/GACETA%20190.pdf</t>
  </si>
  <si>
    <t xml:space="preserve">http://congresodurango gob mx/Archivos/lxvi/gacetas/GACETA%20189 pdf</t>
  </si>
  <si>
    <t xml:space="preserve">http://congresodurango.gob.mx/Archivos/lxvi/gacetas/GACETA%20189.pdf</t>
  </si>
  <si>
    <t xml:space="preserve">http://congresodurango.gob.mx/Archivos/lxvi/gacetas/GACETA%20188.pdf</t>
  </si>
  <si>
    <t xml:space="preserve">http://congresodurango.gob.mx/Archivos/lxvi/gacetas/GACETA%20187.pdf</t>
  </si>
  <si>
    <t xml:space="preserve">http://congresodurango.gob.mx/Archivos/lxvi/gacetas/GACETA%20186.pdf</t>
  </si>
  <si>
    <t xml:space="preserve">http://congresodurango gob mx/Archivos/lxvi/gacetas/GACETA%20185 pdf</t>
  </si>
  <si>
    <t xml:space="preserve">http://congresodurango.gob.mx/Archivos/lxvi/gacetas/GACETA%20185.pdf</t>
  </si>
  <si>
    <t xml:space="preserve">http://congresodurango gob mx/Archivos/lxvi/gacetas/GACETA%20184 pdf</t>
  </si>
  <si>
    <t xml:space="preserve">http://congresodurango.gob.mx/Archivos/lxvi/gacetas/GACETA%20184.pdf</t>
  </si>
  <si>
    <t xml:space="preserve">http://congresodurango gob mx/Archivos/lxvi/gacetas/GACETA%20183 pdf</t>
  </si>
  <si>
    <t xml:space="preserve">http://congresodurango.gob.mx/Archivos/lxvi/gacetas/GACETA%20183.pdf</t>
  </si>
  <si>
    <t xml:space="preserve">http://congresodurango gob mx/Archivos/lxvi/gacetas/GACETA%20182 pdf</t>
  </si>
  <si>
    <t xml:space="preserve">http://congresodurango.gob.mx/Archivos/lxvi/gacetas/GACETA%20182.pdf</t>
  </si>
  <si>
    <t xml:space="preserve">http://congresodurango.gob.mx/Archivos/lxvi/gacetas/GACETA%20181.pdf</t>
  </si>
  <si>
    <t xml:space="preserve">http://congresodurango.gob.mx/Archivos/lxvi/gacetas/GACETA%20180.pdf</t>
  </si>
  <si>
    <t xml:space="preserve">http://congresodurango gob mx/Archivos/lxvi/gacetas/GACETA%20179 pdf</t>
  </si>
  <si>
    <t xml:space="preserve">http://congresodurango.gob.mx/Archivos/lxvi/gacetas/GACETA%20179.pdf</t>
  </si>
  <si>
    <t xml:space="preserve">http://congresodurango gob mx/Archivos/lxvi/gacetas/GACETA%20178 pdf</t>
  </si>
  <si>
    <t xml:space="preserve">http://congresodurango.gob.mx/Archivos/lxvi/gacetas/GACETA%20178.pdf</t>
  </si>
  <si>
    <t xml:space="preserve">http://congresodurango.gob.mx/Archivos/lxvi/gacetas/GACETA%20177.pdf</t>
  </si>
  <si>
    <t xml:space="preserve">http://congresodurango.gob.mx/Archivos/lxvi/gacetas/GACETA%20176.pdf</t>
  </si>
  <si>
    <t xml:space="preserve">http://congresodurango.gob.mx/Archivos/lxvi/gacetas/GACETA%20175.pdf</t>
  </si>
  <si>
    <t xml:space="preserve">http://congresodurango.gob.mx/Archivos/lxvi/gacetas/GACETA%20174.pdf</t>
  </si>
  <si>
    <t xml:space="preserve">http://congresodurango.gob.mx/Archivos/lxvi/gacetas/GACETA%20173.pdf</t>
  </si>
  <si>
    <t xml:space="preserve">http://congresodurango gob mx/Archivos/lxvi/gacetas/GACETA%20172 pdf</t>
  </si>
  <si>
    <t xml:space="preserve">http://congresodurango.gob.mx/Archivos/lxvi/gacetas/GACETA%20172.pdf</t>
  </si>
  <si>
    <t xml:space="preserve">http://congresodurango gob mx/Archivos/lxvi/gacetas/GACETA%20171 pdf</t>
  </si>
  <si>
    <t xml:space="preserve">http://congresodurango.gob.mx/Archivos/lxvi/gacetas/GACETA%20171.pdf</t>
  </si>
  <si>
    <t xml:space="preserve">http://congresodurango.gob.mx/Archivos/lxvi/gacetas/GACETA%20170.pdf</t>
  </si>
  <si>
    <t xml:space="preserve">http://congresodurango.gob.mx/Archivos/lxvi/gacetas/GACETA%20169.pdf</t>
  </si>
  <si>
    <t xml:space="preserve">http://congresodurango.gob.mx/Archivos/lxvi/gacetas/GACETA%20168.pdf</t>
  </si>
  <si>
    <t xml:space="preserve">http://congresodurango gob mx/Archivos/lxvi/gacetas/GACETA%20167 pdf</t>
  </si>
  <si>
    <t xml:space="preserve">http://congresodurango.gob.mx/Archivos/lxvi/gacetas/GACETA%20167.pdf</t>
  </si>
  <si>
    <t xml:space="preserve">http://congresodurango.gob.mx/Archivos/lxvi/gacetas/GACETA%20166.pdf</t>
  </si>
  <si>
    <t xml:space="preserve">http://congresodurango gob mx/Archivos/lxvi/gacetas/GACETA%20165 pdf</t>
  </si>
  <si>
    <t xml:space="preserve">http://congresodurango.gob.mx/Archivos/lxvi/gacetas/GACETA%20165.pdf</t>
  </si>
  <si>
    <t xml:space="preserve">http://congresodurango.gob.mx/Archivos/lxvi/gacetas/GACETA%20164.pdf</t>
  </si>
  <si>
    <t xml:space="preserve">http://congresodurango.gob.mx/Archivos/lxvi/gacetas/GACETA%20163.pdf</t>
  </si>
  <si>
    <t xml:space="preserve">http://congresodurango gob mx/Archivos/lxvi/gacetas/GACETA%20162 pdf</t>
  </si>
  <si>
    <t xml:space="preserve">http://congresodurango.gob.mx/Archivos/lxvi/gacetas/GACETA%20162.pdf</t>
  </si>
  <si>
    <t xml:space="preserve">http://congresodurango gob mx/Archivos/lxvi/gacetas/GACETA%20161 pdf</t>
  </si>
  <si>
    <t xml:space="preserve">http://congresodurango.gob.mx/Archivos/lxvi/gacetas/GACETA%20161.pdf</t>
  </si>
  <si>
    <t xml:space="preserve">http://congresodurango.gob.mx/Archivos/lxvi/gacetas/GACETA%20160.pdf</t>
  </si>
  <si>
    <t xml:space="preserve">http://congresodurango gob mx/Archivos/lxvi/gacetas/GACETA%20159 pdf</t>
  </si>
  <si>
    <t xml:space="preserve">http://congresodurango.gob.mx/Archivos/lxvi/gacetas/GACETA%20159.pdf</t>
  </si>
  <si>
    <t xml:space="preserve">http://congresodurango.gob.mx/Archivos/lxvi/gacetas/GACETA%20158.pdf</t>
  </si>
  <si>
    <t xml:space="preserve">http://congresodurango.gob.mx/Archivos/lxvi/gacetas/GACETA%20157.pdf</t>
  </si>
  <si>
    <t xml:space="preserve">http://congresodurango gob mx/Archivos/lxvi/gacetas/GACETA%20156 pdf</t>
  </si>
  <si>
    <t xml:space="preserve">http://congresodurango.gob.mx/Archivos/lxvi/gacetas/GACETA%20156.pdf</t>
  </si>
  <si>
    <t xml:space="preserve">http://congresodurango.gob.mx/Archivos/lxvi/gacetas/GACETA%20155.pdf</t>
  </si>
  <si>
    <t xml:space="preserve">http://congresodurango.gob.mx/Archivos/lxvi/gacetas/GACETA%20154.pdf</t>
  </si>
  <si>
    <t xml:space="preserve">http://congresodurango.gob.mx/Archivos/lxvi/gacetas/GACETA%20153.pdf</t>
  </si>
  <si>
    <t xml:space="preserve">http://congresodurango.gob.mx/Archivos/lxvi/gacetas/GACETA%20152.pdf</t>
  </si>
  <si>
    <t xml:space="preserve">http://congresodurango gob mx/Archivos/lxvi/gacetas/GACETA%20151 pdf</t>
  </si>
  <si>
    <t xml:space="preserve">http://congresodurango.gob.mx/Archivos/lxvi/gacetas/GACETA%20151.pdf</t>
  </si>
  <si>
    <t xml:space="preserve">http://congresodurango gob mx/Archivos/lxvi/gacetas/GACETA%20150 pdf</t>
  </si>
  <si>
    <t xml:space="preserve">http://congresodurango.gob.mx/Archivos/lxvi/gacetas/GACETA%20150.pdf</t>
  </si>
  <si>
    <t xml:space="preserve">http://congresodurango gob mx/Archivos/lxvi/gacetas/GACETA%20149 pdf</t>
  </si>
  <si>
    <t xml:space="preserve">http://congresodurango.gob.mx/Archivos/lxvi/gacetas/GACETA%20149.pdf</t>
  </si>
  <si>
    <t xml:space="preserve">http://congresodurango gob mx/Archivos/lxvi/gacetas/GACETA%20148 pdf</t>
  </si>
  <si>
    <t xml:space="preserve">http://congresodurango.gob.mx/Archivos/lxvi/gacetas/GACETA%20148.pdf</t>
  </si>
  <si>
    <t xml:space="preserve">http://congresodurango.gob.mx/Archivos/lxvi/gacetas/GACETA%20147.pdf</t>
  </si>
  <si>
    <t xml:space="preserve">http://congresodurango.gob.mx/Archivos/lxvi/gacetas/GACETA%20146.pdf</t>
  </si>
  <si>
    <t xml:space="preserve">http://congresodurango gob mx/Archivos/lxvi/gacetas/GACETA%20145 pdf</t>
  </si>
  <si>
    <t xml:space="preserve">http://congresodurango.gob.mx/Archivos/lxvi/gacetas/GACETA%20145.pdf</t>
  </si>
  <si>
    <t xml:space="preserve">http://congresodurango gob mx/Archivos/lxvi/gacetas/GACETA%20144 pdf</t>
  </si>
  <si>
    <t xml:space="preserve">http://congresodurango.gob.mx/Archivos/lxvi/gacetas/GACETA%20144.pdf</t>
  </si>
  <si>
    <t xml:space="preserve">http://congresodurango gob mx/Archivos/lxvi/gacetas/GACETA%20143 pdf</t>
  </si>
  <si>
    <t xml:space="preserve">http://congresodurango.gob.mx/Archivos/lxvi/gacetas/GACETA%20143.pdf</t>
  </si>
  <si>
    <t xml:space="preserve">http://congresodurango gob mx/Archivos/lxvi/gacetas/GACETA%20142 pdf</t>
  </si>
  <si>
    <t xml:space="preserve">http://congresodurango.gob.mx/Archivos/lxvi/gacetas/GACETA%20142.pdf</t>
  </si>
  <si>
    <t xml:space="preserve">http://congresodurango gob mx/Archivos/lxvi/gacetas/GACETA%20141 pdf</t>
  </si>
  <si>
    <t xml:space="preserve">http://congresodurango.gob.mx/Archivos/lxvi/gacetas/GACETA%20141.pdf</t>
  </si>
  <si>
    <t xml:space="preserve">http://congresodurango.gob.mx/Archivos/lxvi/gacetas/GACETA%20140.pdf</t>
  </si>
  <si>
    <t xml:space="preserve">http://congresodurango.gob.mx/Archivos/lxvi/gacetas/GACETA%20139.pdf</t>
  </si>
  <si>
    <t xml:space="preserve">http://congresodurango.gob.mx/Archivos/lxvi/gacetas/GACETA%20138.pdf</t>
  </si>
  <si>
    <t xml:space="preserve">http://congresodurango gob mx/Archivos/lxvi/gacetas/GACETA%20137 pdf</t>
  </si>
  <si>
    <t xml:space="preserve">http://congresodurango.gob.mx/Archivos/lxvi/gacetas/GACETA%20137.pdf</t>
  </si>
  <si>
    <t xml:space="preserve">http://congresodurango gob mx/Archivos/lxvi/gacetas/GACETA%20136 pdf</t>
  </si>
  <si>
    <t xml:space="preserve">http://congresodurango.gob.mx/Archivos/lxvi/gacetas/GACETA%20136.pdf</t>
  </si>
  <si>
    <t xml:space="preserve">http://congresodurango gob mx/Archivos/lxvi/gacetas/GACETA%20135 pdf</t>
  </si>
  <si>
    <t xml:space="preserve">http://congresodurango.gob.mx/Archivos/lxvi/gacetas/GACETA%20135.pdf</t>
  </si>
  <si>
    <t xml:space="preserve">http://congresodurango gob mx/Archivos/lxvi/gacetas/GACETA%20134 pdf</t>
  </si>
  <si>
    <t xml:space="preserve">http://congresodurango.gob.mx/Archivos/lxvi/gacetas/GACETA%20134.pdf</t>
  </si>
  <si>
    <t xml:space="preserve">http://congresodurango.gob.mx/Archivos/lxvi/gacetas/GACETA%20133.pdf</t>
  </si>
  <si>
    <t xml:space="preserve">http://congresodurango gob mx/Archivos/lxvi/gacetas/GACETA%20132 pdf</t>
  </si>
  <si>
    <t xml:space="preserve">http://congresodurango.gob.mx/Archivos/lxvi/gacetas/GACETA%20132.pdf</t>
  </si>
  <si>
    <t xml:space="preserve">http://congresodurango gob mx/Archivos/lxvi/gacetas/GACETA%20131 pdf</t>
  </si>
  <si>
    <t xml:space="preserve">http://congresodurango.gob.mx/Archivos/lxvi/gacetas/GACETA%20131.pdf</t>
  </si>
  <si>
    <t xml:space="preserve">http://congresodurango gob mx/Archivos/lxvi/gacetas/GACETA%20130 pdf</t>
  </si>
  <si>
    <t xml:space="preserve">http://congresodurango.gob.mx/Archivos/lxvi/gacetas/GACETA%20130.pdf</t>
  </si>
  <si>
    <t xml:space="preserve">http://congresodurango.gob.mx/Archivos/lxvi/gacetas/GACETA%20129.pdf</t>
  </si>
  <si>
    <t xml:space="preserve">http://congresodurango gob mx/Archivos/lxvi/gacetas/GACETA%20128 pdf</t>
  </si>
  <si>
    <t xml:space="preserve">http://congresodurango.gob.mx/Archivos/lxvi/gacetas/GACETA%20128.pdf</t>
  </si>
  <si>
    <t xml:space="preserve">http://congresodurango gob mx/Archivos/lxvi/gacetas/GACETA%20127 pdf</t>
  </si>
  <si>
    <t xml:space="preserve">http://congresodurango.gob.mx/Archivos/lxvi/gacetas/GACETA%20127.pdf</t>
  </si>
  <si>
    <t xml:space="preserve">http://congresodurango.gob.mx/Archivos/lxvi/gacetas/GACETA%20126.pdf</t>
  </si>
  <si>
    <t xml:space="preserve">http://congresodurango.gob.mx/Archivos/lxvi/gacetas/GACETA%20125.pdf</t>
  </si>
  <si>
    <t xml:space="preserve">http://congresodurango.gob.mx/Archivos/lxvi/gacetas/GACETA%20124.pdf</t>
  </si>
  <si>
    <t xml:space="preserve">http://congresodurango.gob.mx/Archivos/lxvi/gacetas/GACETA%20123.pdf</t>
  </si>
  <si>
    <t xml:space="preserve">http://congresodurango.gob.mx/Archivos/lxvi/gacetas/GACETA%20122.pdf</t>
  </si>
  <si>
    <t xml:space="preserve">http://congresodurango gob mx/Archivos/lxvi/gacetas/GACETA%20121 pdf</t>
  </si>
  <si>
    <t xml:space="preserve">http://congresodurango.gob.mx/Archivos/lxvi/gacetas/GACETA%20121.pdf</t>
  </si>
  <si>
    <t xml:space="preserve">http://congresodurango gob mx/Archivos/lxvi/gacetas/GACETA%20120 pdf</t>
  </si>
  <si>
    <t xml:space="preserve">http://congresodurango.gob.mx/Archivos/lxvi/gacetas/GACETA%20120.pdf</t>
  </si>
  <si>
    <t xml:space="preserve">http://congresodurango.gob.mx/Archivos/lxvi/gacetas/GACETA%20119.pdf</t>
  </si>
  <si>
    <t xml:space="preserve">http://congresodurango gob mx/Archivos/lxvi/gacetas/GACETA%20118 pdf</t>
  </si>
  <si>
    <t xml:space="preserve">http://congresodurango.gob.mx/Archivos/lxvi/gacetas/GACETA%20118.pdf</t>
  </si>
  <si>
    <t xml:space="preserve">http://congresodurango gob mx/Archivos/lxvi/gacetas/GACETA%20117 pdf</t>
  </si>
  <si>
    <t xml:space="preserve">http://congresodurango.gob.mx/Archivos/lxvi/gacetas/GACETA%20117.pdf</t>
  </si>
  <si>
    <t xml:space="preserve">http://congresodurango.gob.mx/Archivos/lxvi/gacetas/GACETA%20116.pdf</t>
  </si>
  <si>
    <t xml:space="preserve">http://congresodurango.gob.mx/Archivos/lxvi/gacetas/GACETA%20115.pdf</t>
  </si>
  <si>
    <t xml:space="preserve">http://congresodurango.gob.mx/Archivos/lxvi/gacetas/GACETA%20114.pdf</t>
  </si>
  <si>
    <t xml:space="preserve">http://congresodurango.gob.mx/Archivos/lxvi/gacetas/GACETA%20113.pdf</t>
  </si>
  <si>
    <t xml:space="preserve">http://congresodurango gob mx/Archivos/lxvi/gacetas/GACETA%20112 pdf</t>
  </si>
  <si>
    <t xml:space="preserve">http://congresodurango.gob.mx/Archivos/lxvi/gacetas/GACETA%20112.pdf</t>
  </si>
  <si>
    <t xml:space="preserve">http://congresodurango.gob.mx/Archivos/lxvi/gacetas/GACETA%20111.pdf</t>
  </si>
  <si>
    <t xml:space="preserve">http://congresodurango.gob.mx/Archivos/lxvi/gacetas/GACETA%20110.pdf</t>
  </si>
  <si>
    <t xml:space="preserve">http://congresodurango gob mx/Archivos/lxvi/gacetas/GACETA%20109 pdf</t>
  </si>
  <si>
    <t xml:space="preserve">http://congresodurango.gob.mx/Archivos/lxvi/gacetas/GACETA%20109.pdf</t>
  </si>
  <si>
    <t xml:space="preserve">http://congresodurango.gob.mx/Archivos/lxvi/gacetas/GACETA%20108.pdf</t>
  </si>
  <si>
    <t xml:space="preserve">http://congresodurango gob mx/Archivos/lxvi/gacetas/GACETA%20107 pdf</t>
  </si>
  <si>
    <t xml:space="preserve">http://congresodurango.gob.mx/Archivos/lxvi/gacetas/GACETA%20107.pdf</t>
  </si>
  <si>
    <t xml:space="preserve">http://congresodurango.gob.mx/Archivos/lxvi/gacetas/GACETA%20106.pdf</t>
  </si>
  <si>
    <t xml:space="preserve">http://congresodurango gob mx/Archivos/lxvi/gacetas/GACETA%20105 pdf</t>
  </si>
  <si>
    <t xml:space="preserve">http://congresodurango.gob.mx/Archivos/lxvi/gacetas/GACETA%20105.pdf</t>
  </si>
  <si>
    <t xml:space="preserve">http://congresodurango gob mx/Archivos/lxvi/gacetas/GACETA%20104 pdf</t>
  </si>
  <si>
    <t xml:space="preserve">http://congresodurango.gob.mx/Archivos/lxvi/gacetas/GACETA%20104.pdf</t>
  </si>
  <si>
    <t xml:space="preserve">http://congresodurango.gob.mx/Archivos/lxvi/gacetas/GACETA%20103.pdf</t>
  </si>
  <si>
    <t xml:space="preserve">http://congresodurango.gob.mx/Archivos/lxvi/gacetas/GACETA%20102.pdf</t>
  </si>
  <si>
    <t xml:space="preserve">http://congresodurango gob mx/Archivos/lxvi/gacetas/GACETA%20101 pdf</t>
  </si>
  <si>
    <t xml:space="preserve">http://congresodurango.gob.mx/Archivos/lxvi/gacetas/GACETA%20101.pdf</t>
  </si>
  <si>
    <t xml:space="preserve">http://congresodurango.gob.mx/Archivos/lxvi/gacetas/GACETA%20100.pdf</t>
  </si>
  <si>
    <t xml:space="preserve">http://congresodurango gob mx/Archivos/lxvi/gacetas/GACETA%2099 pdf</t>
  </si>
  <si>
    <t xml:space="preserve">http://congresodurango.gob.mx/Archivos/lxvi/gacetas/GACETA%2099.pdf</t>
  </si>
  <si>
    <t xml:space="preserve">http://congresodurango gob mx/Archivos/lxvi/gacetas/GACETA%2098 pdf</t>
  </si>
  <si>
    <t xml:space="preserve">http://congresodurango.gob.mx/Archivos/lxvi/gacetas/GACETA%2098.pdf</t>
  </si>
  <si>
    <t xml:space="preserve">http://congresodurango.gob.mx/Archivos/lxvi/gacetas/GACETA%2097.pdf</t>
  </si>
  <si>
    <t xml:space="preserve">http://congresodurango.gob.mx/Archivos/lxvi/gacetas/GACETA%2096.pdf</t>
  </si>
  <si>
    <t xml:space="preserve">http://congresodurango gob mx/Archivos/lxvi/gacetas/GACETA%2095 pdf</t>
  </si>
  <si>
    <t xml:space="preserve">http://congresodurango.gob.mx/Archivos/lxvi/gacetas/GACETA%2095.pdf</t>
  </si>
  <si>
    <t xml:space="preserve">http://congresodurango.gob.mx/Archivos/lxvi/gacetas/GACETA%2094.pdf</t>
  </si>
  <si>
    <t xml:space="preserve">http://congresodurango gob mx/Archivos/lxvi/gacetas/GACETA%2093 pdf</t>
  </si>
  <si>
    <t xml:space="preserve">http://congresodurango.gob.mx/Archivos/lxvi/gacetas/GACETA%2093.pdf</t>
  </si>
  <si>
    <t xml:space="preserve">http://congresodurango gob mx/Archivos/lxvi/gacetas/GACETA%2092 pdf</t>
  </si>
  <si>
    <t xml:space="preserve">http://congresodurango.gob.mx/Archivos/lxvi/gacetas/GACETA%2092.pdf</t>
  </si>
  <si>
    <t xml:space="preserve">http://congresodurango gob mx/Archivos/lxvi/gacetas/GACETA%2091 pdf</t>
  </si>
  <si>
    <t xml:space="preserve">http://congresodurango.gob.mx/Archivos/lxvi/gacetas/GACETA%2091.pdf</t>
  </si>
  <si>
    <t xml:space="preserve">http://congresodurango.gob.mx/Archivos/lxvi/gacetas/GACETA%2090.pdf</t>
  </si>
  <si>
    <t xml:space="preserve">http://congresodurango.gob.mx/Archivos/lxvi/gacetas/GACETA%2089.pdf</t>
  </si>
  <si>
    <t xml:space="preserve">http://congresodurango.gob.mx/Archivos/lxvi/gacetas/GACETA%2088.pdf</t>
  </si>
  <si>
    <t xml:space="preserve">http://congresodurango.gob.mx/Archivos/lxvi/gacetas/GACETA%2087.pdf</t>
  </si>
  <si>
    <t xml:space="preserve">http://congresodurango.gob.mx/Archivos/lxvi/gacetas/GACETA%2086.pdf</t>
  </si>
  <si>
    <t xml:space="preserve">http://congresodurango.gob.mx/Archivos/lxvi/gacetas/GACETA%2085.pdf</t>
  </si>
  <si>
    <t xml:space="preserve">http://congresodurango.gob.mx/Archivos/lxvi/gacetas/GACETA%2084.pdf</t>
  </si>
  <si>
    <t xml:space="preserve">http://congresodurango gob mx/Archivos/lxvi/gacetas/GACETA%2083 pdf</t>
  </si>
  <si>
    <t xml:space="preserve">http://congresodurango.gob.mx/Archivos/lxvi/gacetas/GACETA%2083.pdf</t>
  </si>
  <si>
    <t xml:space="preserve">http://congresodurango.gob.mx/Archivos/lxvi/gacetas/GACETA%2082.pdf</t>
  </si>
  <si>
    <t xml:space="preserve">http://congresodurango gob mx/Archivos/lxvi/gacetas/GACETA%2081 pdf</t>
  </si>
  <si>
    <t xml:space="preserve">http://congresodurango.gob.mx/Archivos/lxvi/gacetas/GACETA%2081.pdf</t>
  </si>
  <si>
    <t xml:space="preserve">http://congresodurango.gob.mx/Archivos/lxvi/gacetas/GACETA%2080.pdf</t>
  </si>
  <si>
    <t xml:space="preserve">http://congresodurango.gob.mx/Archivos/lxvi/gacetas/GACETA%2079.pdf</t>
  </si>
  <si>
    <t xml:space="preserve">http://congresodurango.gob.mx/Archivos/lxvi/gacetas/GACETA%2078.pdf</t>
  </si>
  <si>
    <t xml:space="preserve">http://congresodurango.gob.mx/Archivos/lxvi/gacetas/GACETA%2077.pdf</t>
  </si>
  <si>
    <t xml:space="preserve">http://congresodurango.gob.mx/Archivos/lxvi/gacetas/GACETA%2076.pdf</t>
  </si>
  <si>
    <t xml:space="preserve">http://congresodurango gob mx/Archivos/lxvi/gacetas/GACETA%2075 pdf</t>
  </si>
  <si>
    <t xml:space="preserve">http://congresodurango.gob.mx/Archivos/lxvi/gacetas/GACETA%2075.pdf</t>
  </si>
  <si>
    <t xml:space="preserve">http://congresodurango gob mx/Archivos/lxvi/gacetas/GACETA%2074 pdf</t>
  </si>
  <si>
    <t xml:space="preserve">http://congresodurango.gob.mx/Archivos/lxvi/gacetas/GACETA%2074.pdf</t>
  </si>
  <si>
    <t xml:space="preserve">http://congresodurango.gob.mx/Archivos/lxvi/gacetas/GACETA%2073pdf</t>
  </si>
  <si>
    <t xml:space="preserve">http://congresodurango.gob.mx/Archivos/lxvi/gacetas/GACETA%2072.pdf</t>
  </si>
  <si>
    <t xml:space="preserve">http://congresodurango gob mx/Archivos/lxvi/gacetas/GACETA%2071 pdf</t>
  </si>
  <si>
    <t xml:space="preserve">http://congresodurango.gob.mx/Archivos/lxvi/gacetas/GACETA%2071.pdf</t>
  </si>
  <si>
    <t xml:space="preserve">http://congresodurango gob mx/Archivos/lxvi/gacetas/GACETA%2070 pdf</t>
  </si>
  <si>
    <t xml:space="preserve">http://congresodurango.gob.mx/Archivos/lxvi/gacetas/GACETA%2070.pdf</t>
  </si>
  <si>
    <t xml:space="preserve">http://congresodurango gob mx/Archivos/lxvi/gacetas/GACETA%2069 pdf</t>
  </si>
  <si>
    <t xml:space="preserve">http://congresodurango.gob.mx/Archivos/lxvi/gacetas/GACETA%2069.pdf</t>
  </si>
  <si>
    <t xml:space="preserve">http://congresodurango gob mx/Archivos/lxvi/gacetas/GACETA%2068 pdf</t>
  </si>
  <si>
    <t xml:space="preserve">http://congresodurango.gob.mx/Archivos/lxvi/gacetas/GACETA%2068.pdf</t>
  </si>
  <si>
    <t xml:space="preserve">http://congresodurango gob mx/Archivos/lxvi/gacetas/GACETA%2067 pdf</t>
  </si>
  <si>
    <t xml:space="preserve">http://congresodurango.gob.mx/Archivos/lxvi/gacetas/GACETA%2067.pdf</t>
  </si>
  <si>
    <t xml:space="preserve">http://congresodurango gob mx/Archivos/lxvi/gacetas/GACETA%2066 pdf</t>
  </si>
  <si>
    <t xml:space="preserve">http://congresodurango.gob.mx/Archivos/lxvi/gacetas/GACETA%2066.pdf</t>
  </si>
  <si>
    <t xml:space="preserve">http://congresodurango gob mx/Archivos/lxvi/gacetas/GACETA%2065 pdf</t>
  </si>
  <si>
    <t xml:space="preserve">http://congresodurango.gob.mx/Archivos/lxvi/gacetas/GACETA%2065.pdf</t>
  </si>
  <si>
    <t xml:space="preserve">http://congresodurango gob mx/Archivos/lxvi/gacetas/GACETA%2064 pdf</t>
  </si>
  <si>
    <t xml:space="preserve">http://congresodurango.gob.mx/Archivos/lxvi/gacetas/GACETA%2064.pdf</t>
  </si>
  <si>
    <t xml:space="preserve">http://congresodurango.gob.mx/Archivos/lxvi/gacetas/GACETA%2063.pdf</t>
  </si>
  <si>
    <t xml:space="preserve">http://congresodurango gob mx/Archivos/lxvi/gacetas/GACETA%2062 pdf</t>
  </si>
  <si>
    <t xml:space="preserve">http://congresodurango.gob.mx/Archivos/lxvi/gacetas/GACETA%2062.pdf</t>
  </si>
  <si>
    <t xml:space="preserve">http://congresodurango.gob.mx/Archivos/lxvi/gacetas/GACETA%2061.pdf</t>
  </si>
  <si>
    <t xml:space="preserve">http://congresodurango.gob.mx/Archivos/lxvi/gacetas/GACETA%2060.pdf</t>
  </si>
  <si>
    <t xml:space="preserve">http://congresodurango gob mx/Archivos/lxvi/gacetas/GACETA%2059 pdf</t>
  </si>
  <si>
    <t xml:space="preserve">http://congresodurango.gob.mx/Archivos/lxvi/gacetas/GACETA%2059.pdf</t>
  </si>
  <si>
    <t xml:space="preserve">http://congresodurango gob mx/Archivos/lxvi/gacetas/GACETA%2058 pdf</t>
  </si>
  <si>
    <t xml:space="preserve">http://congresodurango.gob.mx/Archivos/lxvi/gacetas/GACETA%2058.pdf</t>
  </si>
  <si>
    <t xml:space="preserve">http://congresodurango.gob.mx/Archivos/lxvi/gacetas/GACETA%2057.pdf</t>
  </si>
  <si>
    <t xml:space="preserve">http://congresodurango.gob.mx/Archivos/lxvi/gacetas/GACETA%2056.pdf</t>
  </si>
  <si>
    <t xml:space="preserve">http://congresodurango.gob.mx/Archivos/lxvi/gacetas/GACETA%2055.pdf</t>
  </si>
  <si>
    <t xml:space="preserve">http://congresodurango.gob.mx/Archivos/lxvi/gacetas/GACETA%2054.pdf</t>
  </si>
  <si>
    <t xml:space="preserve">http://congresodurango.gob.mx/Archivos/lxvi/gacetas/GACETA%2053.pdf</t>
  </si>
  <si>
    <t xml:space="preserve">http://congresodurango gob mx/Archivos/lxvi/gacetas/GACETA%2052 pdf</t>
  </si>
  <si>
    <t xml:space="preserve">http://congresodurango.gob.mx/Archivos/lxvi/gacetas/GACETA%2052.pdf</t>
  </si>
  <si>
    <t xml:space="preserve">http://congresodurango gob mx/Archivos/lxvi/gacetas/GACETA%2040 pdf</t>
  </si>
  <si>
    <t xml:space="preserve">http://congresodurango.gob.mx/Archivos/lxvi/gacetas/GACETA%2040.pdf</t>
  </si>
  <si>
    <t xml:space="preserve">http://congresodurango.gob.mx/Archivos/lxvi/gacetas/GACETA%2050.pdf</t>
  </si>
  <si>
    <t xml:space="preserve">http://congresodurango.gob.mx/Archivos/lxvi/gacetas/GACETA%2049.pdf</t>
  </si>
  <si>
    <t xml:space="preserve">http://congresodurango.gob.mx/Archivos/lxvi/gacetas/GACETA%2048.pdf</t>
  </si>
  <si>
    <t xml:space="preserve">http://congresodurango gob mx/Archivos/lxvi/gacetas/GACETA%2047 pdf</t>
  </si>
  <si>
    <t xml:space="preserve">http://congresodurango.gob.mx/Archivos/lxvi/gacetas/GACETA%2047.pdf</t>
  </si>
  <si>
    <t xml:space="preserve">http://congresodurango gob mx/Archivos/lxvi/gacetas/GACETA%2046 pdf</t>
  </si>
  <si>
    <t xml:space="preserve">http://congresodurango.gob.mx/Archivos/lxvi/gacetas/GACETA%2046.pdf</t>
  </si>
  <si>
    <t xml:space="preserve">http://congresodurango.gob.mx/Archivos/lxvi/gacetas/GACETA%2045.pdf</t>
  </si>
  <si>
    <t xml:space="preserve">http://congresodurango.gob.mx/Archivos/lxvi/gacetas/GACETA%2044.pdf</t>
  </si>
  <si>
    <t xml:space="preserve">http://congresodurango.gob.mx/Archivos/lxvi/gacetas/GACETA%2043.pdf</t>
  </si>
  <si>
    <t xml:space="preserve">http://congresodurango.gob.mx/Archivos/lxvi/gacetas/GACETA%2042.pdf</t>
  </si>
  <si>
    <t xml:space="preserve">http://congresodurango.gob.mx/Archivos/lxvi/gacetas/GACETA%2041.pdf</t>
  </si>
  <si>
    <t xml:space="preserve">http://congresodurango gob mx/Archivos/lxvi/gacetas/GACETA%2039 pdf</t>
  </si>
  <si>
    <t xml:space="preserve">http://congresodurango.gob.mx/Archivos/lxvi/gacetas/GACETA%2039.pdf</t>
  </si>
  <si>
    <t xml:space="preserve">http://congresodurango.gob.mx/Archivos/lxvi/gacetas/GACETA%2038.pdf</t>
  </si>
  <si>
    <t xml:space="preserve">http://congresodurango.gob.mx/Archivos/lxvi/gacetas/GACETA%2037.pdf</t>
  </si>
  <si>
    <t xml:space="preserve">http://congresodurango gob mx/Archivos/lxvi/gacetas/GACETA%2036 pdf</t>
  </si>
  <si>
    <t xml:space="preserve">http://congresodurango.gob.mx/Archivos/lxvi/gacetas/GACETA%2036.pdf</t>
  </si>
  <si>
    <t xml:space="preserve">http://congresodurango gob mx/Archivos/lxvi/gacetas/GACETA%2035 pdf</t>
  </si>
  <si>
    <t xml:space="preserve">http://congresodurango.gob.mx/Archivos/lxvi/gacetas/GACETA%2035.pdf</t>
  </si>
  <si>
    <t xml:space="preserve">http://congresodurango.gob.mx/Archivos/lxvi/gacetas/GACETA%2034.pdf</t>
  </si>
  <si>
    <t xml:space="preserve">http://congresodurango gob mx/Archivos/lxvi/gacetas/GACETA%2033 pdf</t>
  </si>
  <si>
    <t xml:space="preserve">http://congresodurango.gob.mx/Archivos/lxvi/gacetas/GACETA%2033.pdf</t>
  </si>
  <si>
    <t xml:space="preserve">http://congresodurango gob mx/Archivos/lxvi/gacetas/GACETA%2032 pdf</t>
  </si>
  <si>
    <t xml:space="preserve">http://congresodurango.gob.mx/Archivos/lxvi/gacetas/GACETA%2032.pdf</t>
  </si>
  <si>
    <t xml:space="preserve">http://congresodurango gob mx/Archivos/lxvi/gacetas/GACETA%2031 pdf</t>
  </si>
  <si>
    <t xml:space="preserve">http://congresodurango.gob.mx/Archivos/lxvi/gacetas/GACETA%2031.pdf</t>
  </si>
  <si>
    <t xml:space="preserve">http://congresodurango gob mx/Archivos/lxvi/gacetas/GACETA%2030 pdf</t>
  </si>
  <si>
    <t xml:space="preserve">http://congresodurango.gob.mx/Archivos/lxvi/gacetas/GACETA%2030.pdf</t>
  </si>
  <si>
    <t xml:space="preserve">http://congresodurango gob mx/Archivos/lxvi/gacetas/GACETA%2029 pdf</t>
  </si>
  <si>
    <t xml:space="preserve">http://congresodurango.gob.mx/Archivos/lxvi/gacetas/GACETA%2029.pdf</t>
  </si>
  <si>
    <t xml:space="preserve">http://congresodurango gob mx/Archivos/lxvi/gacetas/GACETA%2028 pdf</t>
  </si>
  <si>
    <t xml:space="preserve">http://congresodurango.gob.mx/Archivos/lxvi/gacetas/GACETA%2028.pdf</t>
  </si>
  <si>
    <t xml:space="preserve">http://congresodurango gob mx/Archivos/lxvi/gacetas/GACETA%2027 pdf</t>
  </si>
  <si>
    <t xml:space="preserve">http://congresodurango.gob.mx/Archivos/lxvi/gacetas/GACETA%2027.pdf</t>
  </si>
  <si>
    <t xml:space="preserve">http://congresodurango gob mx/Archivos/lxvi/gacetas/GACETA%2026 pdf</t>
  </si>
  <si>
    <t xml:space="preserve">http://congresodurango.gob.mx/Archivos/lxvi/gacetas/GACETA%2026.pdf</t>
  </si>
  <si>
    <t xml:space="preserve">http://congresodurango gob mx/Archivos/lxvi/gacetas/GACETA%2025 pdf</t>
  </si>
  <si>
    <t xml:space="preserve">http://congresodurango.gob.mx/Archivos/lxvi/gacetas/GACETA%2025.pdf</t>
  </si>
  <si>
    <t xml:space="preserve">http://congresodurango gob mx/Archivos/lxvi/gacetas/GACETA%2024 pdf</t>
  </si>
  <si>
    <t xml:space="preserve">http://congresodurango.gob.mx/Archivos/lxvi/gacetas/GACETA%2024.pdf</t>
  </si>
  <si>
    <t xml:space="preserve">http://congresodurango.gob.mx/Archivos/lxvi/gacetas/GACETA%2023.pdf</t>
  </si>
  <si>
    <t xml:space="preserve">http://congresodurango.gob.mx/Archivos/lxvi/gacetas/GACETA%2022.pdf</t>
  </si>
  <si>
    <t xml:space="preserve">http://congresodurango gob mx/Archivos/lxvi/gacetas/GACETA%2021 pdf</t>
  </si>
  <si>
    <t xml:space="preserve">http://congresodurango.gob.mx/Archivos/lxvi/gacetas/GACETA%2021.pdf</t>
  </si>
  <si>
    <t xml:space="preserve">http://congresodurango gob mx/Archivos/lxvi/gacetas/GACETA%2020 pdf</t>
  </si>
  <si>
    <t xml:space="preserve">http://congresodurango.gob.mx/Archivos/lxvi/gacetas/GACETA%2020.pdf</t>
  </si>
  <si>
    <t xml:space="preserve">http://congresodurango.gob.mx/Archivos/lxvi/gacetas/GACETA%2019.pdf</t>
  </si>
  <si>
    <t xml:space="preserve">http://congresodurango.gob.mx/Archivos/lxvi/gacetas/GACETA%2018.pdf</t>
  </si>
  <si>
    <t xml:space="preserve">http://congresodurango gob mx/Archivos/lxvi/gacetas/GACETA%2017 pdf</t>
  </si>
  <si>
    <t xml:space="preserve">http://congresodurango.gob.mx/Archivos/lxvi/gacetas/GACETA%2017.pdf</t>
  </si>
  <si>
    <t xml:space="preserve">http://congresodurango gob mx/Archivos/lxvi/gacetas/GACETA%2016 pdf</t>
  </si>
  <si>
    <t xml:space="preserve">http://congresodurango.gob.mx/Archivos/lxvi/gacetas/GACETA%2016.pdf</t>
  </si>
  <si>
    <t xml:space="preserve">http://congresodurango gob mx/Archivos/lxvi/gacetas/GACETA%2015 pdf</t>
  </si>
  <si>
    <t xml:space="preserve">http://congresodurango.gob.mx/Archivos/lxvi/gacetas/GACETA%2015.pdf</t>
  </si>
  <si>
    <t xml:space="preserve">http://congresodurango.gob.mx/Archivos/lxvi/gacetas/GACETA%2014.pdf</t>
  </si>
  <si>
    <t xml:space="preserve">http://congresodurango.gob.mx/Archivos/lxvi/gacetas/GACETA%2013.pdf</t>
  </si>
  <si>
    <t xml:space="preserve">http://congresodurango gob mx/Archivos/lxvi/gacetas/GACETA%2012 pdf</t>
  </si>
  <si>
    <t xml:space="preserve">http://congresodurango.gob.mx/Archivos/lxvi/gacetas/GACETA%2012.pdf</t>
  </si>
  <si>
    <t xml:space="preserve">http://congresodurango.gob.mx/Archivos/lxvi/gacetas/GACETA%2011.pdf</t>
  </si>
  <si>
    <t xml:space="preserve">http://congresodurango.gob.mx/Archivos/lxvi/gacetas/GACETA%2010.pdf</t>
  </si>
  <si>
    <t xml:space="preserve">http://congresodurango.gob.mx/Archivos/lxvi/gacetas/GACETA%209.pdf</t>
  </si>
  <si>
    <t xml:space="preserve">http://congresodurango.gob.mx/Archivos/lxvi/gacetas/GACETA%208.pdf</t>
  </si>
  <si>
    <t xml:space="preserve">http://congresodurango.gob.mx/Archivos/lxvi/gacetas/GACETA%207.pdf</t>
  </si>
  <si>
    <t xml:space="preserve">http://congresodurango gob mx/Archivos/lxvi/gacetas/GACETA%206 pdf</t>
  </si>
  <si>
    <t xml:space="preserve">http://congresodurango.gob.mx/Archivos/lxvi/gacetas/GACETA%206.pdf</t>
  </si>
  <si>
    <t xml:space="preserve">http://congresodurango.gob.mx/Archivos/lxvi/gacetas/GACETA%205.pdf</t>
  </si>
  <si>
    <t xml:space="preserve">http://congresodurango gob mx/Archivos/lxvi/gacetas/GACETA%204 pdf</t>
  </si>
  <si>
    <t xml:space="preserve">http://congresodurango.gob.mx/Archivos/lxvi/gacetas/GACETA%204.pdf</t>
  </si>
  <si>
    <t xml:space="preserve">http://congresodurango.gob.mx/Archivos/lxvi/gacetas/GACETA%203.pdf</t>
  </si>
  <si>
    <t xml:space="preserve">http://congresodurango.gob.mx/Archivos/lxvi/gacetas/GACETA%202.pdf</t>
  </si>
  <si>
    <t xml:space="preserve">http://congresodurango.gob.mx/Archivos/lxvi/gacetas/GACETA%201.pdf</t>
  </si>
  <si>
    <t xml:space="preserve">Cuarto año</t>
  </si>
  <si>
    <t xml:space="preserve">Quinto año</t>
  </si>
  <si>
    <t xml:space="preserve">Sexto año</t>
  </si>
  <si>
    <t xml:space="preserve">segundo receso</t>
  </si>
  <si>
    <t xml:space="preserve">Iniciativa de Ley</t>
  </si>
  <si>
    <t xml:space="preserve">Acue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durango.gob.mx/Archivos/lxvii/gacetas/Gaceta%20115.pdf" TargetMode="External"/><Relationship Id="rId2" Type="http://schemas.openxmlformats.org/officeDocument/2006/relationships/hyperlink" Target="http://congresodurango.gob.mx/Archivos/lxvii/gacetas/Gaceta%20115.pdf" TargetMode="External"/><Relationship Id="rId3" Type="http://schemas.openxmlformats.org/officeDocument/2006/relationships/hyperlink" Target="http://congresodurango.gob.mx/Archivos/lxvii/gacetas/Gaceta%20114.pdf" TargetMode="External"/><Relationship Id="rId4" Type="http://schemas.openxmlformats.org/officeDocument/2006/relationships/hyperlink" Target="http://congresodurango.gob.mx/Archivos/lxvii/gacetas/Gaceta%20114.pdf" TargetMode="External"/><Relationship Id="rId5" Type="http://schemas.openxmlformats.org/officeDocument/2006/relationships/hyperlink" Target="http://congresodurango.gob.mx/Archivos/lxvii/gacetas/Gaceta%20114.pdf" TargetMode="External"/><Relationship Id="rId6" Type="http://schemas.openxmlformats.org/officeDocument/2006/relationships/hyperlink" Target="http://congresodurango.gob.mx/Archivos/lxvii/gacetas/Gaceta%20113.pdf" TargetMode="External"/><Relationship Id="rId7" Type="http://schemas.openxmlformats.org/officeDocument/2006/relationships/hyperlink" Target="http://congresodurango.gob.mx/Archivos/lxvii/gacetas/Gaceta%20113.pdf" TargetMode="External"/><Relationship Id="rId8" Type="http://schemas.openxmlformats.org/officeDocument/2006/relationships/hyperlink" Target="http://congresodurango.gob.mx/Archivos/lxvii/gacetas/Gaceta%20113.pdf" TargetMode="External"/><Relationship Id="rId9" Type="http://schemas.openxmlformats.org/officeDocument/2006/relationships/hyperlink" Target="http://congresodurango.gob.mx/Archivos/lxvii/gacetas/Gaceta%20112.pdf" TargetMode="External"/><Relationship Id="rId10" Type="http://schemas.openxmlformats.org/officeDocument/2006/relationships/hyperlink" Target="http://congresodurango.gob.mx/Archivos/lxvii/gacetas/Gaceta%20112.pdf" TargetMode="External"/><Relationship Id="rId11" Type="http://schemas.openxmlformats.org/officeDocument/2006/relationships/hyperlink" Target="http://congresodurango.gob.mx/Archivos/lxvii/gacetas/Gaceta%20111.pdf" TargetMode="External"/><Relationship Id="rId12" Type="http://schemas.openxmlformats.org/officeDocument/2006/relationships/hyperlink" Target="http://congresodurango.gob.mx/Archivos/lxvii/gacetas/Gaceta%20111.pdf" TargetMode="External"/><Relationship Id="rId13" Type="http://schemas.openxmlformats.org/officeDocument/2006/relationships/hyperlink" Target="http://congresodurango.gob.mx/Archivos/lxvii/gacetas/Gaceta%20111.pdf" TargetMode="External"/><Relationship Id="rId14" Type="http://schemas.openxmlformats.org/officeDocument/2006/relationships/hyperlink" Target="http://congresodurango.gob.mx/Archivos/lxvii/gacetas/Gaceta%20110.pdf" TargetMode="External"/><Relationship Id="rId15" Type="http://schemas.openxmlformats.org/officeDocument/2006/relationships/hyperlink" Target="http://congresodurango.gob.mx/Archivos/lxvii/gacetas/Gaceta%20110.pdf" TargetMode="External"/><Relationship Id="rId16" Type="http://schemas.openxmlformats.org/officeDocument/2006/relationships/hyperlink" Target="http://congresodurango.gob.mx/Archivos/lxvii/gacetas/Gaceta%20110.pdf" TargetMode="External"/><Relationship Id="rId17" Type="http://schemas.openxmlformats.org/officeDocument/2006/relationships/hyperlink" Target="http://congresodurango.gob.mx/Archivos/lxvii/gacetas/Gaceta%20109.pdf" TargetMode="External"/><Relationship Id="rId18" Type="http://schemas.openxmlformats.org/officeDocument/2006/relationships/hyperlink" Target="http://congresodurango.gob.mx/Archivos/lxvii/gacetas/Gaceta%20109.pdf" TargetMode="External"/><Relationship Id="rId19" Type="http://schemas.openxmlformats.org/officeDocument/2006/relationships/hyperlink" Target="http://congresodurango.gob.mx/Archivos/lxvii/gacetas/Gaceta%20109.pdf" TargetMode="External"/><Relationship Id="rId20" Type="http://schemas.openxmlformats.org/officeDocument/2006/relationships/hyperlink" Target="http://congresodurango.gob.mx/Archivos/lxvii/gacetas/Gaceta%20108.pdf" TargetMode="External"/><Relationship Id="rId21" Type="http://schemas.openxmlformats.org/officeDocument/2006/relationships/hyperlink" Target="http://congresodurango.gob.mx/Archivos/lxvii/gacetas/Gaceta%20108.pdf" TargetMode="External"/><Relationship Id="rId22" Type="http://schemas.openxmlformats.org/officeDocument/2006/relationships/hyperlink" Target="http://congresodurango.gob.mx/Archivos/lxvii/gacetas/Gaceta%20108.pdf" TargetMode="External"/><Relationship Id="rId23" Type="http://schemas.openxmlformats.org/officeDocument/2006/relationships/hyperlink" Target="http://congresodurango.gob.mx/Archivos/lxvii/gacetas/Gaceta%20107.pdf" TargetMode="External"/><Relationship Id="rId24" Type="http://schemas.openxmlformats.org/officeDocument/2006/relationships/hyperlink" Target="http://congresodurango.gob.mx/Archivos/lxvii/gacetas/Gaceta%20107.pdf" TargetMode="External"/><Relationship Id="rId25" Type="http://schemas.openxmlformats.org/officeDocument/2006/relationships/hyperlink" Target="http://congresodurango.gob.mx/Archivos/lxvii/gacetas/Gaceta%20107.pdf" TargetMode="External"/><Relationship Id="rId26" Type="http://schemas.openxmlformats.org/officeDocument/2006/relationships/hyperlink" Target="http://congresodurango.gob.mx/Archivos/lxvii/gacetas/Gaceta%20106.pdf" TargetMode="External"/><Relationship Id="rId27" Type="http://schemas.openxmlformats.org/officeDocument/2006/relationships/hyperlink" Target="http://congresodurango.gob.mx/Archivos/lxvii/gacetas/Gaceta%20106.pdf" TargetMode="External"/><Relationship Id="rId28" Type="http://schemas.openxmlformats.org/officeDocument/2006/relationships/hyperlink" Target="http://congresodurango.gob.mx/Archivos/lxvii/gacetas/Gaceta%20106.pdf" TargetMode="External"/><Relationship Id="rId29" Type="http://schemas.openxmlformats.org/officeDocument/2006/relationships/hyperlink" Target="http://congresodurango.gob.mx/Archivos/lxvii/gacetas/Gaceta%20105.pdf" TargetMode="External"/><Relationship Id="rId30" Type="http://schemas.openxmlformats.org/officeDocument/2006/relationships/hyperlink" Target="http://congresodurango.gob.mx/Archivos/lxvii/gacetas/Gaceta%20105.pdf" TargetMode="External"/><Relationship Id="rId31" Type="http://schemas.openxmlformats.org/officeDocument/2006/relationships/hyperlink" Target="http://congresodurango.gob.mx/Archivos/lxvii/gacetas/Gaceta%20105.pdf" TargetMode="External"/><Relationship Id="rId32" Type="http://schemas.openxmlformats.org/officeDocument/2006/relationships/hyperlink" Target="http://congresodurango.gob.mx/Archivos/lxvii/gacetas/Gaceta%20104.pdf" TargetMode="External"/><Relationship Id="rId33" Type="http://schemas.openxmlformats.org/officeDocument/2006/relationships/hyperlink" Target="http://congresodurango.gob.mx/Archivos/lxvii/gacetas/Gaceta%20104.pdf" TargetMode="External"/><Relationship Id="rId34" Type="http://schemas.openxmlformats.org/officeDocument/2006/relationships/hyperlink" Target="http://congresodurango.gob.mx/Archivos/lxvii/gacetas/Gaceta%20104.pdf" TargetMode="External"/><Relationship Id="rId35" Type="http://schemas.openxmlformats.org/officeDocument/2006/relationships/hyperlink" Target="http://congresodurango.gob.mx/Archivos/lxvii/gacetas/Gaceta%20103.pdf" TargetMode="External"/><Relationship Id="rId36" Type="http://schemas.openxmlformats.org/officeDocument/2006/relationships/hyperlink" Target="http://congresodurango.gob.mx/Archivos/lxvii/gacetas/Gaceta%20103.pdf" TargetMode="External"/><Relationship Id="rId37" Type="http://schemas.openxmlformats.org/officeDocument/2006/relationships/hyperlink" Target="http://congresodurango.gob.mx/Archivos/lxvii/gacetas/Gaceta%20103.pdf" TargetMode="External"/><Relationship Id="rId38" Type="http://schemas.openxmlformats.org/officeDocument/2006/relationships/hyperlink" Target="http://congresodurango.gob.mx/Archivos/lxvii/gacetas/Gaceta%20102.pdf" TargetMode="External"/><Relationship Id="rId39" Type="http://schemas.openxmlformats.org/officeDocument/2006/relationships/hyperlink" Target="http://congresodurango.gob.mx/Archivos/lxvii/gacetas/Gaceta%20102.pdf" TargetMode="External"/><Relationship Id="rId40" Type="http://schemas.openxmlformats.org/officeDocument/2006/relationships/hyperlink" Target="http://congresodurango.gob.mx/Archivos/lxvii/gacetas/Gaceta%20101.pdf" TargetMode="External"/><Relationship Id="rId41" Type="http://schemas.openxmlformats.org/officeDocument/2006/relationships/hyperlink" Target="http://congresodurango.gob.mx/Archivos/lxvii/gacetas/Gaceta%20101.pdf" TargetMode="External"/><Relationship Id="rId42" Type="http://schemas.openxmlformats.org/officeDocument/2006/relationships/hyperlink" Target="http://congresodurango.gob.mx/Archivos/lxvii/gacetas/Gaceta%20101.pdf" TargetMode="External"/><Relationship Id="rId43" Type="http://schemas.openxmlformats.org/officeDocument/2006/relationships/hyperlink" Target="http://congresodurango.gob.mx/Archivos/lxvii/gacetas/Gaceta%20100.pdf" TargetMode="External"/><Relationship Id="rId44" Type="http://schemas.openxmlformats.org/officeDocument/2006/relationships/hyperlink" Target="http://congresodurango.gob.mx/Archivos/lxvii/gacetas/Gaceta%20100.pdf" TargetMode="External"/><Relationship Id="rId45" Type="http://schemas.openxmlformats.org/officeDocument/2006/relationships/hyperlink" Target="http://congresodurango.gob.mx/Archivos/lxvii/gacetas/Gaceta%20100.pdf" TargetMode="External"/><Relationship Id="rId46" Type="http://schemas.openxmlformats.org/officeDocument/2006/relationships/hyperlink" Target="http://congresodurango.gob.mx/Archivos/lxvii/gacetas/Gaceta%2099.pdf" TargetMode="External"/><Relationship Id="rId47" Type="http://schemas.openxmlformats.org/officeDocument/2006/relationships/hyperlink" Target="http://congresodurango.gob.mx/Archivos/lxvii/gacetas/Gaceta%2099.pdf" TargetMode="External"/><Relationship Id="rId48" Type="http://schemas.openxmlformats.org/officeDocument/2006/relationships/hyperlink" Target="http://congresodurango.gob.mx/Archivos/lxvii/gacetas/Gaceta%2098.pdf" TargetMode="External"/><Relationship Id="rId49" Type="http://schemas.openxmlformats.org/officeDocument/2006/relationships/hyperlink" Target="http://congresodurango.gob.mx/Archivos/lxvii/gacetas/Gaceta%2098.pdf" TargetMode="External"/><Relationship Id="rId50" Type="http://schemas.openxmlformats.org/officeDocument/2006/relationships/hyperlink" Target="http://congresodurango.gob.mx/Archivos/lxvii/gacetas/Gaceta%2098.pdf" TargetMode="External"/><Relationship Id="rId51" Type="http://schemas.openxmlformats.org/officeDocument/2006/relationships/hyperlink" Target="http://congresodurango.gob.mx/Archivos/lxvii/gacetas/Gaceta%2097.pdf" TargetMode="External"/><Relationship Id="rId52" Type="http://schemas.openxmlformats.org/officeDocument/2006/relationships/hyperlink" Target="http://congresodurango.gob.mx/Archivos/lxvii/gacetas/Gaceta%2097.pdf" TargetMode="External"/><Relationship Id="rId53" Type="http://schemas.openxmlformats.org/officeDocument/2006/relationships/hyperlink" Target="http://congresodurango.gob.mx/Archivos/lxvii/gacetas/Gaceta%2096.pdf" TargetMode="External"/><Relationship Id="rId54" Type="http://schemas.openxmlformats.org/officeDocument/2006/relationships/hyperlink" Target="http://congresodurango.gob.mx/Archivos/lxvii/gacetas/Gaceta%2096.pdf" TargetMode="External"/><Relationship Id="rId55" Type="http://schemas.openxmlformats.org/officeDocument/2006/relationships/hyperlink" Target="http://congresodurango.gob.mx/Archivos/lxvii/gacetas/Gaceta%2095.pdf" TargetMode="External"/><Relationship Id="rId56" Type="http://schemas.openxmlformats.org/officeDocument/2006/relationships/hyperlink" Target="http://congresodurango.gob.mx/Archivos/lxvii/gacetas/Gaceta%2095.pdf" TargetMode="External"/><Relationship Id="rId57" Type="http://schemas.openxmlformats.org/officeDocument/2006/relationships/hyperlink" Target="http://congresodurango.gob.mx/Archivos/lxvii/gacetas/Gaceta%2094.pdf" TargetMode="External"/><Relationship Id="rId58" Type="http://schemas.openxmlformats.org/officeDocument/2006/relationships/hyperlink" Target="http://congresodurango.gob.mx/Archivos/lxvii/gacetas/Gaceta%2094.pdf" TargetMode="External"/><Relationship Id="rId59" Type="http://schemas.openxmlformats.org/officeDocument/2006/relationships/hyperlink" Target="http://congresodurango.gob.mx/Archivos/lxvii/gacetas/Gaceta%2093.pdf" TargetMode="External"/><Relationship Id="rId60" Type="http://schemas.openxmlformats.org/officeDocument/2006/relationships/hyperlink" Target="http://congresodurango.gob.mx/Archivos/lxvii/gacetas/Gaceta%2093.pdf" TargetMode="External"/><Relationship Id="rId61" Type="http://schemas.openxmlformats.org/officeDocument/2006/relationships/hyperlink" Target="http://congresodurango.gob.mx/Archivos/lxvii/gacetas/Gaceta%2092.pdf" TargetMode="External"/><Relationship Id="rId62" Type="http://schemas.openxmlformats.org/officeDocument/2006/relationships/hyperlink" Target="http://congresodurango.gob.mx/Archivos/lxvii/gacetas/Gaceta%2092.pdf" TargetMode="External"/><Relationship Id="rId63" Type="http://schemas.openxmlformats.org/officeDocument/2006/relationships/hyperlink" Target="http://congresodurango.gob.mx/Archivos/lxvii/gacetas/Gaceta%2091.pdf" TargetMode="External"/><Relationship Id="rId64" Type="http://schemas.openxmlformats.org/officeDocument/2006/relationships/hyperlink" Target="http://congresodurango.gob.mx/Archivos/lxvii/gacetas/Gaceta%2091.pdf" TargetMode="External"/><Relationship Id="rId65" Type="http://schemas.openxmlformats.org/officeDocument/2006/relationships/hyperlink" Target="http://congresodurango.gob.mx/Archivos/lxvii/gacetas/Gaceta%2091.pdf" TargetMode="External"/><Relationship Id="rId66" Type="http://schemas.openxmlformats.org/officeDocument/2006/relationships/hyperlink" Target="http://congresodurango.gob.mx/Archivos/lxvii/gacetas/GACETA%2082%20SESI&#211;N%20SOLEMNE.pdf" TargetMode="External"/><Relationship Id="rId67" Type="http://schemas.openxmlformats.org/officeDocument/2006/relationships/hyperlink" Target="http://congresodurango.gob.mx/Archivos/lxvii/gacetas/GACETA%2082%20SESI&#211;N%20SOLEMNE.pdf" TargetMode="External"/><Relationship Id="rId68" Type="http://schemas.openxmlformats.org/officeDocument/2006/relationships/hyperlink" Target="http://congresodurango.gob.mx/Archivos/lxvii/gacetas/Gaceta%2081%20Solemne%20Informe.pdf" TargetMode="External"/><Relationship Id="rId69" Type="http://schemas.openxmlformats.org/officeDocument/2006/relationships/hyperlink" Target="http://congresodurango.gob.mx/Archivos/lxvii/gacetas/Gaceta%2081%20Solemne%20Informe.pdf" TargetMode="External"/><Relationship Id="rId70" Type="http://schemas.openxmlformats.org/officeDocument/2006/relationships/hyperlink" Target="http://congresodurango.gob.mx/Archivos/lxvii/gacetas/Gaceta%2080%20Ordinario.pdf" TargetMode="External"/><Relationship Id="rId71" Type="http://schemas.openxmlformats.org/officeDocument/2006/relationships/hyperlink" Target="http://congresodurango.gob.mx/Archivos/lxvii/gacetas/Gaceta%2080%20Ordinario.pdf" TargetMode="External"/><Relationship Id="rId72" Type="http://schemas.openxmlformats.org/officeDocument/2006/relationships/hyperlink" Target="http://congresodurango.gob.mx/Archivos/lxvii/gacetas/Gaceta%2079%20Instalacion.pdf" TargetMode="External"/><Relationship Id="rId73" Type="http://schemas.openxmlformats.org/officeDocument/2006/relationships/hyperlink" Target="http://congresodurango.gob.mx/Archivos/lxvii/gacetas/Gaceta%2079%20Instalacion.pdf" TargetMode="External"/><Relationship Id="rId74" Type="http://schemas.openxmlformats.org/officeDocument/2006/relationships/hyperlink" Target="http://congresodurango.gob.mx/Archivos/lxvii/Gacetas%20Periodo%20De%20Receso/Gaceta%2014.pdf" TargetMode="External"/><Relationship Id="rId75" Type="http://schemas.openxmlformats.org/officeDocument/2006/relationships/hyperlink" Target="http://congresodurango.gob.mx/Archivos/lxvii/Gacetas%20Periodo%20De%20Receso/Gaceta%2014.pdf" TargetMode="External"/><Relationship Id="rId76" Type="http://schemas.openxmlformats.org/officeDocument/2006/relationships/hyperlink" Target="http://congresodurango.gob.mx/Archivos/lxvii/Gacetas%20Periodo%20De%20Receso/Gaceta%2013.pdf" TargetMode="External"/><Relationship Id="rId77" Type="http://schemas.openxmlformats.org/officeDocument/2006/relationships/hyperlink" Target="http://congresodurango.gob.mx/Archivos/lxvii/Gacetas%20Periodo%20De%20Receso/Gaceta%2013.pdf" TargetMode="External"/><Relationship Id="rId78" Type="http://schemas.openxmlformats.org/officeDocument/2006/relationships/hyperlink" Target="http://congresodurango.gob.mx/Archivos/lxvii/Gacetas%20Periodo%20De%20Receso/Gaceta%2012.pdf" TargetMode="External"/><Relationship Id="rId79" Type="http://schemas.openxmlformats.org/officeDocument/2006/relationships/hyperlink" Target="http://congresodurango.gob.mx/Archivos/lxvii/Gacetas%20Periodo%20De%20Receso/Gaceta%2012.pdf" TargetMode="External"/><Relationship Id="rId80" Type="http://schemas.openxmlformats.org/officeDocument/2006/relationships/hyperlink" Target="http://congresodurango.gob.mx/Archivos/lxvii/Gacetas%20Periodo%20De%20Receso/Gaceta%2011.pdf" TargetMode="External"/><Relationship Id="rId81" Type="http://schemas.openxmlformats.org/officeDocument/2006/relationships/hyperlink" Target="http://congresodurango.gob.mx/Archivos/lxvii/Gacetas%20Periodo%20De%20Receso/Gaceta%2011.pdf" TargetMode="External"/><Relationship Id="rId82" Type="http://schemas.openxmlformats.org/officeDocument/2006/relationships/hyperlink" Target="http://congresodurango.gob.mx/Archivos/lxvii/Gacetas%20Periodo%20De%20Receso/Gaceta%2011.pdf" TargetMode="External"/><Relationship Id="rId83" Type="http://schemas.openxmlformats.org/officeDocument/2006/relationships/hyperlink" Target="http://congresodurango.gob.mx/Archivos/lxvii/Gacetas%20Periodo%20De%20Receso/Gaceta%2010.pdf" TargetMode="External"/><Relationship Id="rId84" Type="http://schemas.openxmlformats.org/officeDocument/2006/relationships/hyperlink" Target="http://congresodurango.gob.mx/Archivos/lxvii/Gacetas%20Periodo%20De%20Receso/Gaceta%2010.pdf" TargetMode="External"/><Relationship Id="rId85" Type="http://schemas.openxmlformats.org/officeDocument/2006/relationships/hyperlink" Target="http://congresodurango.gob.mx/Archivos/lxvii/Gacetas%20Periodo%20De%20Receso/Gaceta%209.pdf" TargetMode="External"/><Relationship Id="rId86" Type="http://schemas.openxmlformats.org/officeDocument/2006/relationships/hyperlink" Target="http://congresodurango.gob.mx/Archivos/lxvii/Gacetas%20Periodo%20De%20Receso/Gaceta%209.pdf" TargetMode="External"/><Relationship Id="rId87" Type="http://schemas.openxmlformats.org/officeDocument/2006/relationships/hyperlink" Target="http://congresodurango.gob.mx/Archivos/lxvii/Gacetas%20Periodo%20De%20Receso/Gaceta%208.pdf" TargetMode="External"/><Relationship Id="rId88" Type="http://schemas.openxmlformats.org/officeDocument/2006/relationships/hyperlink" Target="http://congresodurango.gob.mx/Archivos/lxvii/Gacetas%20Periodo%20De%20Receso/Gaceta%208.pdf" TargetMode="External"/><Relationship Id="rId89" Type="http://schemas.openxmlformats.org/officeDocument/2006/relationships/hyperlink" Target="http://congresodurango.gob.mx/Archivos/lxvii/gacetas/Gaceta%2086.pdf" TargetMode="External"/><Relationship Id="rId90" Type="http://schemas.openxmlformats.org/officeDocument/2006/relationships/hyperlink" Target="http://congresodurango.gob.mx/Archivos/lxvii/gacetas/Gaceta%2086.pdf" TargetMode="External"/><Relationship Id="rId91" Type="http://schemas.openxmlformats.org/officeDocument/2006/relationships/hyperlink" Target="http://congresodurango.gob.mx/Archivos/lxvii/gacetas/Gaceta%2085.pdf" TargetMode="External"/><Relationship Id="rId92" Type="http://schemas.openxmlformats.org/officeDocument/2006/relationships/hyperlink" Target="http://congresodurango.gob.mx/Archivos/lxvii/gacetas/Gaceta%2085.pdf" TargetMode="External"/><Relationship Id="rId93" Type="http://schemas.openxmlformats.org/officeDocument/2006/relationships/hyperlink" Target="http://congresodurango.gob.mx/Archivos/lxvii/gacetas/Gaceta%2084.pdf" TargetMode="External"/><Relationship Id="rId94" Type="http://schemas.openxmlformats.org/officeDocument/2006/relationships/hyperlink" Target="http://congresodurango.gob.mx/Archivos/lxvii/gacetas/Gaceta%2084.pdf" TargetMode="External"/><Relationship Id="rId95" Type="http://schemas.openxmlformats.org/officeDocument/2006/relationships/hyperlink" Target="http://congresodurango.gob.mx/Archivos/lxvii/gacetas/Gaceta%2083.pdf" TargetMode="External"/><Relationship Id="rId96" Type="http://schemas.openxmlformats.org/officeDocument/2006/relationships/hyperlink" Target="http://congresodurango.gob.mx/Archivos/lxvii/gacetas/Gaceta%2083.pdf" TargetMode="External"/><Relationship Id="rId97" Type="http://schemas.openxmlformats.org/officeDocument/2006/relationships/hyperlink" Target="http://congresodurango.gob.mx/Archivos/lxvii/Gacetas%20Periodo%20De%20Receso/Gaceta%207.pdf" TargetMode="External"/><Relationship Id="rId98" Type="http://schemas.openxmlformats.org/officeDocument/2006/relationships/hyperlink" Target="http://congresodurango.gob.mx/Archivos/lxvii/Gacetas%20Periodo%20De%20Receso/Gaceta%207.pdf" TargetMode="External"/><Relationship Id="rId99" Type="http://schemas.openxmlformats.org/officeDocument/2006/relationships/hyperlink" Target="http://congresodurango.gob.mx/Archivos/lxvii/Gacetas%20Periodo%20De%20Receso/Gaceta%207.pdf" TargetMode="External"/><Relationship Id="rId100" Type="http://schemas.openxmlformats.org/officeDocument/2006/relationships/hyperlink" Target="http://congresodurango.gob.mx/Archivos/lxvii/Gacetas%20Periodo%20De%20Receso/Gaceta%206.pdf" TargetMode="External"/><Relationship Id="rId101" Type="http://schemas.openxmlformats.org/officeDocument/2006/relationships/hyperlink" Target="http://congresodurango.gob.mx/Archivos/lxvii/Gacetas%20Periodo%20De%20Receso/Gaceta%206.pdf" TargetMode="External"/><Relationship Id="rId102" Type="http://schemas.openxmlformats.org/officeDocument/2006/relationships/hyperlink" Target="http://congresodurango.gob.mx/Archivos/lxvii/Gacetas%20Periodo%20De%20Receso/Gaceta%206.pdf" TargetMode="External"/><Relationship Id="rId103" Type="http://schemas.openxmlformats.org/officeDocument/2006/relationships/hyperlink" Target="http://congresodurango.gob.mx/Archivos/lxvii/gacetas/Gaceta%2082.pdf" TargetMode="External"/><Relationship Id="rId104" Type="http://schemas.openxmlformats.org/officeDocument/2006/relationships/hyperlink" Target="http://congresodurango.gob.mx/Archivos/lxvii/gacetas/Gaceta%2082.pdf" TargetMode="External"/><Relationship Id="rId105" Type="http://schemas.openxmlformats.org/officeDocument/2006/relationships/hyperlink" Target="http://congresodurango.gob.mx/Archivos/lxvii/gacetas/Gaceta%2081.pdf" TargetMode="External"/><Relationship Id="rId106" Type="http://schemas.openxmlformats.org/officeDocument/2006/relationships/hyperlink" Target="http://congresodurango.gob.mx/Archivos/lxvii/gacetas/Gaceta%2081.pdf" TargetMode="External"/><Relationship Id="rId107" Type="http://schemas.openxmlformats.org/officeDocument/2006/relationships/hyperlink" Target="http://congresodurango.gob.mx/Archivos/lxvii/Gacetas%20Periodo%20De%20Receso/Gaceta%205.pdf" TargetMode="External"/><Relationship Id="rId108" Type="http://schemas.openxmlformats.org/officeDocument/2006/relationships/hyperlink" Target="http://congresodurango.gob.mx/Archivos/lxvii/Gacetas%20Periodo%20De%20Receso/Gaceta%205.pdf" TargetMode="External"/><Relationship Id="rId109" Type="http://schemas.openxmlformats.org/officeDocument/2006/relationships/hyperlink" Target="http://congresodurango.gob.mx/Archivos/lxvii/Gacetas%20Periodo%20De%20Receso/Gaceta%205.pdf" TargetMode="External"/><Relationship Id="rId110" Type="http://schemas.openxmlformats.org/officeDocument/2006/relationships/hyperlink" Target="http://congresodurango.gob.mx/Archivos/lxvii/gacetas/Gaceta%2080.pdf" TargetMode="External"/><Relationship Id="rId111" Type="http://schemas.openxmlformats.org/officeDocument/2006/relationships/hyperlink" Target="http://congresodurango.gob.mx/Archivos/lxvii/gacetas/Gaceta%2080.pdf" TargetMode="External"/><Relationship Id="rId112" Type="http://schemas.openxmlformats.org/officeDocument/2006/relationships/hyperlink" Target="http://congresodurango.gob.mx/Archivos/lxvii/gacetas/Gaceta%2080.pdf" TargetMode="External"/><Relationship Id="rId113" Type="http://schemas.openxmlformats.org/officeDocument/2006/relationships/hyperlink" Target="http://congresodurango.gob.mx/Archivos/lxvii/Gacetas%20Periodo%20De%20Receso/Gaceta%204.pdf" TargetMode="External"/><Relationship Id="rId114" Type="http://schemas.openxmlformats.org/officeDocument/2006/relationships/hyperlink" Target="http://congresodurango.gob.mx/Archivos/lxvii/Gacetas%20Periodo%20De%20Receso/Gaceta%204.pdf" TargetMode="External"/><Relationship Id="rId115" Type="http://schemas.openxmlformats.org/officeDocument/2006/relationships/hyperlink" Target="http://congresodurango.gob.mx/Archivos/lxvii/Gacetas%20Periodo%20De%20Receso/Gaceta%204.pdf" TargetMode="External"/><Relationship Id="rId116" Type="http://schemas.openxmlformats.org/officeDocument/2006/relationships/hyperlink" Target="http://congresodurango.gob.mx/Archivos/lxvii/gacetas/Gaceta%2079%20Primer%20Periodo%20Extraordinario.pdf" TargetMode="External"/><Relationship Id="rId117" Type="http://schemas.openxmlformats.org/officeDocument/2006/relationships/hyperlink" Target="http://congresodurango.gob.mx/Archivos/lxvii/gacetas/Gaceta%2079%20Primer%20Periodo%20Extraordinario.pdf" TargetMode="External"/><Relationship Id="rId118" Type="http://schemas.openxmlformats.org/officeDocument/2006/relationships/hyperlink" Target="http://congresodurango.gob.mx/Archivos/lxvii/Gacetas%20Periodo%20De%20Receso/Gaceta%203.pdf" TargetMode="External"/><Relationship Id="rId119" Type="http://schemas.openxmlformats.org/officeDocument/2006/relationships/hyperlink" Target="http://congresodurango.gob.mx/Archivos/lxvii/Gacetas%20Periodo%20De%20Receso/Gaceta%203.pdf" TargetMode="External"/><Relationship Id="rId120" Type="http://schemas.openxmlformats.org/officeDocument/2006/relationships/hyperlink" Target="http://congresodurango.gob.mx/Archivos/lxvii/Gacetas%20Periodo%20De%20Receso/Gaceta%202.pdf" TargetMode="External"/><Relationship Id="rId121" Type="http://schemas.openxmlformats.org/officeDocument/2006/relationships/hyperlink" Target="http://congresodurango.gob.mx/Archivos/lxvii/Gacetas%20Periodo%20De%20Receso/Gaceta%202.pdf" TargetMode="External"/><Relationship Id="rId122" Type="http://schemas.openxmlformats.org/officeDocument/2006/relationships/hyperlink" Target="http://congresodurango.gob.mx/Archivos/lxvii/Gacetas%20Periodo%20De%20Receso/Gaceta%202.pdf" TargetMode="External"/><Relationship Id="rId123" Type="http://schemas.openxmlformats.org/officeDocument/2006/relationships/hyperlink" Target="http://congresodurango.gob.mx/Archivos/lxvii/Gacetas%20Periodo%20De%20Receso/Gaceta%201.pdf" TargetMode="External"/><Relationship Id="rId124" Type="http://schemas.openxmlformats.org/officeDocument/2006/relationships/hyperlink" Target="http://congresodurango.gob.mx/Archivos/lxvii/Gacetas%20Periodo%20De%20Receso/Gaceta%201.pdf" TargetMode="External"/><Relationship Id="rId125" Type="http://schemas.openxmlformats.org/officeDocument/2006/relationships/hyperlink" Target="http://congresodurango.gob.mx/Archivos/lxvii/gacetas/Gaceta%2078.pdf" TargetMode="External"/><Relationship Id="rId126" Type="http://schemas.openxmlformats.org/officeDocument/2006/relationships/hyperlink" Target="http://congresodurango.gob.mx/Archivos/lxvii/gacetas/Gaceta%2078.pdf" TargetMode="External"/><Relationship Id="rId127" Type="http://schemas.openxmlformats.org/officeDocument/2006/relationships/hyperlink" Target="http://congresodurango.gob.mx/Archivos/lxvii/gacetas/Gaceta%2077.pdf" TargetMode="External"/><Relationship Id="rId128" Type="http://schemas.openxmlformats.org/officeDocument/2006/relationships/hyperlink" Target="http://congresodurango.gob.mx/Archivos/lxvii/gacetas/Gaceta%2077.pdf" TargetMode="External"/><Relationship Id="rId129" Type="http://schemas.openxmlformats.org/officeDocument/2006/relationships/hyperlink" Target="http://congresodurango.gob.mx/Archivos/lxvii/gacetas/Gaceta%2077.pdf" TargetMode="External"/><Relationship Id="rId130" Type="http://schemas.openxmlformats.org/officeDocument/2006/relationships/hyperlink" Target="http://congresodurango.gob.mx/Archivos/lxvii/gacetas/Gaceta%2076.pdf" TargetMode="External"/><Relationship Id="rId131" Type="http://schemas.openxmlformats.org/officeDocument/2006/relationships/hyperlink" Target="http://congresodurango.gob.mx/Archivos/lxvii/gacetas/Gaceta%2076.pdf" TargetMode="External"/><Relationship Id="rId132" Type="http://schemas.openxmlformats.org/officeDocument/2006/relationships/hyperlink" Target="http://congresodurango.gob.mx/Archivos/lxvii/gacetas/Gaceta%2076.pdf" TargetMode="External"/><Relationship Id="rId133" Type="http://schemas.openxmlformats.org/officeDocument/2006/relationships/hyperlink" Target="http://congresodurango.gob.mx/Archivos/lxvii/gacetas/Gaceta%2075.pdf" TargetMode="External"/><Relationship Id="rId134" Type="http://schemas.openxmlformats.org/officeDocument/2006/relationships/hyperlink" Target="http://congresodurango.gob.mx/Archivos/lxvii/gacetas/Gaceta%2075.pdf" TargetMode="External"/><Relationship Id="rId135" Type="http://schemas.openxmlformats.org/officeDocument/2006/relationships/hyperlink" Target="http://congresodurango.gob.mx/Archivos/lxvii/gacetas/Gaceta%2075.pdf" TargetMode="External"/><Relationship Id="rId136" Type="http://schemas.openxmlformats.org/officeDocument/2006/relationships/hyperlink" Target="http://congresodurango.gob.mx/Archivos/lxvii/gacetas/Gaceta%2074.pdf" TargetMode="External"/><Relationship Id="rId137" Type="http://schemas.openxmlformats.org/officeDocument/2006/relationships/hyperlink" Target="http://congresodurango.gob.mx/Archivos/lxvii/gacetas/Gaceta%2074.pdf" TargetMode="External"/><Relationship Id="rId138" Type="http://schemas.openxmlformats.org/officeDocument/2006/relationships/hyperlink" Target="http://congresodurango.gob.mx/Archivos/lxvii/gacetas/Gaceta%2074.pdf" TargetMode="External"/><Relationship Id="rId139" Type="http://schemas.openxmlformats.org/officeDocument/2006/relationships/hyperlink" Target="http://congresodurango.gob.mx/Archivos/lxvii/gacetas/Gaceta%2073.pdf" TargetMode="External"/><Relationship Id="rId140" Type="http://schemas.openxmlformats.org/officeDocument/2006/relationships/hyperlink" Target="http://congresodurango.gob.mx/Archivos/lxvii/gacetas/Gaceta%2073.pdf" TargetMode="External"/><Relationship Id="rId141" Type="http://schemas.openxmlformats.org/officeDocument/2006/relationships/hyperlink" Target="http://congresodurango.gob.mx/Archivos/lxvii/gacetas/Gaceta%2073.pdf" TargetMode="External"/><Relationship Id="rId142" Type="http://schemas.openxmlformats.org/officeDocument/2006/relationships/hyperlink" Target="http://congresodurango.gob.mx/Archivos/lxvii/gacetas/Gaceta%2072.pdf" TargetMode="External"/><Relationship Id="rId143" Type="http://schemas.openxmlformats.org/officeDocument/2006/relationships/hyperlink" Target="http://congresodurango.gob.mx/Archivos/lxvii/gacetas/Gaceta%2072.pdf" TargetMode="External"/><Relationship Id="rId144" Type="http://schemas.openxmlformats.org/officeDocument/2006/relationships/hyperlink" Target="http://congresodurango.gob.mx/Archivos/lxvii/gacetas/Gaceta%2072.pdf" TargetMode="External"/><Relationship Id="rId145" Type="http://schemas.openxmlformats.org/officeDocument/2006/relationships/hyperlink" Target="http://congresodurango.gob.mx/Archivos/lxvii/gacetas/Gaceta%2071.pdf" TargetMode="External"/><Relationship Id="rId146" Type="http://schemas.openxmlformats.org/officeDocument/2006/relationships/hyperlink" Target="http://congresodurango.gob.mx/Archivos/lxvii/gacetas/Gaceta%2071.pdf" TargetMode="External"/><Relationship Id="rId147" Type="http://schemas.openxmlformats.org/officeDocument/2006/relationships/hyperlink" Target="http://congresodurango.gob.mx/Archivos/lxvii/gacetas/Gaceta%2071.pdf" TargetMode="External"/><Relationship Id="rId148" Type="http://schemas.openxmlformats.org/officeDocument/2006/relationships/hyperlink" Target="http://congresodurango.gob.mx/Archivos/lxvii/gacetas/Gaceta%2070.pdf" TargetMode="External"/><Relationship Id="rId149" Type="http://schemas.openxmlformats.org/officeDocument/2006/relationships/hyperlink" Target="http://congresodurango.gob.mx/Archivos/lxvii/gacetas/Gaceta%2070.pdf" TargetMode="External"/><Relationship Id="rId150" Type="http://schemas.openxmlformats.org/officeDocument/2006/relationships/hyperlink" Target="http://congresodurango.gob.mx/Archivos/lxvii/gacetas/Gaceta%2070.pdf" TargetMode="External"/><Relationship Id="rId151" Type="http://schemas.openxmlformats.org/officeDocument/2006/relationships/hyperlink" Target="http://congresodurango.gob.mx/Archivos/lxvii/gacetas/Gaceta%2069.pdf" TargetMode="External"/><Relationship Id="rId152" Type="http://schemas.openxmlformats.org/officeDocument/2006/relationships/hyperlink" Target="http://congresodurango.gob.mx/Archivos/lxvii/gacetas/Gaceta%2069.pdf" TargetMode="External"/><Relationship Id="rId153" Type="http://schemas.openxmlformats.org/officeDocument/2006/relationships/hyperlink" Target="http://congresodurango.gob.mx/Archivos/lxvii/gacetas/Gaceta%2069.pdf" TargetMode="External"/><Relationship Id="rId154" Type="http://schemas.openxmlformats.org/officeDocument/2006/relationships/hyperlink" Target="http://congresodurango.gob.mx/Archivos/lxvii/gacetas/Gaceta%2068.pdf" TargetMode="External"/><Relationship Id="rId155" Type="http://schemas.openxmlformats.org/officeDocument/2006/relationships/hyperlink" Target="http://congresodurango.gob.mx/Archivos/lxvii/gacetas/Gaceta%2068.pdf" TargetMode="External"/><Relationship Id="rId156" Type="http://schemas.openxmlformats.org/officeDocument/2006/relationships/hyperlink" Target="http://congresodurango.gob.mx/Archivos/lxvii/gacetas/Gaceta%2068.pdf" TargetMode="External"/><Relationship Id="rId157" Type="http://schemas.openxmlformats.org/officeDocument/2006/relationships/hyperlink" Target="http://congresodurango.gob.mx/Archivos/lxvii/gacetas/Gaceta%2067.pdf" TargetMode="External"/><Relationship Id="rId158" Type="http://schemas.openxmlformats.org/officeDocument/2006/relationships/hyperlink" Target="http://congresodurango.gob.mx/Archivos/lxvii/gacetas/Gaceta%2067.pdf" TargetMode="External"/><Relationship Id="rId159" Type="http://schemas.openxmlformats.org/officeDocument/2006/relationships/hyperlink" Target="http://congresodurango.gob.mx/Archivos/lxvii/gacetas/Gaceta%2067.pdf" TargetMode="External"/><Relationship Id="rId160" Type="http://schemas.openxmlformats.org/officeDocument/2006/relationships/hyperlink" Target="http://congresodurango.gob.mx/Archivos/lxvii/gacetas/Gaceta%2066.pdf" TargetMode="External"/><Relationship Id="rId161" Type="http://schemas.openxmlformats.org/officeDocument/2006/relationships/hyperlink" Target="http://congresodurango.gob.mx/Archivos/lxvii/gacetas/Gaceta%2066.pdf" TargetMode="External"/><Relationship Id="rId162" Type="http://schemas.openxmlformats.org/officeDocument/2006/relationships/hyperlink" Target="http://congresodurango.gob.mx/Archivos/lxvii/gacetas/Gaceta%2066.pdf" TargetMode="External"/><Relationship Id="rId163" Type="http://schemas.openxmlformats.org/officeDocument/2006/relationships/hyperlink" Target="http://congresodurango.gob.mx/Archivos/lxvii/gacetas/Gaceta%2065.pdf" TargetMode="External"/><Relationship Id="rId164" Type="http://schemas.openxmlformats.org/officeDocument/2006/relationships/hyperlink" Target="http://congresodurango.gob.mx/Archivos/lxvii/gacetas/Gaceta%2065.pdf" TargetMode="External"/><Relationship Id="rId165" Type="http://schemas.openxmlformats.org/officeDocument/2006/relationships/hyperlink" Target="http://congresodurango.gob.mx/Archivos/lxvii/gacetas/Gaceta%2065.pdf" TargetMode="External"/><Relationship Id="rId166" Type="http://schemas.openxmlformats.org/officeDocument/2006/relationships/hyperlink" Target="http://congresodurango.gob.mx/Archivos/lxvii/gacetas/Gaceta%2064.pdf" TargetMode="External"/><Relationship Id="rId167" Type="http://schemas.openxmlformats.org/officeDocument/2006/relationships/hyperlink" Target="http://congresodurango.gob.mx/Archivos/lxvii/gacetas/Gaceta%2064.pdf" TargetMode="External"/><Relationship Id="rId168" Type="http://schemas.openxmlformats.org/officeDocument/2006/relationships/hyperlink" Target="http://congresodurango.gob.mx/Archivos/lxvii/gacetas/Gaceta%2064.pdf" TargetMode="External"/><Relationship Id="rId169" Type="http://schemas.openxmlformats.org/officeDocument/2006/relationships/hyperlink" Target="http://congresodurango.gob.mx/Archivos/lxvii/gacetas/Gaceta%2063.pdf" TargetMode="External"/><Relationship Id="rId170" Type="http://schemas.openxmlformats.org/officeDocument/2006/relationships/hyperlink" Target="http://congresodurango.gob.mx/Archivos/lxvii/gacetas/Gaceta%2063.pdf" TargetMode="External"/><Relationship Id="rId171" Type="http://schemas.openxmlformats.org/officeDocument/2006/relationships/hyperlink" Target="http://congresodurango.gob.mx/Archivos/lxvii/gacetas/Gaceta%2063.pdf" TargetMode="External"/><Relationship Id="rId172" Type="http://schemas.openxmlformats.org/officeDocument/2006/relationships/hyperlink" Target="http://congresodurango.gob.mx/Archivos/lxvii/gacetas/Gaceta%2062.pdf" TargetMode="External"/><Relationship Id="rId173" Type="http://schemas.openxmlformats.org/officeDocument/2006/relationships/hyperlink" Target="http://congresodurango.gob.mx/Archivos/lxvii/gacetas/Gaceta%2062.pdf" TargetMode="External"/><Relationship Id="rId174" Type="http://schemas.openxmlformats.org/officeDocument/2006/relationships/hyperlink" Target="http://congresodurango.gob.mx/Archivos/lxvii/gacetas/Gaceta%2062.pdf" TargetMode="External"/><Relationship Id="rId175" Type="http://schemas.openxmlformats.org/officeDocument/2006/relationships/hyperlink" Target="http://congresodurango.gob.mx/Archivos/lxvii/gacetas/Gaceta%2061.pdf" TargetMode="External"/><Relationship Id="rId176" Type="http://schemas.openxmlformats.org/officeDocument/2006/relationships/hyperlink" Target="http://congresodurango.gob.mx/Archivos/lxvii/gacetas/Gaceta%2061.pdf" TargetMode="External"/><Relationship Id="rId177" Type="http://schemas.openxmlformats.org/officeDocument/2006/relationships/hyperlink" Target="http://congresodurango.gob.mx/Archivos/lxvii/gacetas/Gaceta%2061.pdf" TargetMode="External"/><Relationship Id="rId178" Type="http://schemas.openxmlformats.org/officeDocument/2006/relationships/hyperlink" Target="http://congresodurango.gob.mx/Archivos/lxvii/gacetas/Gaceta%2060.pdf" TargetMode="External"/><Relationship Id="rId179" Type="http://schemas.openxmlformats.org/officeDocument/2006/relationships/hyperlink" Target="http://congresodurango.gob.mx/Archivos/lxvii/gacetas/Gaceta%2060.pdf" TargetMode="External"/><Relationship Id="rId180" Type="http://schemas.openxmlformats.org/officeDocument/2006/relationships/hyperlink" Target="http://congresodurango.gob.mx/Archivos/lxvii/gacetas/Gaceta%2060.pdf" TargetMode="External"/><Relationship Id="rId181" Type="http://schemas.openxmlformats.org/officeDocument/2006/relationships/hyperlink" Target="http://congresodurango.gob.mx/Archivos/lxvii/gacetas/Gaceta%2059.pdf" TargetMode="External"/><Relationship Id="rId182" Type="http://schemas.openxmlformats.org/officeDocument/2006/relationships/hyperlink" Target="http://congresodurango.gob.mx/Archivos/lxvii/gacetas/Gaceta%2059.pdf" TargetMode="External"/><Relationship Id="rId183" Type="http://schemas.openxmlformats.org/officeDocument/2006/relationships/hyperlink" Target="http://congresodurango.gob.mx/Archivos/lxvii/gacetas/Gaceta%2059.pdf" TargetMode="External"/><Relationship Id="rId184" Type="http://schemas.openxmlformats.org/officeDocument/2006/relationships/hyperlink" Target="http://congresodurango.gob.mx/Archivos/lxvii/gacetas/Gaceta%2058.pdf" TargetMode="External"/><Relationship Id="rId185" Type="http://schemas.openxmlformats.org/officeDocument/2006/relationships/hyperlink" Target="http://congresodurango.gob.mx/Archivos/lxvii/gacetas/Gaceta%2058.pdf" TargetMode="External"/><Relationship Id="rId186" Type="http://schemas.openxmlformats.org/officeDocument/2006/relationships/hyperlink" Target="http://congresodurango.gob.mx/Archivos/lxvii/gacetas/Gaceta%2058.pdf" TargetMode="External"/><Relationship Id="rId187" Type="http://schemas.openxmlformats.org/officeDocument/2006/relationships/hyperlink" Target="http://congresodurango.gob.mx/Archivos/lxvii/gacetas/Gaceta%2057.pdf" TargetMode="External"/><Relationship Id="rId188" Type="http://schemas.openxmlformats.org/officeDocument/2006/relationships/hyperlink" Target="http://congresodurango.gob.mx/Archivos/lxvii/gacetas/Gaceta%2057.pdf" TargetMode="External"/><Relationship Id="rId189" Type="http://schemas.openxmlformats.org/officeDocument/2006/relationships/hyperlink" Target="http://congresodurango.gob.mx/Archivos/lxvii/gacetas/Gaceta%2056.pdf" TargetMode="External"/><Relationship Id="rId190" Type="http://schemas.openxmlformats.org/officeDocument/2006/relationships/hyperlink" Target="http://congresodurango.gob.mx/Archivos/lxvii/gacetas/Gaceta%2056.pdf" TargetMode="External"/><Relationship Id="rId191" Type="http://schemas.openxmlformats.org/officeDocument/2006/relationships/hyperlink" Target="http://congresodurango.gob.mx/Archivos/lxvii/gacetas/Gaceta%2055.pdf" TargetMode="External"/><Relationship Id="rId192" Type="http://schemas.openxmlformats.org/officeDocument/2006/relationships/hyperlink" Target="http://congresodurango.gob.mx/Archivos/lxvii/gacetas/Gaceta%2055.pdf" TargetMode="External"/><Relationship Id="rId193" Type="http://schemas.openxmlformats.org/officeDocument/2006/relationships/hyperlink" Target="http://congresodurango.gob.mx/Archivos/lxvii/gacetas/Gaceta%2055.pdf" TargetMode="External"/><Relationship Id="rId194" Type="http://schemas.openxmlformats.org/officeDocument/2006/relationships/hyperlink" Target="http://congresodurango.gob.mx/Archivos/lxvii/gacetas/Gaceta%2054%20Solemne.pdf" TargetMode="External"/><Relationship Id="rId195" Type="http://schemas.openxmlformats.org/officeDocument/2006/relationships/hyperlink" Target="http://congresodurango.gob.mx/Archivos/lxvii/gacetas/Gaceta%2054%20Solemne.pdf" TargetMode="External"/><Relationship Id="rId196" Type="http://schemas.openxmlformats.org/officeDocument/2006/relationships/hyperlink" Target="http://congresodurango.gob.mx/Archivos/lxvii/gacetas/Gaceta%2053.pdf" TargetMode="External"/><Relationship Id="rId197" Type="http://schemas.openxmlformats.org/officeDocument/2006/relationships/hyperlink" Target="http://congresodurango.gob.mx/Archivos/lxvii/gacetas/Gaceta%2053.pdf" TargetMode="External"/><Relationship Id="rId198" Type="http://schemas.openxmlformats.org/officeDocument/2006/relationships/hyperlink" Target="http://congresodurango.gob.mx/Archivos/lxvii/gacetas/Gaceta%2053.pdf" TargetMode="External"/><Relationship Id="rId199" Type="http://schemas.openxmlformats.org/officeDocument/2006/relationships/hyperlink" Target="http://congresodurango.gob.mx/Archivos/lxvii/gacetas/Gaceta%2052.pdf" TargetMode="External"/><Relationship Id="rId200" Type="http://schemas.openxmlformats.org/officeDocument/2006/relationships/hyperlink" Target="http://congresodurango.gob.mx/Archivos/lxvii/gacetas/Gaceta%2052.pdf" TargetMode="External"/><Relationship Id="rId201" Type="http://schemas.openxmlformats.org/officeDocument/2006/relationships/hyperlink" Target="http://congresodurango.gob.mx/Archivos/lxvii/gacetas/Gaceta%2051.pdf" TargetMode="External"/><Relationship Id="rId202" Type="http://schemas.openxmlformats.org/officeDocument/2006/relationships/hyperlink" Target="http://congresodurango.gob.mx/Archivos/lxvii/gacetas/Gaceta%2051.pdf" TargetMode="External"/><Relationship Id="rId203" Type="http://schemas.openxmlformats.org/officeDocument/2006/relationships/hyperlink" Target="http://congresodurango.gob.mx/Archivos/lxvii/gacetas/Gaceta%2050.pdf" TargetMode="External"/><Relationship Id="rId204" Type="http://schemas.openxmlformats.org/officeDocument/2006/relationships/hyperlink" Target="http://congresodurango.gob.mx/Archivos/lxvii/gacetas/Gaceta%2050.pdf" TargetMode="External"/><Relationship Id="rId205" Type="http://schemas.openxmlformats.org/officeDocument/2006/relationships/hyperlink" Target="http://congresodurango.gob.mx/Archivos/lxvii/gacetas/Gaceta%2050.pdf" TargetMode="External"/><Relationship Id="rId206" Type="http://schemas.openxmlformats.org/officeDocument/2006/relationships/hyperlink" Target="http://congresodurango.gob.mx/Archivos/lxvii/gacetas/Gaceta%2049.pdf" TargetMode="External"/><Relationship Id="rId207" Type="http://schemas.openxmlformats.org/officeDocument/2006/relationships/hyperlink" Target="http://congresodurango.gob.mx/Archivos/lxvii/gacetas/Gaceta%2049.pdf" TargetMode="External"/><Relationship Id="rId208" Type="http://schemas.openxmlformats.org/officeDocument/2006/relationships/hyperlink" Target="http://congresodurango.gob.mx/Archivos/lxvii/gacetas/Gaceta%2049.pdf" TargetMode="External"/><Relationship Id="rId209" Type="http://schemas.openxmlformats.org/officeDocument/2006/relationships/hyperlink" Target="http://congresodurango.gob.mx/Archivos/lxvii/gacetas/Gaceta%2048.pdf" TargetMode="External"/><Relationship Id="rId210" Type="http://schemas.openxmlformats.org/officeDocument/2006/relationships/hyperlink" Target="http://congresodurango.gob.mx/Archivos/lxvii/gacetas/Gaceta%2048.pdf" TargetMode="External"/><Relationship Id="rId211" Type="http://schemas.openxmlformats.org/officeDocument/2006/relationships/hyperlink" Target="http://congresodurango.gob.mx/Archivos/lxvii/gacetas/Gaceta%2047.pdf" TargetMode="External"/><Relationship Id="rId212" Type="http://schemas.openxmlformats.org/officeDocument/2006/relationships/hyperlink" Target="http://congresodurango.gob.mx/Archivos/lxvii/gacetas/Gaceta%2047.pdf" TargetMode="External"/><Relationship Id="rId213" Type="http://schemas.openxmlformats.org/officeDocument/2006/relationships/hyperlink" Target="http://congresodurango.gob.mx/Archivos/lxvii/gacetas/Gaceta%2047.pdf" TargetMode="External"/><Relationship Id="rId214" Type="http://schemas.openxmlformats.org/officeDocument/2006/relationships/hyperlink" Target="http://congresodurango.gob.mx/Archivos/lxvii/gacetas/Gaceta%2046.pdf" TargetMode="External"/><Relationship Id="rId215" Type="http://schemas.openxmlformats.org/officeDocument/2006/relationships/hyperlink" Target="http://congresodurango.gob.mx/Archivos/lxvii/gacetas/Gaceta%2046.pdf" TargetMode="External"/><Relationship Id="rId216" Type="http://schemas.openxmlformats.org/officeDocument/2006/relationships/hyperlink" Target="http://congresodurango.gob.mx/Archivos/lxvii/gacetas/Gaceta%2046.pdf" TargetMode="External"/><Relationship Id="rId217" Type="http://schemas.openxmlformats.org/officeDocument/2006/relationships/hyperlink" Target="http://congresodurango.gob.mx/Archivos/lxvii/gacetas/Gaceta%2045.pdf" TargetMode="External"/><Relationship Id="rId218" Type="http://schemas.openxmlformats.org/officeDocument/2006/relationships/hyperlink" Target="http://congresodurango.gob.mx/Archivos/lxvii/gacetas/Gaceta%2045.pdf" TargetMode="External"/><Relationship Id="rId219" Type="http://schemas.openxmlformats.org/officeDocument/2006/relationships/hyperlink" Target="http://congresodurango.gob.mx/Archivos/lxvii/gacetas/Gaceta%2044.pdf" TargetMode="External"/><Relationship Id="rId220" Type="http://schemas.openxmlformats.org/officeDocument/2006/relationships/hyperlink" Target="http://congresodurango.gob.mx/Archivos/lxvii/gacetas/Gaceta%2044.pdf" TargetMode="External"/><Relationship Id="rId221" Type="http://schemas.openxmlformats.org/officeDocument/2006/relationships/hyperlink" Target="http://congresodurango.gob.mx/Archivos/lxvii/gacetas/Gaceta%2044.pdf" TargetMode="External"/><Relationship Id="rId222" Type="http://schemas.openxmlformats.org/officeDocument/2006/relationships/hyperlink" Target="http://congresodurango.gob.mx/Archivos/lxvii/gacetas/Gaceta%2043.pdf" TargetMode="External"/><Relationship Id="rId223" Type="http://schemas.openxmlformats.org/officeDocument/2006/relationships/hyperlink" Target="http://congresodurango.gob.mx/Archivos/lxvii/gacetas/Gaceta%2043.pdf" TargetMode="External"/><Relationship Id="rId224" Type="http://schemas.openxmlformats.org/officeDocument/2006/relationships/hyperlink" Target="http://congresodurango.gob.mx/Archivos/lxvii/gacetas/Gaceta%2042.pdf" TargetMode="External"/><Relationship Id="rId225" Type="http://schemas.openxmlformats.org/officeDocument/2006/relationships/hyperlink" Target="http://congresodurango.gob.mx/Archivos/lxvii/gacetas/Gaceta%2042.pdf" TargetMode="External"/><Relationship Id="rId226" Type="http://schemas.openxmlformats.org/officeDocument/2006/relationships/hyperlink" Target="http://congresodurango.gob.mx/Archivos/lxvii/gacetas/Gaceta%2042.pdf" TargetMode="External"/><Relationship Id="rId227" Type="http://schemas.openxmlformats.org/officeDocument/2006/relationships/hyperlink" Target="http://congresodurango.gob.mx/Archivos/lxvii/gacetas/Gaceta%2041.pdf" TargetMode="External"/><Relationship Id="rId228" Type="http://schemas.openxmlformats.org/officeDocument/2006/relationships/hyperlink" Target="http://congresodurango.gob.mx/Archivos/lxvii/gacetas/Gaceta%2041.pdf" TargetMode="External"/><Relationship Id="rId229" Type="http://schemas.openxmlformats.org/officeDocument/2006/relationships/hyperlink" Target="http://congresodurango.gob.mx/Archivos/lxvii/gacetas/Gaceta%2040.pdf" TargetMode="External"/><Relationship Id="rId230" Type="http://schemas.openxmlformats.org/officeDocument/2006/relationships/hyperlink" Target="http://congresodurango.gob.mx/Archivos/lxvii/gacetas/Gaceta%2040.pdf" TargetMode="External"/><Relationship Id="rId231" Type="http://schemas.openxmlformats.org/officeDocument/2006/relationships/hyperlink" Target="http://congresodurango.gob.mx/Archivos/lxvii/gacetas/Gaceta%2040.pdf" TargetMode="External"/><Relationship Id="rId232" Type="http://schemas.openxmlformats.org/officeDocument/2006/relationships/hyperlink" Target="http://congresodurango.gob.mx/Archivos/lxvii/gacetas/Gaceta%2039.pdf" TargetMode="External"/><Relationship Id="rId233" Type="http://schemas.openxmlformats.org/officeDocument/2006/relationships/hyperlink" Target="http://congresodurango.gob.mx/Archivos/lxvii/gacetas/Gaceta%2039.pdf" TargetMode="External"/><Relationship Id="rId234" Type="http://schemas.openxmlformats.org/officeDocument/2006/relationships/hyperlink" Target="http://congresodurango.gob.mx/Archivos/lxvii/gacetas/Gaceta%2038.pdf" TargetMode="External"/><Relationship Id="rId235" Type="http://schemas.openxmlformats.org/officeDocument/2006/relationships/hyperlink" Target="http://congresodurango.gob.mx/Archivos/lxvii/gacetas/Gaceta%2038.pdf" TargetMode="External"/><Relationship Id="rId236" Type="http://schemas.openxmlformats.org/officeDocument/2006/relationships/hyperlink" Target="http://congresodurango.gob.mx/Archivos/lxvii/gacetas/Gaceta%2038.pdf" TargetMode="External"/><Relationship Id="rId237" Type="http://schemas.openxmlformats.org/officeDocument/2006/relationships/hyperlink" Target="http://congresodurango.gob.mx/Archivos/lxvii/gacetas/Gaceta%2037.pdf" TargetMode="External"/><Relationship Id="rId238" Type="http://schemas.openxmlformats.org/officeDocument/2006/relationships/hyperlink" Target="http://congresodurango.gob.mx/Archivos/lxvii/gacetas/Gaceta%2037.pdf" TargetMode="External"/><Relationship Id="rId239" Type="http://schemas.openxmlformats.org/officeDocument/2006/relationships/hyperlink" Target="http://congresodurango.gob.mx/Archivos/lxvii/gacetas/Gaceta%2036.pdf" TargetMode="External"/><Relationship Id="rId240" Type="http://schemas.openxmlformats.org/officeDocument/2006/relationships/hyperlink" Target="http://congresodurango.gob.mx/Archivos/lxvii/gacetas/Gaceta%2036.pdf" TargetMode="External"/><Relationship Id="rId241" Type="http://schemas.openxmlformats.org/officeDocument/2006/relationships/hyperlink" Target="http://congresodurango.gob.mx/Archivos/lxvii/gacetas/Gaceta%2036.pdf" TargetMode="External"/><Relationship Id="rId242" Type="http://schemas.openxmlformats.org/officeDocument/2006/relationships/hyperlink" Target="http://congresodurango.gob.mx/Archivos/lxvii/gacetas/Gaceta%2035.pdf" TargetMode="External"/><Relationship Id="rId243" Type="http://schemas.openxmlformats.org/officeDocument/2006/relationships/hyperlink" Target="http://congresodurango.gob.mx/Archivos/lxvii/gacetas/Gaceta%2035.pdf" TargetMode="External"/><Relationship Id="rId244" Type="http://schemas.openxmlformats.org/officeDocument/2006/relationships/hyperlink" Target="http://congresodurango.gob.mx/Archivos/lxvii/gacetas/Gaceta%2035.pdf" TargetMode="External"/><Relationship Id="rId245" Type="http://schemas.openxmlformats.org/officeDocument/2006/relationships/hyperlink" Target="http://congresodurango.gob.mx/Archivos/lxvii/gacetas/Gaceta%2034.pdf" TargetMode="External"/><Relationship Id="rId246" Type="http://schemas.openxmlformats.org/officeDocument/2006/relationships/hyperlink" Target="http://congresodurango.gob.mx/Archivos/lxvii/gacetas/Gaceta%2034.pdf" TargetMode="External"/><Relationship Id="rId247" Type="http://schemas.openxmlformats.org/officeDocument/2006/relationships/hyperlink" Target="http://congresodurango.gob.mx/Archivos/lxvii/gacetas/Gaceta%2034.pdf" TargetMode="External"/><Relationship Id="rId248" Type="http://schemas.openxmlformats.org/officeDocument/2006/relationships/hyperlink" Target="http://congresodurango.gob.mx/Archivos/lxvii/gacetas/Gaceta%2033.pdf" TargetMode="External"/><Relationship Id="rId249" Type="http://schemas.openxmlformats.org/officeDocument/2006/relationships/hyperlink" Target="http://congresodurango.gob.mx/Archivos/lxvii/gacetas/Gaceta%2033.pdf" TargetMode="External"/><Relationship Id="rId250" Type="http://schemas.openxmlformats.org/officeDocument/2006/relationships/hyperlink" Target="http://congresodurango.gob.mx/Archivos/lxvii/gacetas/Gaceta%2033.pdf" TargetMode="External"/><Relationship Id="rId251" Type="http://schemas.openxmlformats.org/officeDocument/2006/relationships/hyperlink" Target="http://congresodurango.gob.mx/Archivos/lxvii/gacetas/Gaceta%2032.pdf" TargetMode="External"/><Relationship Id="rId252" Type="http://schemas.openxmlformats.org/officeDocument/2006/relationships/hyperlink" Target="http://congresodurango.gob.mx/Archivos/lxvii/gacetas/Gaceta%2032.pdf" TargetMode="External"/><Relationship Id="rId253" Type="http://schemas.openxmlformats.org/officeDocument/2006/relationships/hyperlink" Target="http://congresodurango.gob.mx/Archivos/lxvii/gacetas/Gaceta%2032.pdf" TargetMode="External"/><Relationship Id="rId254" Type="http://schemas.openxmlformats.org/officeDocument/2006/relationships/hyperlink" Target="http://congresodurango.gob.mx/Archivos/lxvii/gacetas/Gaceta%2031.pdf" TargetMode="External"/><Relationship Id="rId255" Type="http://schemas.openxmlformats.org/officeDocument/2006/relationships/hyperlink" Target="http://congresodurango.gob.mx/Archivos/lxvii/gacetas/Gaceta%2031.pdf" TargetMode="External"/><Relationship Id="rId256" Type="http://schemas.openxmlformats.org/officeDocument/2006/relationships/hyperlink" Target="http://congresodurango.gob.mx/Archivos/lxvii/gacetas/Gaceta%2030.pdf" TargetMode="External"/><Relationship Id="rId257" Type="http://schemas.openxmlformats.org/officeDocument/2006/relationships/hyperlink" Target="http://congresodurango.gob.mx/Archivos/lxvii/gacetas/Gaceta%2030.pdf" TargetMode="External"/><Relationship Id="rId258" Type="http://schemas.openxmlformats.org/officeDocument/2006/relationships/hyperlink" Target="http://congresodurango.gob.mx/Archivos/lxvii/gacetas/Gaceta%2030.pdf" TargetMode="External"/><Relationship Id="rId259" Type="http://schemas.openxmlformats.org/officeDocument/2006/relationships/hyperlink" Target="http://congresodurango.gob.mx/Archivos/lxvii/gacetas/Gaceta%2029.pdf" TargetMode="External"/><Relationship Id="rId260" Type="http://schemas.openxmlformats.org/officeDocument/2006/relationships/hyperlink" Target="http://congresodurango.gob.mx/Archivos/lxvii/gacetas/Gaceta%2029.pdf" TargetMode="External"/><Relationship Id="rId261" Type="http://schemas.openxmlformats.org/officeDocument/2006/relationships/hyperlink" Target="http://congresodurango.gob.mx/Archivos/lxvii/gacetas/Gaceta%2029.pdf" TargetMode="External"/><Relationship Id="rId262" Type="http://schemas.openxmlformats.org/officeDocument/2006/relationships/hyperlink" Target="http://congresodurango.gob.mx/Archivos/lxvii/gacetas/Gaceta%2028.pdf" TargetMode="External"/><Relationship Id="rId263" Type="http://schemas.openxmlformats.org/officeDocument/2006/relationships/hyperlink" Target="http://congresodurango.gob.mx/Archivos/lxvii/gacetas/Gaceta%2028.pdf" TargetMode="External"/><Relationship Id="rId264" Type="http://schemas.openxmlformats.org/officeDocument/2006/relationships/hyperlink" Target="http://congresodurango.gob.mx/Archivos/lxvii/gacetas/Gaceta%2028.pdf" TargetMode="External"/><Relationship Id="rId265" Type="http://schemas.openxmlformats.org/officeDocument/2006/relationships/hyperlink" Target="http://congresodurango.gob.mx/Archivos/lxvii/gacetas/Gaceta%2027.pdf" TargetMode="External"/><Relationship Id="rId266" Type="http://schemas.openxmlformats.org/officeDocument/2006/relationships/hyperlink" Target="http://congresodurango.gob.mx/Archivos/lxvii/gacetas/Gaceta%2027.pdf" TargetMode="External"/><Relationship Id="rId267" Type="http://schemas.openxmlformats.org/officeDocument/2006/relationships/hyperlink" Target="http://congresodurango.gob.mx/Archivos/lxvii/gacetas/Gaceta%2027.pdf" TargetMode="External"/><Relationship Id="rId268" Type="http://schemas.openxmlformats.org/officeDocument/2006/relationships/hyperlink" Target="http://congresodurango.gob.mx/Archivos/lxvii/gacetas/Gaceta%2026.pdf" TargetMode="External"/><Relationship Id="rId269" Type="http://schemas.openxmlformats.org/officeDocument/2006/relationships/hyperlink" Target="http://congresodurango.gob.mx/Archivos/lxvii/gacetas/Gaceta%2026.pdf" TargetMode="External"/><Relationship Id="rId270" Type="http://schemas.openxmlformats.org/officeDocument/2006/relationships/hyperlink" Target="http://congresodurango.gob.mx/Archivos/lxvii/gacetas/Gaceta%2026.pdf" TargetMode="External"/><Relationship Id="rId271" Type="http://schemas.openxmlformats.org/officeDocument/2006/relationships/hyperlink" Target="http://congresodurango.gob.mx/Archivos/lxvii/gacetas/Gaceta%2025.pdf" TargetMode="External"/><Relationship Id="rId272" Type="http://schemas.openxmlformats.org/officeDocument/2006/relationships/hyperlink" Target="http://congresodurango.gob.mx/Archivos/lxvii/gacetas/Gaceta%2025.pdf" TargetMode="External"/><Relationship Id="rId273" Type="http://schemas.openxmlformats.org/officeDocument/2006/relationships/hyperlink" Target="http://congresodurango.gob.mx/Archivos/lxvii/gacetas/Gaceta%2025.pdf" TargetMode="External"/><Relationship Id="rId274" Type="http://schemas.openxmlformats.org/officeDocument/2006/relationships/hyperlink" Target="http://congresodurango.gob.mx/Archivos/lxvii/gacetas/Gaceta%2024.pdf" TargetMode="External"/><Relationship Id="rId275" Type="http://schemas.openxmlformats.org/officeDocument/2006/relationships/hyperlink" Target="http://congresodurango.gob.mx/Archivos/lxvii/gacetas/Gaceta%2024.pdf" TargetMode="External"/><Relationship Id="rId276" Type="http://schemas.openxmlformats.org/officeDocument/2006/relationships/hyperlink" Target="http://congresodurango.gob.mx/Archivos/lxvii/gacetas/Gaceta%2024.pdf" TargetMode="External"/><Relationship Id="rId277" Type="http://schemas.openxmlformats.org/officeDocument/2006/relationships/hyperlink" Target="http://congresodurango.gob.mx/Archivos/lxvii/gacetas/Gaceta%2023.pdf" TargetMode="External"/><Relationship Id="rId278" Type="http://schemas.openxmlformats.org/officeDocument/2006/relationships/hyperlink" Target="http://congresodurango.gob.mx/Archivos/lxvii/gacetas/Gaceta%2023.pdf" TargetMode="External"/><Relationship Id="rId279" Type="http://schemas.openxmlformats.org/officeDocument/2006/relationships/hyperlink" Target="http://congresodurango.gob.mx/Archivos/lxvii/gacetas/Gaceta%2023.pdf" TargetMode="External"/><Relationship Id="rId280" Type="http://schemas.openxmlformats.org/officeDocument/2006/relationships/hyperlink" Target="http://congresodurango.gob.mx/Archivos/lxvii/gacetas/Gaceta%2022.pdf" TargetMode="External"/><Relationship Id="rId281" Type="http://schemas.openxmlformats.org/officeDocument/2006/relationships/hyperlink" Target="http://congresodurango.gob.mx/Archivos/lxvii/gacetas/Gaceta%2022.pdf" TargetMode="External"/><Relationship Id="rId282" Type="http://schemas.openxmlformats.org/officeDocument/2006/relationships/hyperlink" Target="http://congresodurango.gob.mx/Archivos/lxvii/gacetas/Gaceta%2022.pdf" TargetMode="External"/><Relationship Id="rId283" Type="http://schemas.openxmlformats.org/officeDocument/2006/relationships/hyperlink" Target="http://congresodurango.gob.mx/Archivos/lxvii/gacetas/Gaceta%2021.pdf" TargetMode="External"/><Relationship Id="rId284" Type="http://schemas.openxmlformats.org/officeDocument/2006/relationships/hyperlink" Target="http://congresodurango.gob.mx/Archivos/lxvii/gacetas/Gaceta%2021.pdf" TargetMode="External"/><Relationship Id="rId285" Type="http://schemas.openxmlformats.org/officeDocument/2006/relationships/hyperlink" Target="http://congresodurango.gob.mx/Archivos/lxvii/gacetas/Gaceta%2021.pdf" TargetMode="External"/><Relationship Id="rId286" Type="http://schemas.openxmlformats.org/officeDocument/2006/relationships/hyperlink" Target="http://congresodurango.gob.mx/Archivos/lxvii/gacetas/Gaceta%2020.pdf" TargetMode="External"/><Relationship Id="rId287" Type="http://schemas.openxmlformats.org/officeDocument/2006/relationships/hyperlink" Target="http://congresodurango.gob.mx/Archivos/lxvii/gacetas/Gaceta%2020.pdf" TargetMode="External"/><Relationship Id="rId288" Type="http://schemas.openxmlformats.org/officeDocument/2006/relationships/hyperlink" Target="http://congresodurango.gob.mx/Archivos/lxvii/gacetas/Gaceta%2020.pdf" TargetMode="External"/><Relationship Id="rId289" Type="http://schemas.openxmlformats.org/officeDocument/2006/relationships/hyperlink" Target="http://congresodurango.gob.mx/Archivos/lxvii/gacetas/Gaceta%2019.pdf" TargetMode="External"/><Relationship Id="rId290" Type="http://schemas.openxmlformats.org/officeDocument/2006/relationships/hyperlink" Target="http://congresodurango.gob.mx/Archivos/lxvii/gacetas/Gaceta%2019.pdf" TargetMode="External"/><Relationship Id="rId291" Type="http://schemas.openxmlformats.org/officeDocument/2006/relationships/hyperlink" Target="http://congresodurango.gob.mx/Archivos/lxvii/gacetas/Gaceta%2019.pdf" TargetMode="External"/><Relationship Id="rId292" Type="http://schemas.openxmlformats.org/officeDocument/2006/relationships/hyperlink" Target="http://congresodurango.gob.mx/Archivos/lxvii/gacetas/Gaceta%2018.pdf" TargetMode="External"/><Relationship Id="rId293" Type="http://schemas.openxmlformats.org/officeDocument/2006/relationships/hyperlink" Target="http://congresodurango.gob.mx/Archivos/lxvii/gacetas/Gaceta%2018.pdf" TargetMode="External"/><Relationship Id="rId294" Type="http://schemas.openxmlformats.org/officeDocument/2006/relationships/hyperlink" Target="http://congresodurango.gob.mx/Archivos/lxvii/gacetas/Gaceta%2017.pdf" TargetMode="External"/><Relationship Id="rId295" Type="http://schemas.openxmlformats.org/officeDocument/2006/relationships/hyperlink" Target="http://congresodurango.gob.mx/Archivos/lxvii/gacetas/Gaceta%2017.pdf" TargetMode="External"/><Relationship Id="rId296" Type="http://schemas.openxmlformats.org/officeDocument/2006/relationships/hyperlink" Target="http://congresodurango.gob.mx/Archivos/lxvii/gacetas/Gaceta%2016.pdf" TargetMode="External"/><Relationship Id="rId297" Type="http://schemas.openxmlformats.org/officeDocument/2006/relationships/hyperlink" Target="http://congresodurango.gob.mx/Archivos/lxvii/gacetas/Gaceta%2016.pdf" TargetMode="External"/><Relationship Id="rId298" Type="http://schemas.openxmlformats.org/officeDocument/2006/relationships/hyperlink" Target="http://congresodurango.gob.mx/Archivos/lxvii/gacetas/Gaceta%2015.pdf" TargetMode="External"/><Relationship Id="rId299" Type="http://schemas.openxmlformats.org/officeDocument/2006/relationships/hyperlink" Target="http://congresodurango.gob.mx/Archivos/lxvii/gacetas/Gaceta%2015.pdf" TargetMode="External"/><Relationship Id="rId300" Type="http://schemas.openxmlformats.org/officeDocument/2006/relationships/hyperlink" Target="http://congresodurango.gob.mx/Archivos/lxvii/gacetas/Gaceta%2015.pdf" TargetMode="External"/><Relationship Id="rId301" Type="http://schemas.openxmlformats.org/officeDocument/2006/relationships/hyperlink" Target="http://congresodurango.gob.mx/Archivos/lxvii/gacetas/Gaceta%2014.pdf" TargetMode="External"/><Relationship Id="rId302" Type="http://schemas.openxmlformats.org/officeDocument/2006/relationships/hyperlink" Target="http://congresodurango.gob.mx/Archivos/lxvii/gacetas/Gaceta%2014.pdf" TargetMode="External"/><Relationship Id="rId303" Type="http://schemas.openxmlformats.org/officeDocument/2006/relationships/hyperlink" Target="http://congresodurango.gob.mx/Archivos/lxvii/gacetas/Gaceta%2014.pdf" TargetMode="External"/><Relationship Id="rId304" Type="http://schemas.openxmlformats.org/officeDocument/2006/relationships/hyperlink" Target="http://congresodurango.gob.mx/Archivos/lxvii/gacetas/Gaceta%2013.pdf" TargetMode="External"/><Relationship Id="rId305" Type="http://schemas.openxmlformats.org/officeDocument/2006/relationships/hyperlink" Target="http://congresodurango.gob.mx/Archivos/lxvii/gacetas/Gaceta%2013.pdf" TargetMode="External"/><Relationship Id="rId306" Type="http://schemas.openxmlformats.org/officeDocument/2006/relationships/hyperlink" Target="http://congresodurango.gob.mx/Archivos/lxvii/gacetas/Gaceta%2013.pdf" TargetMode="External"/><Relationship Id="rId307" Type="http://schemas.openxmlformats.org/officeDocument/2006/relationships/hyperlink" Target="http://congresodurango.gob.mx/Archivos/lxvii/gacetas/Gaceta%2012.pdf" TargetMode="External"/><Relationship Id="rId308" Type="http://schemas.openxmlformats.org/officeDocument/2006/relationships/hyperlink" Target="http://congresodurango.gob.mx/Archivos/lxvii/gacetas/Gaceta%2012.pdf" TargetMode="External"/><Relationship Id="rId309" Type="http://schemas.openxmlformats.org/officeDocument/2006/relationships/hyperlink" Target="http://congresodurango.gob.mx/Archivos/lxvii/gacetas/Gaceta%2011.pdf" TargetMode="External"/><Relationship Id="rId310" Type="http://schemas.openxmlformats.org/officeDocument/2006/relationships/hyperlink" Target="http://congresodurango.gob.mx/Archivos/lxvii/gacetas/Gaceta%2011.pdf" TargetMode="External"/><Relationship Id="rId311" Type="http://schemas.openxmlformats.org/officeDocument/2006/relationships/hyperlink" Target="http://congresodurango.gob.mx/Archivos/lxvii/gacetas/Gaceta%2011.pdf" TargetMode="External"/><Relationship Id="rId312" Type="http://schemas.openxmlformats.org/officeDocument/2006/relationships/hyperlink" Target="http://congresodurango.gob.mx/Archivos/lxvii/gacetas/Gaceta%2010.pdf" TargetMode="External"/><Relationship Id="rId313" Type="http://schemas.openxmlformats.org/officeDocument/2006/relationships/hyperlink" Target="http://congresodurango.gob.mx/Archivos/lxvii/gacetas/Gaceta%2010.pdf" TargetMode="External"/><Relationship Id="rId314" Type="http://schemas.openxmlformats.org/officeDocument/2006/relationships/hyperlink" Target="http://congresodurango.gob.mx/Archivos/lxvii/gacetas/Gaceta%209.pdf" TargetMode="External"/><Relationship Id="rId315" Type="http://schemas.openxmlformats.org/officeDocument/2006/relationships/hyperlink" Target="http://congresodurango.gob.mx/Archivos/lxvii/gacetas/Gaceta%209.pdf" TargetMode="External"/><Relationship Id="rId316" Type="http://schemas.openxmlformats.org/officeDocument/2006/relationships/hyperlink" Target="http://congresodurango.gob.mx/Archivos/lxvii/gacetas/Gaceta%208.pdf" TargetMode="External"/><Relationship Id="rId317" Type="http://schemas.openxmlformats.org/officeDocument/2006/relationships/hyperlink" Target="http://congresodurango.gob.mx/Archivos/lxvii/gacetas/Gaceta%208.pdf" TargetMode="External"/><Relationship Id="rId318" Type="http://schemas.openxmlformats.org/officeDocument/2006/relationships/hyperlink" Target="http://congresodurango.gob.mx/Archivos/lxvii/gacetas/Gaceta%207.pdf" TargetMode="External"/><Relationship Id="rId319" Type="http://schemas.openxmlformats.org/officeDocument/2006/relationships/hyperlink" Target="http://congresodurango.gob.mx/Archivos/lxvii/gacetas/Gaceta%207.pdf" TargetMode="External"/><Relationship Id="rId320" Type="http://schemas.openxmlformats.org/officeDocument/2006/relationships/hyperlink" Target="http://congresodurango.gob.mx/Archivos/lxvii/gacetas/Gaceta%206.pdf" TargetMode="External"/><Relationship Id="rId321" Type="http://schemas.openxmlformats.org/officeDocument/2006/relationships/hyperlink" Target="http://congresodurango.gob.mx/Archivos/lxvii/gacetas/Gaceta%206.pdf" TargetMode="External"/><Relationship Id="rId322" Type="http://schemas.openxmlformats.org/officeDocument/2006/relationships/hyperlink" Target="http://congresodurango.gob.mx/Archivos/lxvii/gacetas/Gaceta%205.pdf" TargetMode="External"/><Relationship Id="rId323" Type="http://schemas.openxmlformats.org/officeDocument/2006/relationships/hyperlink" Target="http://congresodurango.gob.mx/Archivos/lxvii/gacetas/Gaceta%205.pdf" TargetMode="External"/><Relationship Id="rId324" Type="http://schemas.openxmlformats.org/officeDocument/2006/relationships/hyperlink" Target="http://congresodurango.gob.mx/Archivos/lxvii/gacetas/Gaceta%205.pdf" TargetMode="External"/><Relationship Id="rId325" Type="http://schemas.openxmlformats.org/officeDocument/2006/relationships/hyperlink" Target="http://congresodurango.gob.mx/Archivos/lxvii/gacetas/Gaceta%204.pdf" TargetMode="External"/><Relationship Id="rId326" Type="http://schemas.openxmlformats.org/officeDocument/2006/relationships/hyperlink" Target="http://congresodurango.gob.mx/Archivos/lxvii/gacetas/Gaceta%204.pdf" TargetMode="External"/><Relationship Id="rId327" Type="http://schemas.openxmlformats.org/officeDocument/2006/relationships/hyperlink" Target="http://congresodurango.gob.mx/Archivos/lxvii/gacetas/Gaceta%203.pdf" TargetMode="External"/><Relationship Id="rId328" Type="http://schemas.openxmlformats.org/officeDocument/2006/relationships/hyperlink" Target="http://congresodurango.gob.mx/Archivos/lxvii/gacetas/Gaceta%203.pdf" TargetMode="External"/><Relationship Id="rId329" Type="http://schemas.openxmlformats.org/officeDocument/2006/relationships/hyperlink" Target="http://congresodurango.gob.mx/Archivos/lxvii/gacetas/Gaceta%202.pdf" TargetMode="External"/><Relationship Id="rId330" Type="http://schemas.openxmlformats.org/officeDocument/2006/relationships/hyperlink" Target="http://congresodurango.gob.mx/Archivos/lxvii/gacetas/Gaceta%202.pdf" TargetMode="External"/><Relationship Id="rId331" Type="http://schemas.openxmlformats.org/officeDocument/2006/relationships/hyperlink" Target="http://congresodurango.gob.mx/Archivos/lxvii/gacetas/Gaceta%202.pdf" TargetMode="External"/><Relationship Id="rId332" Type="http://schemas.openxmlformats.org/officeDocument/2006/relationships/hyperlink" Target="http://congresodurango.gob.mx/Archivos/lxvii/gacetas/Gaceta%201.pdf" TargetMode="External"/><Relationship Id="rId333" Type="http://schemas.openxmlformats.org/officeDocument/2006/relationships/hyperlink" Target="http://congresodurango.gob.mx/Archivos/lxvii/gacetas/Gaceta%201.pdf" TargetMode="External"/><Relationship Id="rId334" Type="http://schemas.openxmlformats.org/officeDocument/2006/relationships/hyperlink" Target="http://congresodurango.gob.mx/Archivos/lxvi/gacetas/GACETA%20351.pdf" TargetMode="External"/><Relationship Id="rId335" Type="http://schemas.openxmlformats.org/officeDocument/2006/relationships/hyperlink" Target="http://congresodurango.gob.mx/Archivos/lxvi/gacetas/GACETA%20351.pdf" TargetMode="External"/><Relationship Id="rId336" Type="http://schemas.openxmlformats.org/officeDocument/2006/relationships/hyperlink" Target="http://congresodurango.gob.mx/Archivos/lxvi/gacetas/GACETA%20351.pdf" TargetMode="External"/><Relationship Id="rId337" Type="http://schemas.openxmlformats.org/officeDocument/2006/relationships/hyperlink" Target="http://congresodurango.gob.mx/Archivos/lxvi/gacetas/GACETA%20350.pdf" TargetMode="External"/><Relationship Id="rId338" Type="http://schemas.openxmlformats.org/officeDocument/2006/relationships/hyperlink" Target="http://congresodurango.gob.mx/Archivos/lxvi/gacetas/GACETA%20350.pdf" TargetMode="External"/><Relationship Id="rId339" Type="http://schemas.openxmlformats.org/officeDocument/2006/relationships/hyperlink" Target="http://congresodurango.gob.mx/Archivos/lxvi/gacetas/GACETA%20350.pdf" TargetMode="External"/><Relationship Id="rId340" Type="http://schemas.openxmlformats.org/officeDocument/2006/relationships/hyperlink" Target="http://congresodurango.gob.mx/Archivos/lxvi/gacetas/GACETA%20349.pdf" TargetMode="External"/><Relationship Id="rId341" Type="http://schemas.openxmlformats.org/officeDocument/2006/relationships/hyperlink" Target="http://congresodurango.gob.mx/Archivos/lxvi/gacetas/GACETA%20349.pdf" TargetMode="External"/><Relationship Id="rId342" Type="http://schemas.openxmlformats.org/officeDocument/2006/relationships/hyperlink" Target="http://congresodurango.gob.mx/Archivos/lxvi/gacetas/GACETA%20348.pdf" TargetMode="External"/><Relationship Id="rId343" Type="http://schemas.openxmlformats.org/officeDocument/2006/relationships/hyperlink" Target="http://congresodurango.gob.mx/Archivos/lxvi/gacetas/GACETA%20348.pdf" TargetMode="External"/><Relationship Id="rId344" Type="http://schemas.openxmlformats.org/officeDocument/2006/relationships/hyperlink" Target="http://congresodurango.gob.mx/Archivos/lxvi/gacetas/GACETA%20348.pdf" TargetMode="External"/><Relationship Id="rId345" Type="http://schemas.openxmlformats.org/officeDocument/2006/relationships/hyperlink" Target="http://congresodurango.gob.mx/Archivos/lxvi/gacetas/GACETA%20347.pdf" TargetMode="External"/><Relationship Id="rId346" Type="http://schemas.openxmlformats.org/officeDocument/2006/relationships/hyperlink" Target="http://congresodurango.gob.mx/Archivos/lxvi/gacetas/GACETA%20347.pdf" TargetMode="External"/><Relationship Id="rId347" Type="http://schemas.openxmlformats.org/officeDocument/2006/relationships/hyperlink" Target="http://congresodurango.gob.mx/Archivos/lxvi/gacetas/GACETA%20346.pdf" TargetMode="External"/><Relationship Id="rId348" Type="http://schemas.openxmlformats.org/officeDocument/2006/relationships/hyperlink" Target="http://congresodurango.gob.mx/Archivos/lxvi/gacetas/GACETA%20346.pdf" TargetMode="External"/><Relationship Id="rId349" Type="http://schemas.openxmlformats.org/officeDocument/2006/relationships/hyperlink" Target="http://congresodurango.gob.mx/Archivos/lxvi/gacetas/GACETA%20346.pdf" TargetMode="External"/><Relationship Id="rId350" Type="http://schemas.openxmlformats.org/officeDocument/2006/relationships/hyperlink" Target="http://congresodurango.gob.mx/Archivos/lxvi/gacetas/GACETA%20345.pdf" TargetMode="External"/><Relationship Id="rId351" Type="http://schemas.openxmlformats.org/officeDocument/2006/relationships/hyperlink" Target="http://congresodurango.gob.mx/Archivos/lxvi/gacetas/GACETA%20345.pdf" TargetMode="External"/><Relationship Id="rId352" Type="http://schemas.openxmlformats.org/officeDocument/2006/relationships/hyperlink" Target="http://congresodurango.gob.mx/Archivos/lxvi/gacetas/GACETA%20344.pdf" TargetMode="External"/><Relationship Id="rId353" Type="http://schemas.openxmlformats.org/officeDocument/2006/relationships/hyperlink" Target="http://congresodurango.gob.mx/Archivos/lxvi/gacetas/GACETA%20344.pdf" TargetMode="External"/><Relationship Id="rId354" Type="http://schemas.openxmlformats.org/officeDocument/2006/relationships/hyperlink" Target="http://congresodurango.gob.mx/Archivos/lxvi/gacetas/GACETA%20344.pdf" TargetMode="External"/><Relationship Id="rId355" Type="http://schemas.openxmlformats.org/officeDocument/2006/relationships/hyperlink" Target="http://congresodurango.gob.mx/Archivos/lxvi/gacetas/GACETA%20343.pdf" TargetMode="External"/><Relationship Id="rId356" Type="http://schemas.openxmlformats.org/officeDocument/2006/relationships/hyperlink" Target="http://congresodurango.gob.mx/Archivos/lxvi/gacetas/GACETA%20343.pdf" TargetMode="External"/><Relationship Id="rId357" Type="http://schemas.openxmlformats.org/officeDocument/2006/relationships/hyperlink" Target="http://congresodurango.gob.mx/Archivos/lxvi/gacetas/GACETA%20342.pdf" TargetMode="External"/><Relationship Id="rId358" Type="http://schemas.openxmlformats.org/officeDocument/2006/relationships/hyperlink" Target="http://congresodurango.gob.mx/Archivos/lxvi/gacetas/GACETA%20342.pdf" TargetMode="External"/><Relationship Id="rId359" Type="http://schemas.openxmlformats.org/officeDocument/2006/relationships/hyperlink" Target="http://congresodurango.gob.mx/Archivos/lxvi/gacetas/GACETA%20342.pdf" TargetMode="External"/><Relationship Id="rId360" Type="http://schemas.openxmlformats.org/officeDocument/2006/relationships/hyperlink" Target="http://congresodurango.gob.mx/Archivos/lxvi/gacetas/GACETA%20341.pdf" TargetMode="External"/><Relationship Id="rId361" Type="http://schemas.openxmlformats.org/officeDocument/2006/relationships/hyperlink" Target="http://congresodurango.gob.mx/Archivos/lxvi/gacetas/GACETA%20341.pdf" TargetMode="External"/><Relationship Id="rId362" Type="http://schemas.openxmlformats.org/officeDocument/2006/relationships/hyperlink" Target="http://congresodurango.gob.mx/Archivos/lxvi/gacetas/GACETA%20341.pdf" TargetMode="External"/><Relationship Id="rId363" Type="http://schemas.openxmlformats.org/officeDocument/2006/relationships/hyperlink" Target="http://congresodurango.gob.mx/Archivos/lxvi/gacetas/GACETA%20340.pdf" TargetMode="External"/><Relationship Id="rId364" Type="http://schemas.openxmlformats.org/officeDocument/2006/relationships/hyperlink" Target="http://congresodurango.gob.mx/Archivos/lxvi/gacetas/GACETA%20340.pdf" TargetMode="External"/><Relationship Id="rId365" Type="http://schemas.openxmlformats.org/officeDocument/2006/relationships/hyperlink" Target="http://congresodurango.gob.mx/Archivos/lxvi/gacetas/GACETA%20339.pdf" TargetMode="External"/><Relationship Id="rId366" Type="http://schemas.openxmlformats.org/officeDocument/2006/relationships/hyperlink" Target="http://congresodurango.gob.mx/Archivos/lxvi/gacetas/GACETA%20339.pdf" TargetMode="External"/><Relationship Id="rId367" Type="http://schemas.openxmlformats.org/officeDocument/2006/relationships/hyperlink" Target="http://congresodurango.gob.mx/Archivos/lxvi/gacetas/GACETA%20338.pdf" TargetMode="External"/><Relationship Id="rId368" Type="http://schemas.openxmlformats.org/officeDocument/2006/relationships/hyperlink" Target="http://congresodurango.gob.mx/Archivos/lxvi/gacetas/GACETA%20338.pdf" TargetMode="External"/><Relationship Id="rId369" Type="http://schemas.openxmlformats.org/officeDocument/2006/relationships/hyperlink" Target="http://congresodurango.gob.mx/Archivos/lxvi/gacetas/GACETA%20338.pdf" TargetMode="External"/><Relationship Id="rId370" Type="http://schemas.openxmlformats.org/officeDocument/2006/relationships/hyperlink" Target="http://congresodurango.gob.mx/Archivos/lxvi/gacetas/GACETA%20337.pdf" TargetMode="External"/><Relationship Id="rId371" Type="http://schemas.openxmlformats.org/officeDocument/2006/relationships/hyperlink" Target="http://congresodurango.gob.mx/Archivos/lxvi/gacetas/GACETA%20337.pdf" TargetMode="External"/><Relationship Id="rId372" Type="http://schemas.openxmlformats.org/officeDocument/2006/relationships/hyperlink" Target="http://congresodurango.gob.mx/Archivos/lxvi/gacetas/GACETA%20336.pdf" TargetMode="External"/><Relationship Id="rId373" Type="http://schemas.openxmlformats.org/officeDocument/2006/relationships/hyperlink" Target="http://congresodurango.gob.mx/Archivos/lxvi/gacetas/GACETA%20336.pdf" TargetMode="External"/><Relationship Id="rId374" Type="http://schemas.openxmlformats.org/officeDocument/2006/relationships/hyperlink" Target="http://congresodurango.gob.mx/Archivos/lxvi/gacetas/GACETA%20335.pdf" TargetMode="External"/><Relationship Id="rId375" Type="http://schemas.openxmlformats.org/officeDocument/2006/relationships/hyperlink" Target="http://congresodurango.gob.mx/Archivos/lxvi/gacetas/GACETA%20335.pdf" TargetMode="External"/><Relationship Id="rId376" Type="http://schemas.openxmlformats.org/officeDocument/2006/relationships/hyperlink" Target="http://congresodurango.gob.mx/Archivos/lxvi/gacetas/GACETA%20335.pdf" TargetMode="External"/><Relationship Id="rId377" Type="http://schemas.openxmlformats.org/officeDocument/2006/relationships/hyperlink" Target="http://congresodurango.gob.mx/Archivos/lxvi/gacetas/GACETA%20334.pdf" TargetMode="External"/><Relationship Id="rId378" Type="http://schemas.openxmlformats.org/officeDocument/2006/relationships/hyperlink" Target="http://congresodurango.gob.mx/Archivos/lxvi/gacetas/GACETA%20334.pdf" TargetMode="External"/><Relationship Id="rId379" Type="http://schemas.openxmlformats.org/officeDocument/2006/relationships/hyperlink" Target="http://congresodurango.gob.mx/Archivos/lxvi/gacetas/GACETA%20334.pdf" TargetMode="External"/><Relationship Id="rId380" Type="http://schemas.openxmlformats.org/officeDocument/2006/relationships/hyperlink" Target="http://congresodurango.gob.mx/Archivos/lxvi/gacetas/GACETA%20333.pdf" TargetMode="External"/><Relationship Id="rId381" Type="http://schemas.openxmlformats.org/officeDocument/2006/relationships/hyperlink" Target="http://congresodurango.gob.mx/Archivos/lxvi/gacetas/GACETA%20333.pdf" TargetMode="External"/><Relationship Id="rId382" Type="http://schemas.openxmlformats.org/officeDocument/2006/relationships/hyperlink" Target="http://congresodurango.gob.mx/Archivos/lxvi/gacetas/GACETA%20332.pdf" TargetMode="External"/><Relationship Id="rId383" Type="http://schemas.openxmlformats.org/officeDocument/2006/relationships/hyperlink" Target="http://congresodurango.gob.mx/Archivos/lxvi/gacetas/GACETA%20332.pdf" TargetMode="External"/><Relationship Id="rId384" Type="http://schemas.openxmlformats.org/officeDocument/2006/relationships/hyperlink" Target="http://congresodurango.gob.mx/Archivos/lxvi/gacetas/GACETA%20332.pdf" TargetMode="External"/><Relationship Id="rId385" Type="http://schemas.openxmlformats.org/officeDocument/2006/relationships/hyperlink" Target="http://congresodurango.gob.mx/Archivos/lxvi/gacetas/GACETA%20331.pdf" TargetMode="External"/><Relationship Id="rId386" Type="http://schemas.openxmlformats.org/officeDocument/2006/relationships/hyperlink" Target="http://congresodurango.gob.mx/Archivos/lxvi/gacetas/GACETA%20331.pdf" TargetMode="External"/><Relationship Id="rId387" Type="http://schemas.openxmlformats.org/officeDocument/2006/relationships/hyperlink" Target="http://congresodurango.gob.mx/Archivos/lxvi/gacetas/GACETA%20331.pdf" TargetMode="External"/><Relationship Id="rId388" Type="http://schemas.openxmlformats.org/officeDocument/2006/relationships/hyperlink" Target="http://congresodurango.gob.mx/Archivos/lxvi/gacetas/GACETA%20330.pdf" TargetMode="External"/><Relationship Id="rId389" Type="http://schemas.openxmlformats.org/officeDocument/2006/relationships/hyperlink" Target="http://congresodurango.gob.mx/Archivos/lxvi/gacetas/GACETA%20330.pdf" TargetMode="External"/><Relationship Id="rId390" Type="http://schemas.openxmlformats.org/officeDocument/2006/relationships/hyperlink" Target="http://congresodurango.gob.mx/Archivos/lxvi/gacetas/GACETA%20329.pdf" TargetMode="External"/><Relationship Id="rId391" Type="http://schemas.openxmlformats.org/officeDocument/2006/relationships/hyperlink" Target="http://congresodurango.gob.mx/Archivos/lxvi/gacetas/GACETA%20329.pdf" TargetMode="External"/><Relationship Id="rId392" Type="http://schemas.openxmlformats.org/officeDocument/2006/relationships/hyperlink" Target="http://congresodurango.gob.mx/Archivos/lxvi/gacetas/GACETA%20329.pdf" TargetMode="External"/><Relationship Id="rId393" Type="http://schemas.openxmlformats.org/officeDocument/2006/relationships/hyperlink" Target="http://congresodurango.gob.mx/Archivos/lxvi/gacetas/GACETA%20328.pdf" TargetMode="External"/><Relationship Id="rId394" Type="http://schemas.openxmlformats.org/officeDocument/2006/relationships/hyperlink" Target="http://congresodurango.gob.mx/Archivos/lxvi/gacetas/GACETA%20328.pdf" TargetMode="External"/><Relationship Id="rId395" Type="http://schemas.openxmlformats.org/officeDocument/2006/relationships/hyperlink" Target="http://congresodurango.gob.mx/Archivos/lxvi/gacetas/GACETA%20328.pdf" TargetMode="External"/><Relationship Id="rId396" Type="http://schemas.openxmlformats.org/officeDocument/2006/relationships/hyperlink" Target="http://congresodurango.gob.mx/Archivos/lxvi/gacetas/GACETA%20327.pdf" TargetMode="External"/><Relationship Id="rId397" Type="http://schemas.openxmlformats.org/officeDocument/2006/relationships/hyperlink" Target="http://congresodurango.gob.mx/Archivos/lxvi/gacetas/GACETA%20327.pdf" TargetMode="External"/><Relationship Id="rId398" Type="http://schemas.openxmlformats.org/officeDocument/2006/relationships/hyperlink" Target="http://congresodurango.gob.mx/Archivos/lxvi/gacetas/GACETA%20326.pdf" TargetMode="External"/><Relationship Id="rId399" Type="http://schemas.openxmlformats.org/officeDocument/2006/relationships/hyperlink" Target="http://congresodurango.gob.mx/Archivos/lxvi/gacetas/GACETA%20326.pdf" TargetMode="External"/><Relationship Id="rId400" Type="http://schemas.openxmlformats.org/officeDocument/2006/relationships/hyperlink" Target="http://congresodurango.gob.mx/Archivos/lxvi/gacetas/GACETA%20326.pdf" TargetMode="External"/><Relationship Id="rId401" Type="http://schemas.openxmlformats.org/officeDocument/2006/relationships/hyperlink" Target="http://congresodurango.gob.mx/Archivos/lxvi/gacetas/GACETA%20325.pdf" TargetMode="External"/><Relationship Id="rId402" Type="http://schemas.openxmlformats.org/officeDocument/2006/relationships/hyperlink" Target="http://congresodurango.gob.mx/Archivos/lxvi/gacetas/GACETA%20325.pdf" TargetMode="External"/><Relationship Id="rId403" Type="http://schemas.openxmlformats.org/officeDocument/2006/relationships/hyperlink" Target="http://congresodurango.gob.mx/Archivos/lxvi/gacetas/GACETA%20324.pdf" TargetMode="External"/><Relationship Id="rId404" Type="http://schemas.openxmlformats.org/officeDocument/2006/relationships/hyperlink" Target="http://congresodurango.gob.mx/Archivos/lxvi/gacetas/GACETA%20324.pdf" TargetMode="External"/><Relationship Id="rId405" Type="http://schemas.openxmlformats.org/officeDocument/2006/relationships/hyperlink" Target="http://congresodurango.gob.mx/Archivos/lxvi/gacetas/GACETA%20323.pdf" TargetMode="External"/><Relationship Id="rId406" Type="http://schemas.openxmlformats.org/officeDocument/2006/relationships/hyperlink" Target="http://congresodurango.gob.mx/Archivos/lxvi/gacetas/GACETA%20323.pdf" TargetMode="External"/><Relationship Id="rId407" Type="http://schemas.openxmlformats.org/officeDocument/2006/relationships/hyperlink" Target="http://congresodurango.gob.mx/Archivos/lxvi/gacetas/GACETA%20322.pdf" TargetMode="External"/><Relationship Id="rId408" Type="http://schemas.openxmlformats.org/officeDocument/2006/relationships/hyperlink" Target="http://congresodurango.gob.mx/Archivos/lxvi/gacetas/GACETA%20322.pdf" TargetMode="External"/><Relationship Id="rId409" Type="http://schemas.openxmlformats.org/officeDocument/2006/relationships/hyperlink" Target="http://congresodurango.gob.mx/Archivos/lxvi/gacetas/GACETA%20321.pdf" TargetMode="External"/><Relationship Id="rId410" Type="http://schemas.openxmlformats.org/officeDocument/2006/relationships/hyperlink" Target="http://congresodurango.gob.mx/Archivos/lxvi/gacetas/GACETA%20321.pdf" TargetMode="External"/><Relationship Id="rId411" Type="http://schemas.openxmlformats.org/officeDocument/2006/relationships/hyperlink" Target="http://congresodurango.gob.mx/Archivos/lxvi/gacetas/GACETA%20320.pdf" TargetMode="External"/><Relationship Id="rId412" Type="http://schemas.openxmlformats.org/officeDocument/2006/relationships/hyperlink" Target="http://congresodurango.gob.mx/Archivos/lxvi/gacetas/GACETA%20320.pdf" TargetMode="External"/><Relationship Id="rId413" Type="http://schemas.openxmlformats.org/officeDocument/2006/relationships/hyperlink" Target="http://congresodurango.gob.mx/Archivos/lxvi/gacetas/GACETA%20320.pdf" TargetMode="External"/><Relationship Id="rId414" Type="http://schemas.openxmlformats.org/officeDocument/2006/relationships/hyperlink" Target="http://congresodurango.gob.mx/Archivos/lxvi/gacetas/GACETA%20319.pdf" TargetMode="External"/><Relationship Id="rId415" Type="http://schemas.openxmlformats.org/officeDocument/2006/relationships/hyperlink" Target="http://congresodurango.gob.mx/Archivos/lxvi/gacetas/GACETA%20319.pdf" TargetMode="External"/><Relationship Id="rId416" Type="http://schemas.openxmlformats.org/officeDocument/2006/relationships/hyperlink" Target="http://congresodurango.gob.mx/Archivos/lxvi/gacetas/GACETA%20319.pdf" TargetMode="External"/><Relationship Id="rId417" Type="http://schemas.openxmlformats.org/officeDocument/2006/relationships/hyperlink" Target="http://congresodurango.gob.mx/Archivos/lxvi/gacetas/GACETA%20318.pdf" TargetMode="External"/><Relationship Id="rId418" Type="http://schemas.openxmlformats.org/officeDocument/2006/relationships/hyperlink" Target="http://congresodurango.gob.mx/Archivos/lxvi/gacetas/GACETA%20318.pdf" TargetMode="External"/><Relationship Id="rId419" Type="http://schemas.openxmlformats.org/officeDocument/2006/relationships/hyperlink" Target="http://congresodurango.gob.mx/Archivos/lxvi/gacetas/GACETA%20317.pdf" TargetMode="External"/><Relationship Id="rId420" Type="http://schemas.openxmlformats.org/officeDocument/2006/relationships/hyperlink" Target="http://congresodurango.gob.mx/Archivos/lxvi/gacetas/GACETA%20317.pdf" TargetMode="External"/><Relationship Id="rId421" Type="http://schemas.openxmlformats.org/officeDocument/2006/relationships/hyperlink" Target="http://congresodurango.gob.mx/Archivos/lxvi/gacetas/GACETA%20316.pdf" TargetMode="External"/><Relationship Id="rId422" Type="http://schemas.openxmlformats.org/officeDocument/2006/relationships/hyperlink" Target="http://congresodurango.gob.mx/Archivos/lxvi/gacetas/GACETA%20316.pdf" TargetMode="External"/><Relationship Id="rId423" Type="http://schemas.openxmlformats.org/officeDocument/2006/relationships/hyperlink" Target="http://congresodurango.gob.mx/Archivos/lxvi/gacetas/GACETA%20315.pdf" TargetMode="External"/><Relationship Id="rId424" Type="http://schemas.openxmlformats.org/officeDocument/2006/relationships/hyperlink" Target="http://congresodurango.gob.mx/Archivos/lxvi/gacetas/GACETA%20315.pdf" TargetMode="External"/><Relationship Id="rId425" Type="http://schemas.openxmlformats.org/officeDocument/2006/relationships/hyperlink" Target="http://congresodurango.gob.mx/Archivos/lxvi/gacetas/GACETA%20315.pdf" TargetMode="External"/><Relationship Id="rId426" Type="http://schemas.openxmlformats.org/officeDocument/2006/relationships/hyperlink" Target="http://congresodurango.gob.mx/Archivos/lxvi/gacetas/GACETA%20314.pdf" TargetMode="External"/><Relationship Id="rId427" Type="http://schemas.openxmlformats.org/officeDocument/2006/relationships/hyperlink" Target="http://congresodurango.gob.mx/Archivos/lxvi/gacetas/GACETA%20314.pdf" TargetMode="External"/><Relationship Id="rId428" Type="http://schemas.openxmlformats.org/officeDocument/2006/relationships/hyperlink" Target="http://congresodurango.gob.mx/Archivos/lxvi/gacetas/GACETA%20313.pdf" TargetMode="External"/><Relationship Id="rId429" Type="http://schemas.openxmlformats.org/officeDocument/2006/relationships/hyperlink" Target="http://congresodurango.gob.mx/Archivos/lxvi/gacetas/GACETA%20313.pdf" TargetMode="External"/><Relationship Id="rId430" Type="http://schemas.openxmlformats.org/officeDocument/2006/relationships/hyperlink" Target="http://congresodurango.gob.mx/Archivos/lxvi/gacetas/GACETA%20312.pdf" TargetMode="External"/><Relationship Id="rId431" Type="http://schemas.openxmlformats.org/officeDocument/2006/relationships/hyperlink" Target="http://congresodurango.gob.mx/Archivos/lxvi/gacetas/GACETA%20312.pdf" TargetMode="External"/><Relationship Id="rId432" Type="http://schemas.openxmlformats.org/officeDocument/2006/relationships/hyperlink" Target="http://congresodurango.gob.mx/Archivos/lxvi/gacetas/GACETA%20311.pdf" TargetMode="External"/><Relationship Id="rId433" Type="http://schemas.openxmlformats.org/officeDocument/2006/relationships/hyperlink" Target="http://congresodurango.gob.mx/Archivos/lxvi/gacetas/GACETA%20311.pdf" TargetMode="External"/><Relationship Id="rId434" Type="http://schemas.openxmlformats.org/officeDocument/2006/relationships/hyperlink" Target="http://congresodurango.gob.mx/Archivos/lxvi/gacetas/GACETA%20310.pdf" TargetMode="External"/><Relationship Id="rId435" Type="http://schemas.openxmlformats.org/officeDocument/2006/relationships/hyperlink" Target="http://congresodurango.gob.mx/Archivos/lxvi/gacetas/GACETA%20310.pdf" TargetMode="External"/><Relationship Id="rId436" Type="http://schemas.openxmlformats.org/officeDocument/2006/relationships/hyperlink" Target="http://congresodurango.gob.mx/Archivos/lxvi/gacetas/GACETA%20309.pdf" TargetMode="External"/><Relationship Id="rId437" Type="http://schemas.openxmlformats.org/officeDocument/2006/relationships/hyperlink" Target="http://congresodurango.gob.mx/Archivos/lxvi/gacetas/GACETA%20309.pdf" TargetMode="External"/><Relationship Id="rId438" Type="http://schemas.openxmlformats.org/officeDocument/2006/relationships/hyperlink" Target="http://congresodurango.gob.mx/Archivos/lxvi/gacetas/GACETA%20309.pdf" TargetMode="External"/><Relationship Id="rId439" Type="http://schemas.openxmlformats.org/officeDocument/2006/relationships/hyperlink" Target="http://congresodurango.gob.mx/Archivos/lxvi/gacetas/GACETA%20308.pdf" TargetMode="External"/><Relationship Id="rId440" Type="http://schemas.openxmlformats.org/officeDocument/2006/relationships/hyperlink" Target="http://congresodurango.gob.mx/Archivos/lxvi/gacetas/GACETA%20308.pdf" TargetMode="External"/><Relationship Id="rId441" Type="http://schemas.openxmlformats.org/officeDocument/2006/relationships/hyperlink" Target="http://congresodurango.gob.mx/Archivos/lxvi/gacetas/GACETA%20307.pdf" TargetMode="External"/><Relationship Id="rId442" Type="http://schemas.openxmlformats.org/officeDocument/2006/relationships/hyperlink" Target="http://congresodurango.gob.mx/Archivos/lxvi/gacetas/GACETA%20307.pdf" TargetMode="External"/><Relationship Id="rId443" Type="http://schemas.openxmlformats.org/officeDocument/2006/relationships/hyperlink" Target="http://congresodurango.gob.mx/Archivos/lxvi/gacetas/GACETA%20306.pdf" TargetMode="External"/><Relationship Id="rId444" Type="http://schemas.openxmlformats.org/officeDocument/2006/relationships/hyperlink" Target="http://congresodurango.gob.mx/Archivos/lxvi/gacetas/GACETA%20306.pdf" TargetMode="External"/><Relationship Id="rId445" Type="http://schemas.openxmlformats.org/officeDocument/2006/relationships/hyperlink" Target="http://congresodurango.gob.mx/Archivos/lxvi/gacetas/GACETA%20306.pdf" TargetMode="External"/><Relationship Id="rId446" Type="http://schemas.openxmlformats.org/officeDocument/2006/relationships/hyperlink" Target="http://congresodurango.gob.mx/Archivos/lxvi/gacetas/GACETA%20305.pdf" TargetMode="External"/><Relationship Id="rId447" Type="http://schemas.openxmlformats.org/officeDocument/2006/relationships/hyperlink" Target="http://congresodurango.gob.mx/Archivos/lxvi/gacetas/GACETA%20305.pdf" TargetMode="External"/><Relationship Id="rId448" Type="http://schemas.openxmlformats.org/officeDocument/2006/relationships/hyperlink" Target="http://congresodurango.gob.mx/Archivos/lxvi/gacetas/GACETA%20305.pdf" TargetMode="External"/><Relationship Id="rId449" Type="http://schemas.openxmlformats.org/officeDocument/2006/relationships/hyperlink" Target="http://congresodurango.gob.mx/Archivos/lxvi/gacetas/GACETA%20304.pdf" TargetMode="External"/><Relationship Id="rId450" Type="http://schemas.openxmlformats.org/officeDocument/2006/relationships/hyperlink" Target="http://congresodurango.gob.mx/Archivos/lxvi/gacetas/GACETA%20304.pdf" TargetMode="External"/><Relationship Id="rId451" Type="http://schemas.openxmlformats.org/officeDocument/2006/relationships/hyperlink" Target="http://congresodurango.gob.mx/Archivos/lxvi/gacetas/GACETA%20303.pdf" TargetMode="External"/><Relationship Id="rId452" Type="http://schemas.openxmlformats.org/officeDocument/2006/relationships/hyperlink" Target="http://congresodurango.gob.mx/Archivos/lxvi/gacetas/GACETA%20303.pdf" TargetMode="External"/><Relationship Id="rId453" Type="http://schemas.openxmlformats.org/officeDocument/2006/relationships/hyperlink" Target="http://congresodurango.gob.mx/Archivos/lxvi/gacetas/GACETA%20302.pdf" TargetMode="External"/><Relationship Id="rId454" Type="http://schemas.openxmlformats.org/officeDocument/2006/relationships/hyperlink" Target="http://congresodurango.gob.mx/Archivos/lxvi/gacetas/GACETA%20302.pdf" TargetMode="External"/><Relationship Id="rId455" Type="http://schemas.openxmlformats.org/officeDocument/2006/relationships/hyperlink" Target="http://congresodurango.gob.mx/Archivos/lxvi/gacetas/GACETA%20301.pdf" TargetMode="External"/><Relationship Id="rId456" Type="http://schemas.openxmlformats.org/officeDocument/2006/relationships/hyperlink" Target="http://congresodurango.gob.mx/Archivos/lxvi/gacetas/GACETA%20301.pdf" TargetMode="External"/><Relationship Id="rId457" Type="http://schemas.openxmlformats.org/officeDocument/2006/relationships/hyperlink" Target="http://congresodurango.gob.mx/Archivos/lxvi/gacetas/GACETA%20301.pdf" TargetMode="External"/><Relationship Id="rId458" Type="http://schemas.openxmlformats.org/officeDocument/2006/relationships/hyperlink" Target="http://congresodurango.gob.mx/Archivos/lxvi/gacetas/GACETA%20300.pdf" TargetMode="External"/><Relationship Id="rId459" Type="http://schemas.openxmlformats.org/officeDocument/2006/relationships/hyperlink" Target="http://congresodurango.gob.mx/Archivos/lxvi/gacetas/GACETA%20300.pdf" TargetMode="External"/><Relationship Id="rId460" Type="http://schemas.openxmlformats.org/officeDocument/2006/relationships/hyperlink" Target="http://congresodurango.gob.mx/Archivos/lxvi/gacetas/GACETA%20299.pdf" TargetMode="External"/><Relationship Id="rId461" Type="http://schemas.openxmlformats.org/officeDocument/2006/relationships/hyperlink" Target="http://congresodurango.gob.mx/Archivos/lxvi/gacetas/GACETA%20299.pdf" TargetMode="External"/><Relationship Id="rId462" Type="http://schemas.openxmlformats.org/officeDocument/2006/relationships/hyperlink" Target="http://congresodurango.gob.mx/Archivos/lxvi/gacetas/GACETA%20298.pdf" TargetMode="External"/><Relationship Id="rId463" Type="http://schemas.openxmlformats.org/officeDocument/2006/relationships/hyperlink" Target="http://congresodurango.gob.mx/Archivos/lxvi/gacetas/GACETA%20298.pdf" TargetMode="External"/><Relationship Id="rId464" Type="http://schemas.openxmlformats.org/officeDocument/2006/relationships/hyperlink" Target="http://congresodurango.gob.mx/Archivos/lxvi/gacetas/GACETA%20298.pdf" TargetMode="External"/><Relationship Id="rId465" Type="http://schemas.openxmlformats.org/officeDocument/2006/relationships/hyperlink" Target="http://congresodurango.gob.mx/Archivos/lxvi/gacetas/GACETA%20297.pdf" TargetMode="External"/><Relationship Id="rId466" Type="http://schemas.openxmlformats.org/officeDocument/2006/relationships/hyperlink" Target="http://congresodurango.gob.mx/Archivos/lxvi/gacetas/GACETA%20297.pdf" TargetMode="External"/><Relationship Id="rId467" Type="http://schemas.openxmlformats.org/officeDocument/2006/relationships/hyperlink" Target="http://congresodurango.gob.mx/Archivos/lxvi/gacetas/GACETA%20296.pdf" TargetMode="External"/><Relationship Id="rId468" Type="http://schemas.openxmlformats.org/officeDocument/2006/relationships/hyperlink" Target="http://congresodurango.gob.mx/Archivos/lxvi/gacetas/GACETA%20296.pdf" TargetMode="External"/><Relationship Id="rId469" Type="http://schemas.openxmlformats.org/officeDocument/2006/relationships/hyperlink" Target="http://congresodurango.gob.mx/Archivos/lxvi/gacetas/GACETA%20296.pdf" TargetMode="External"/><Relationship Id="rId470" Type="http://schemas.openxmlformats.org/officeDocument/2006/relationships/hyperlink" Target="http://congresodurango.gob.mx/Archivos/lxvi/gacetas/GACETA%20295.pdf" TargetMode="External"/><Relationship Id="rId471" Type="http://schemas.openxmlformats.org/officeDocument/2006/relationships/hyperlink" Target="http://congresodurango.gob.mx/Archivos/lxvi/gacetas/GACETA%20295.pdf" TargetMode="External"/><Relationship Id="rId472" Type="http://schemas.openxmlformats.org/officeDocument/2006/relationships/hyperlink" Target="http://congresodurango.gob.mx/Archivos/lxvi/gacetas/GACETA%20294.pdf" TargetMode="External"/><Relationship Id="rId473" Type="http://schemas.openxmlformats.org/officeDocument/2006/relationships/hyperlink" Target="http://congresodurango.gob.mx/Archivos/lxvi/gacetas/GACETA%20294.pdf" TargetMode="External"/><Relationship Id="rId474" Type="http://schemas.openxmlformats.org/officeDocument/2006/relationships/hyperlink" Target="http://congresodurango.gob.mx/Archivos/lxvi/gacetas/GACETA%20294.pdf" TargetMode="External"/><Relationship Id="rId475" Type="http://schemas.openxmlformats.org/officeDocument/2006/relationships/hyperlink" Target="http://congresodurango.gob.mx/Archivos/lxvi/gacetas/GACETA%20293.pdf" TargetMode="External"/><Relationship Id="rId476" Type="http://schemas.openxmlformats.org/officeDocument/2006/relationships/hyperlink" Target="http://congresodurango.gob.mx/Archivos/lxvi/gacetas/GACETA%20293.pdf" TargetMode="External"/><Relationship Id="rId477" Type="http://schemas.openxmlformats.org/officeDocument/2006/relationships/hyperlink" Target="http://congresodurango.gob.mx/Archivos/lxvi/gacetas/GACETA%20293.pdf" TargetMode="External"/><Relationship Id="rId478" Type="http://schemas.openxmlformats.org/officeDocument/2006/relationships/hyperlink" Target="http://congresodurango.gob.mx/Archivos/lxvi/gacetas/GACETA%20292.pdf" TargetMode="External"/><Relationship Id="rId479" Type="http://schemas.openxmlformats.org/officeDocument/2006/relationships/hyperlink" Target="http://congresodurango.gob.mx/Archivos/lxvi/gacetas/GACETA%20292.pdf" TargetMode="External"/><Relationship Id="rId480" Type="http://schemas.openxmlformats.org/officeDocument/2006/relationships/hyperlink" Target="http://congresodurango.gob.mx/Archivos/lxvi/gacetas/GACETA%20292.pdf" TargetMode="External"/><Relationship Id="rId481" Type="http://schemas.openxmlformats.org/officeDocument/2006/relationships/hyperlink" Target="http://congresodurango.gob.mx/Archivos/lxvi/gacetas/GACETA%20291.pdf" TargetMode="External"/><Relationship Id="rId482" Type="http://schemas.openxmlformats.org/officeDocument/2006/relationships/hyperlink" Target="http://congresodurango.gob.mx/Archivos/lxvi/gacetas/GACETA%20291.pdf" TargetMode="External"/><Relationship Id="rId483" Type="http://schemas.openxmlformats.org/officeDocument/2006/relationships/hyperlink" Target="http://congresodurango.gob.mx/Archivos/lxvi/gacetas/GACETA%20290.pdf" TargetMode="External"/><Relationship Id="rId484" Type="http://schemas.openxmlformats.org/officeDocument/2006/relationships/hyperlink" Target="http://congresodurango.gob.mx/Archivos/lxvi/gacetas/GACETA%20290.pdf" TargetMode="External"/><Relationship Id="rId485" Type="http://schemas.openxmlformats.org/officeDocument/2006/relationships/hyperlink" Target="http://congresodurango.gob.mx/Archivos/lxvi/gacetas/GACETA%20290.pdf" TargetMode="External"/><Relationship Id="rId486" Type="http://schemas.openxmlformats.org/officeDocument/2006/relationships/hyperlink" Target="http://congresodurango.gob.mx/Archivos/lxvi/gacetas/GACETA%20289.pdf" TargetMode="External"/><Relationship Id="rId487" Type="http://schemas.openxmlformats.org/officeDocument/2006/relationships/hyperlink" Target="http://congresodurango.gob.mx/Archivos/lxvi/gacetas/GACETA%20289.pdf" TargetMode="External"/><Relationship Id="rId488" Type="http://schemas.openxmlformats.org/officeDocument/2006/relationships/hyperlink" Target="http://congresodurango.gob.mx/Archivos/lxvi/gacetas/GACETA%20288.pdf" TargetMode="External"/><Relationship Id="rId489" Type="http://schemas.openxmlformats.org/officeDocument/2006/relationships/hyperlink" Target="http://congresodurango.gob.mx/Archivos/lxvi/gacetas/GACETA%20288.pdf" TargetMode="External"/><Relationship Id="rId490" Type="http://schemas.openxmlformats.org/officeDocument/2006/relationships/hyperlink" Target="http://congresodurango.gob.mx/Archivos/lxvi/gacetas/GACETA%20287.pdf" TargetMode="External"/><Relationship Id="rId491" Type="http://schemas.openxmlformats.org/officeDocument/2006/relationships/hyperlink" Target="http://congresodurango.gob.mx/Archivos/lxvi/gacetas/GACETA%20287.pdf" TargetMode="External"/><Relationship Id="rId492" Type="http://schemas.openxmlformats.org/officeDocument/2006/relationships/hyperlink" Target="http://congresodurango.gob.mx/Archivos/lxvi/gacetas/GACETA%20286.pdf" TargetMode="External"/><Relationship Id="rId493" Type="http://schemas.openxmlformats.org/officeDocument/2006/relationships/hyperlink" Target="http://congresodurango.gob.mx/Archivos/lxvi/gacetas/GACETA%20286.pdf" TargetMode="External"/><Relationship Id="rId494" Type="http://schemas.openxmlformats.org/officeDocument/2006/relationships/hyperlink" Target="http://congresodurango.gob.mx/Archivos/lxvi/gacetas/GACETA%20285.pdf" TargetMode="External"/><Relationship Id="rId495" Type="http://schemas.openxmlformats.org/officeDocument/2006/relationships/hyperlink" Target="http://congresodurango.gob.mx/Archivos/lxvi/gacetas/GACETA%20285.pdf" TargetMode="External"/><Relationship Id="rId496" Type="http://schemas.openxmlformats.org/officeDocument/2006/relationships/hyperlink" Target="http://congresodurango.gob.mx/Archivos/lxvi/gacetas/GACETA%20284.pdf" TargetMode="External"/><Relationship Id="rId497" Type="http://schemas.openxmlformats.org/officeDocument/2006/relationships/hyperlink" Target="http://congresodurango.gob.mx/Archivos/lxvi/gacetas/GACETA%20284.pdf" TargetMode="External"/><Relationship Id="rId498" Type="http://schemas.openxmlformats.org/officeDocument/2006/relationships/hyperlink" Target="http://congresodurango.gob.mx/Archivos/lxvi/gacetas/GACETA%20283.pdf" TargetMode="External"/><Relationship Id="rId499" Type="http://schemas.openxmlformats.org/officeDocument/2006/relationships/hyperlink" Target="http://congresodurango.gob.mx/Archivos/lxvi/gacetas/GACETA%20283.pdf" TargetMode="External"/><Relationship Id="rId500" Type="http://schemas.openxmlformats.org/officeDocument/2006/relationships/hyperlink" Target="http://congresodurango.gob.mx/Archivos/lxvi/gacetas/GACETA%20283.pdf" TargetMode="External"/><Relationship Id="rId501" Type="http://schemas.openxmlformats.org/officeDocument/2006/relationships/hyperlink" Target="http://congresodurango.gob.mx/Archivos/lxvi/gacetas/GACETA%20282.pdf" TargetMode="External"/><Relationship Id="rId502" Type="http://schemas.openxmlformats.org/officeDocument/2006/relationships/hyperlink" Target="http://congresodurango.gob.mx/Archivos/lxvi/gacetas/GACETA%20282.pdf" TargetMode="External"/><Relationship Id="rId503" Type="http://schemas.openxmlformats.org/officeDocument/2006/relationships/hyperlink" Target="http://congresodurango.gob.mx/Archivos/lxvi/gacetas/GACETA%20281.pdf" TargetMode="External"/><Relationship Id="rId504" Type="http://schemas.openxmlformats.org/officeDocument/2006/relationships/hyperlink" Target="http://congresodurango.gob.mx/Archivos/lxvi/gacetas/GACETA%20281.pdf" TargetMode="External"/><Relationship Id="rId505" Type="http://schemas.openxmlformats.org/officeDocument/2006/relationships/hyperlink" Target="http://congresodurango.gob.mx/Archivos/lxvi/gacetas/GACETA%20281.pdf" TargetMode="External"/><Relationship Id="rId506" Type="http://schemas.openxmlformats.org/officeDocument/2006/relationships/hyperlink" Target="http://congresodurango.gob.mx/Archivos/lxvi/gacetas/GACETA%20280.pdf" TargetMode="External"/><Relationship Id="rId507" Type="http://schemas.openxmlformats.org/officeDocument/2006/relationships/hyperlink" Target="http://congresodurango.gob.mx/Archivos/lxvi/gacetas/GACETA%20280.pdf" TargetMode="External"/><Relationship Id="rId508" Type="http://schemas.openxmlformats.org/officeDocument/2006/relationships/hyperlink" Target="http://congresodurango.gob.mx/Archivos/lxvi/gacetas/GACETA%20279.pdf" TargetMode="External"/><Relationship Id="rId509" Type="http://schemas.openxmlformats.org/officeDocument/2006/relationships/hyperlink" Target="http://congresodurango.gob.mx/Archivos/lxvi/gacetas/GACETA%20279.pdf" TargetMode="External"/><Relationship Id="rId510" Type="http://schemas.openxmlformats.org/officeDocument/2006/relationships/hyperlink" Target="http://congresodurango.gob.mx/Archivos/lxvi/gacetas/GACETA%20278.pdf" TargetMode="External"/><Relationship Id="rId511" Type="http://schemas.openxmlformats.org/officeDocument/2006/relationships/hyperlink" Target="http://congresodurango.gob.mx/Archivos/lxvi/gacetas/GACETA%20278.pdf" TargetMode="External"/><Relationship Id="rId512" Type="http://schemas.openxmlformats.org/officeDocument/2006/relationships/hyperlink" Target="http://congresodurango.gob.mx/Archivos/lxvi/gacetas/GACETA%20278.pdf" TargetMode="External"/><Relationship Id="rId513" Type="http://schemas.openxmlformats.org/officeDocument/2006/relationships/hyperlink" Target="http://congresodurango.gob.mx/Archivos/lxvi/gacetas/GACETA%20277.pdf" TargetMode="External"/><Relationship Id="rId514" Type="http://schemas.openxmlformats.org/officeDocument/2006/relationships/hyperlink" Target="http://congresodurango.gob.mx/Archivos/lxvi/gacetas/GACETA%20277.pdf" TargetMode="External"/><Relationship Id="rId515" Type="http://schemas.openxmlformats.org/officeDocument/2006/relationships/hyperlink" Target="http://congresodurango.gob.mx/Archivos/lxvi/gacetas/GACETA%20276.pdf" TargetMode="External"/><Relationship Id="rId516" Type="http://schemas.openxmlformats.org/officeDocument/2006/relationships/hyperlink" Target="http://congresodurango.gob.mx/Archivos/lxvi/gacetas/GACETA%20276.pdf" TargetMode="External"/><Relationship Id="rId517" Type="http://schemas.openxmlformats.org/officeDocument/2006/relationships/hyperlink" Target="http://congresodurango.gob.mx/Archivos/lxvi/gacetas/GACETA%20276.pdf" TargetMode="External"/><Relationship Id="rId518" Type="http://schemas.openxmlformats.org/officeDocument/2006/relationships/hyperlink" Target="http://congresodurango.gob.mx/Archivos/lxvi/gacetas/GACETA%20275.pdf" TargetMode="External"/><Relationship Id="rId519" Type="http://schemas.openxmlformats.org/officeDocument/2006/relationships/hyperlink" Target="http://congresodurango.gob.mx/Archivos/lxvi/gacetas/GACETA%20275.pdf" TargetMode="External"/><Relationship Id="rId520" Type="http://schemas.openxmlformats.org/officeDocument/2006/relationships/hyperlink" Target="http://congresodurango.gob.mx/Archivos/lxvi/gacetas/GACETA%20274.pdf" TargetMode="External"/><Relationship Id="rId521" Type="http://schemas.openxmlformats.org/officeDocument/2006/relationships/hyperlink" Target="http://congresodurango.gob.mx/Archivos/lxvi/gacetas/GACETA%20274.pdf" TargetMode="External"/><Relationship Id="rId522" Type="http://schemas.openxmlformats.org/officeDocument/2006/relationships/hyperlink" Target="http://congresodurango.gob.mx/Archivos/lxvi/gacetas/GACETA%20273.pdf" TargetMode="External"/><Relationship Id="rId523" Type="http://schemas.openxmlformats.org/officeDocument/2006/relationships/hyperlink" Target="http://congresodurango.gob.mx/Archivos/lxvi/gacetas/GACETA%20273.pdf" TargetMode="External"/><Relationship Id="rId524" Type="http://schemas.openxmlformats.org/officeDocument/2006/relationships/hyperlink" Target="http://congresodurango.gob.mx/Archivos/lxvi/gacetas/GACETA%20273.pdf" TargetMode="External"/><Relationship Id="rId525" Type="http://schemas.openxmlformats.org/officeDocument/2006/relationships/hyperlink" Target="http://congresodurango.gob.mx/Archivos/lxvi/gacetas/GACETA%20272.pdf" TargetMode="External"/><Relationship Id="rId526" Type="http://schemas.openxmlformats.org/officeDocument/2006/relationships/hyperlink" Target="http://congresodurango.gob.mx/Archivos/lxvi/gacetas/GACETA%20272.pdf" TargetMode="External"/><Relationship Id="rId527" Type="http://schemas.openxmlformats.org/officeDocument/2006/relationships/hyperlink" Target="http://congresodurango.gob.mx/Archivos/lxvi/gacetas/GACETA%20271.pdf" TargetMode="External"/><Relationship Id="rId528" Type="http://schemas.openxmlformats.org/officeDocument/2006/relationships/hyperlink" Target="http://congresodurango.gob.mx/Archivos/lxvi/gacetas/GACETA%20271.pdf" TargetMode="External"/><Relationship Id="rId529" Type="http://schemas.openxmlformats.org/officeDocument/2006/relationships/hyperlink" Target="http://congresodurango.gob.mx/Archivos/lxvi/gacetas/GACETA%20270.pdf" TargetMode="External"/><Relationship Id="rId530" Type="http://schemas.openxmlformats.org/officeDocument/2006/relationships/hyperlink" Target="http://congresodurango.gob.mx/Archivos/lxvi/gacetas/GACETA%20270.pdf" TargetMode="External"/><Relationship Id="rId531" Type="http://schemas.openxmlformats.org/officeDocument/2006/relationships/hyperlink" Target="http://congresodurango.gob.mx/Archivos/lxvi/gacetas/GACETA%20270.pdf" TargetMode="External"/><Relationship Id="rId532" Type="http://schemas.openxmlformats.org/officeDocument/2006/relationships/hyperlink" Target="http://congresodurango.gob.mx/Archivos/lxvi/gacetas/GACETA%20269.pdf" TargetMode="External"/><Relationship Id="rId533" Type="http://schemas.openxmlformats.org/officeDocument/2006/relationships/hyperlink" Target="http://congresodurango.gob.mx/Archivos/lxvi/gacetas/GACETA%20269.pdf" TargetMode="External"/><Relationship Id="rId534" Type="http://schemas.openxmlformats.org/officeDocument/2006/relationships/hyperlink" Target="http://congresodurango.gob.mx/Archivos/lxvi/gacetas/GACETA%20268.pdf" TargetMode="External"/><Relationship Id="rId535" Type="http://schemas.openxmlformats.org/officeDocument/2006/relationships/hyperlink" Target="http://congresodurango.gob.mx/Archivos/lxvi/gacetas/GACETA%20268.pdf" TargetMode="External"/><Relationship Id="rId536" Type="http://schemas.openxmlformats.org/officeDocument/2006/relationships/hyperlink" Target="http://congresodurango.gob.mx/Archivos/lxvi/gacetas/GACETA%20267.pdf" TargetMode="External"/><Relationship Id="rId537" Type="http://schemas.openxmlformats.org/officeDocument/2006/relationships/hyperlink" Target="http://congresodurango.gob.mx/Archivos/lxvi/gacetas/GACETA%20267.pdf" TargetMode="External"/><Relationship Id="rId538" Type="http://schemas.openxmlformats.org/officeDocument/2006/relationships/hyperlink" Target="http://congresodurango.gob.mx/Archivos/lxvi/gacetas/GACETA%20267.pdf" TargetMode="External"/><Relationship Id="rId539" Type="http://schemas.openxmlformats.org/officeDocument/2006/relationships/hyperlink" Target="http://congresodurango.gob.mx/Archivos/lxvi/gacetas/GACETA%20266.pdf" TargetMode="External"/><Relationship Id="rId540" Type="http://schemas.openxmlformats.org/officeDocument/2006/relationships/hyperlink" Target="http://congresodurango.gob.mx/Archivos/lxvi/gacetas/GACETA%20266.pdf" TargetMode="External"/><Relationship Id="rId541" Type="http://schemas.openxmlformats.org/officeDocument/2006/relationships/hyperlink" Target="http://congresodurango.gob.mx/Archivos/lxvi/gacetas/GACETA%20266.pdf" TargetMode="External"/><Relationship Id="rId542" Type="http://schemas.openxmlformats.org/officeDocument/2006/relationships/hyperlink" Target="http://congresodurango.gob.mx/Archivos/lxvi/gacetas/GACETA%20265.pdf" TargetMode="External"/><Relationship Id="rId543" Type="http://schemas.openxmlformats.org/officeDocument/2006/relationships/hyperlink" Target="http://congresodurango.gob.mx/Archivos/lxvi/gacetas/GACETA%20265.pdf" TargetMode="External"/><Relationship Id="rId544" Type="http://schemas.openxmlformats.org/officeDocument/2006/relationships/hyperlink" Target="http://congresodurango.gob.mx/Archivos/lxvi/gacetas/GACETA%20264.pdf" TargetMode="External"/><Relationship Id="rId545" Type="http://schemas.openxmlformats.org/officeDocument/2006/relationships/hyperlink" Target="http://congresodurango.gob.mx/Archivos/lxvi/gacetas/GACETA%20264.pdf" TargetMode="External"/><Relationship Id="rId546" Type="http://schemas.openxmlformats.org/officeDocument/2006/relationships/hyperlink" Target="http://congresodurango.gob.mx/Archivos/lxvi/gacetas/GACETA%20263.pdf" TargetMode="External"/><Relationship Id="rId547" Type="http://schemas.openxmlformats.org/officeDocument/2006/relationships/hyperlink" Target="http://congresodurango.gob.mx/Archivos/lxvi/gacetas/GACETA%20263.pdf" TargetMode="External"/><Relationship Id="rId548" Type="http://schemas.openxmlformats.org/officeDocument/2006/relationships/hyperlink" Target="http://congresodurango.gob.mx/Archivos/lxvi/gacetas/GACETA%20263.pdf" TargetMode="External"/><Relationship Id="rId549" Type="http://schemas.openxmlformats.org/officeDocument/2006/relationships/hyperlink" Target="http://congresodurango.gob.mx/Archivos/lxvi/gacetas/GACETA%20262.pdf" TargetMode="External"/><Relationship Id="rId550" Type="http://schemas.openxmlformats.org/officeDocument/2006/relationships/hyperlink" Target="http://congresodurango.gob.mx/Archivos/lxvi/gacetas/GACETA%20262.pdf" TargetMode="External"/><Relationship Id="rId551" Type="http://schemas.openxmlformats.org/officeDocument/2006/relationships/hyperlink" Target="http://congresodurango.gob.mx/Archivos/lxvi/gacetas/GACETA%20261.pdf" TargetMode="External"/><Relationship Id="rId552" Type="http://schemas.openxmlformats.org/officeDocument/2006/relationships/hyperlink" Target="http://congresodurango.gob.mx/Archivos/lxvi/gacetas/GACETA%20261.pdf" TargetMode="External"/><Relationship Id="rId553" Type="http://schemas.openxmlformats.org/officeDocument/2006/relationships/hyperlink" Target="http://congresodurango.gob.mx/Archivos/lxvi/gacetas/GACETA%20261.pdf" TargetMode="External"/><Relationship Id="rId554" Type="http://schemas.openxmlformats.org/officeDocument/2006/relationships/hyperlink" Target="http://congresodurango.gob.mx/Archivos/lxvi/gacetas/GACETA%20260.pdf" TargetMode="External"/><Relationship Id="rId555" Type="http://schemas.openxmlformats.org/officeDocument/2006/relationships/hyperlink" Target="http://congresodurango.gob.mx/Archivos/lxvi/gacetas/GACETA%20260.pdf" TargetMode="External"/><Relationship Id="rId556" Type="http://schemas.openxmlformats.org/officeDocument/2006/relationships/hyperlink" Target="http://congresodurango.gob.mx/Archivos/lxvi/gacetas/GACETA%20259.pdf" TargetMode="External"/><Relationship Id="rId557" Type="http://schemas.openxmlformats.org/officeDocument/2006/relationships/hyperlink" Target="http://congresodurango.gob.mx/Archivos/lxvi/gacetas/GACETA%20259.pdf" TargetMode="External"/><Relationship Id="rId558" Type="http://schemas.openxmlformats.org/officeDocument/2006/relationships/hyperlink" Target="http://congresodurango.gob.mx/Archivos/lxvi/gacetas/GACETA%20258.pdf" TargetMode="External"/><Relationship Id="rId559" Type="http://schemas.openxmlformats.org/officeDocument/2006/relationships/hyperlink" Target="http://congresodurango.gob.mx/Archivos/lxvi/gacetas/GACETA%20258.pdf" TargetMode="External"/><Relationship Id="rId560" Type="http://schemas.openxmlformats.org/officeDocument/2006/relationships/hyperlink" Target="http://congresodurango.gob.mx/Archivos/lxvi/gacetas/GACETA%20258.pdf" TargetMode="External"/><Relationship Id="rId561" Type="http://schemas.openxmlformats.org/officeDocument/2006/relationships/hyperlink" Target="http://congresodurango.gob.mx/Archivos/lxvi/gacetas/GACETA%20257.pdf" TargetMode="External"/><Relationship Id="rId562" Type="http://schemas.openxmlformats.org/officeDocument/2006/relationships/hyperlink" Target="http://congresodurango.gob.mx/Archivos/lxvi/gacetas/GACETA%20257.pdf" TargetMode="External"/><Relationship Id="rId563" Type="http://schemas.openxmlformats.org/officeDocument/2006/relationships/hyperlink" Target="http://congresodurango.gob.mx/Archivos/lxvi/gacetas/GACETA%20256.pdf" TargetMode="External"/><Relationship Id="rId564" Type="http://schemas.openxmlformats.org/officeDocument/2006/relationships/hyperlink" Target="http://congresodurango.gob.mx/Archivos/lxvi/gacetas/GACETA%20256.pdf" TargetMode="External"/><Relationship Id="rId565" Type="http://schemas.openxmlformats.org/officeDocument/2006/relationships/hyperlink" Target="http://congresodurango.gob.mx/Archivos/lxvi/gacetas/GACETA%20256.pdf" TargetMode="External"/><Relationship Id="rId566" Type="http://schemas.openxmlformats.org/officeDocument/2006/relationships/hyperlink" Target="http://congresodurango.gob.mx/Archivos/lxvi/gacetas/GACETA%20255.pdf" TargetMode="External"/><Relationship Id="rId567" Type="http://schemas.openxmlformats.org/officeDocument/2006/relationships/hyperlink" Target="http://congresodurango.gob.mx/Archivos/lxvi/gacetas/GACETA%20255.pdf" TargetMode="External"/><Relationship Id="rId568" Type="http://schemas.openxmlformats.org/officeDocument/2006/relationships/hyperlink" Target="http://congresodurango.gob.mx/Archivos/lxvi/gacetas/GACETA%20254.pdf" TargetMode="External"/><Relationship Id="rId569" Type="http://schemas.openxmlformats.org/officeDocument/2006/relationships/hyperlink" Target="http://congresodurango.gob.mx/Archivos/lxvi/gacetas/GACETA%20254.pdf" TargetMode="External"/><Relationship Id="rId570" Type="http://schemas.openxmlformats.org/officeDocument/2006/relationships/hyperlink" Target="http://congresodurango.gob.mx/Archivos/lxvi/gacetas/GACETA%20253.pdf" TargetMode="External"/><Relationship Id="rId571" Type="http://schemas.openxmlformats.org/officeDocument/2006/relationships/hyperlink" Target="http://congresodurango.gob.mx/Archivos/lxvi/gacetas/GACETA%20253.pdf" TargetMode="External"/><Relationship Id="rId572" Type="http://schemas.openxmlformats.org/officeDocument/2006/relationships/hyperlink" Target="http://congresodurango.gob.mx/Archivos/lxvi/gacetas/GACETA%20252.pdf" TargetMode="External"/><Relationship Id="rId573" Type="http://schemas.openxmlformats.org/officeDocument/2006/relationships/hyperlink" Target="http://congresodurango.gob.mx/Archivos/lxvi/gacetas/GACETA%20252.pdf" TargetMode="External"/><Relationship Id="rId574" Type="http://schemas.openxmlformats.org/officeDocument/2006/relationships/hyperlink" Target="http://congresodurango.gob.mx/Archivos/lxvi/gacetas/GACETA%20252.pdf" TargetMode="External"/><Relationship Id="rId575" Type="http://schemas.openxmlformats.org/officeDocument/2006/relationships/hyperlink" Target="http://congresodurango.gob.mx/Archivos/lxvi/gacetas/GACETA%20251pdf" TargetMode="External"/><Relationship Id="rId576" Type="http://schemas.openxmlformats.org/officeDocument/2006/relationships/hyperlink" Target="http://congresodurango.gob.mx/Archivos/lxvi/gacetas/GACETA%20251pdf" TargetMode="External"/><Relationship Id="rId577" Type="http://schemas.openxmlformats.org/officeDocument/2006/relationships/hyperlink" Target="http://congresodurango.gob.mx/Archivos/lxvi/gacetas/GACETA%20250.pdf" TargetMode="External"/><Relationship Id="rId578" Type="http://schemas.openxmlformats.org/officeDocument/2006/relationships/hyperlink" Target="http://congresodurango.gob.mx/Archivos/lxvi/gacetas/GACETA%20250.pdf" TargetMode="External"/><Relationship Id="rId579" Type="http://schemas.openxmlformats.org/officeDocument/2006/relationships/hyperlink" Target="http://congresodurango.gob.mx/Archivos/lxvi/gacetas/GACETA%20250.pdf" TargetMode="External"/><Relationship Id="rId580" Type="http://schemas.openxmlformats.org/officeDocument/2006/relationships/hyperlink" Target="http://congresodurango.gob.mx/Archivos/lxvi/gacetas/GACETA%20249.pdf" TargetMode="External"/><Relationship Id="rId581" Type="http://schemas.openxmlformats.org/officeDocument/2006/relationships/hyperlink" Target="http://congresodurango.gob.mx/Archivos/lxvi/gacetas/GACETA%20249.pdf" TargetMode="External"/><Relationship Id="rId582" Type="http://schemas.openxmlformats.org/officeDocument/2006/relationships/hyperlink" Target="http://congresodurango.gob.mx/Archivos/lxvi/gacetas/GACETA%20248.pdf" TargetMode="External"/><Relationship Id="rId583" Type="http://schemas.openxmlformats.org/officeDocument/2006/relationships/hyperlink" Target="http://congresodurango.gob.mx/Archivos/lxvi/gacetas/GACETA%20248.pdf" TargetMode="External"/><Relationship Id="rId584" Type="http://schemas.openxmlformats.org/officeDocument/2006/relationships/hyperlink" Target="http://congresodurango.gob.mx/Archivos/lxvi/gacetas/GACETA%20248.pdf" TargetMode="External"/><Relationship Id="rId585" Type="http://schemas.openxmlformats.org/officeDocument/2006/relationships/hyperlink" Target="http://congresodurango.gob.mx/Archivos/lxvi/gacetas/GACETA%20247.pdf" TargetMode="External"/><Relationship Id="rId586" Type="http://schemas.openxmlformats.org/officeDocument/2006/relationships/hyperlink" Target="http://congresodurango.gob.mx/Archivos/lxvi/gacetas/GACETA%20247.pdf" TargetMode="External"/><Relationship Id="rId587" Type="http://schemas.openxmlformats.org/officeDocument/2006/relationships/hyperlink" Target="http://congresodurango.gob.mx/Archivos/lxvi/gacetas/GACETA%20246.pdf" TargetMode="External"/><Relationship Id="rId588" Type="http://schemas.openxmlformats.org/officeDocument/2006/relationships/hyperlink" Target="http://congresodurango.gob.mx/Archivos/lxvi/gacetas/GACETA%20246.pdf" TargetMode="External"/><Relationship Id="rId589" Type="http://schemas.openxmlformats.org/officeDocument/2006/relationships/hyperlink" Target="http://congresodurango.gob.mx/Archivos/lxvi/gacetas/GACETA%20245.pdf" TargetMode="External"/><Relationship Id="rId590" Type="http://schemas.openxmlformats.org/officeDocument/2006/relationships/hyperlink" Target="http://congresodurango.gob.mx/Archivos/lxvi/gacetas/GACETA%20245.pdf" TargetMode="External"/><Relationship Id="rId591" Type="http://schemas.openxmlformats.org/officeDocument/2006/relationships/hyperlink" Target="http://congresodurango.gob.mx/Archivos/lxvi/gacetas/GACETA%20244.pdf" TargetMode="External"/><Relationship Id="rId592" Type="http://schemas.openxmlformats.org/officeDocument/2006/relationships/hyperlink" Target="http://congresodurango.gob.mx/Archivos/lxvi/gacetas/GACETA%20244.pdf" TargetMode="External"/><Relationship Id="rId593" Type="http://schemas.openxmlformats.org/officeDocument/2006/relationships/hyperlink" Target="http://congresodurango.gob.mx/Archivos/lxvi/gacetas/GACETA%20244.pdf" TargetMode="External"/><Relationship Id="rId594" Type="http://schemas.openxmlformats.org/officeDocument/2006/relationships/hyperlink" Target="http://congresodurango.gob.mx/Archivos/lxvi/gacetas/GACETA%20243.pdf" TargetMode="External"/><Relationship Id="rId595" Type="http://schemas.openxmlformats.org/officeDocument/2006/relationships/hyperlink" Target="http://congresodurango.gob.mx/Archivos/lxvi/gacetas/GACETA%20243.pdf" TargetMode="External"/><Relationship Id="rId596" Type="http://schemas.openxmlformats.org/officeDocument/2006/relationships/hyperlink" Target="http://congresodurango.gob.mx/Archivos/lxvi/gacetas/GACETA%20241.pdf" TargetMode="External"/><Relationship Id="rId597" Type="http://schemas.openxmlformats.org/officeDocument/2006/relationships/hyperlink" Target="http://congresodurango.gob.mx/Archivos/lxvi/gacetas/GACETA%20241.pdf" TargetMode="External"/><Relationship Id="rId598" Type="http://schemas.openxmlformats.org/officeDocument/2006/relationships/hyperlink" Target="http://congresodurango.gob.mx/Archivos/lxvi/gacetas/GACETA%20240.pdf" TargetMode="External"/><Relationship Id="rId599" Type="http://schemas.openxmlformats.org/officeDocument/2006/relationships/hyperlink" Target="http://congresodurango.gob.mx/Archivos/lxvi/gacetas/GACETA%20240.pdf" TargetMode="External"/><Relationship Id="rId600" Type="http://schemas.openxmlformats.org/officeDocument/2006/relationships/hyperlink" Target="http://congresodurango.gob.mx/Archivos/lxvi/gacetas/GACETA%20240.pdf" TargetMode="External"/><Relationship Id="rId601" Type="http://schemas.openxmlformats.org/officeDocument/2006/relationships/hyperlink" Target="http://congresodurango.gob.mx/Archivos/lxvi/gacetas/GACETA%20239.pdf" TargetMode="External"/><Relationship Id="rId602" Type="http://schemas.openxmlformats.org/officeDocument/2006/relationships/hyperlink" Target="http://congresodurango.gob.mx/Archivos/lxvi/gacetas/GACETA%20239.pdf" TargetMode="External"/><Relationship Id="rId603" Type="http://schemas.openxmlformats.org/officeDocument/2006/relationships/hyperlink" Target="http://congresodurango.gob.mx/Archivos/lxvi/gacetas/GACETA%20239.pdf" TargetMode="External"/><Relationship Id="rId604" Type="http://schemas.openxmlformats.org/officeDocument/2006/relationships/hyperlink" Target="http://congresodurango.gob.mx/Archivos/lxvi/gacetas/GACETA%20238.pdf" TargetMode="External"/><Relationship Id="rId605" Type="http://schemas.openxmlformats.org/officeDocument/2006/relationships/hyperlink" Target="http://congresodurango.gob.mx/Archivos/lxvi/gacetas/GACETA%20238.pdf" TargetMode="External"/><Relationship Id="rId606" Type="http://schemas.openxmlformats.org/officeDocument/2006/relationships/hyperlink" Target="http://congresodurango.gob.mx/Archivos/lxvi/gacetas/GACETA%20238.pdf" TargetMode="External"/><Relationship Id="rId607" Type="http://schemas.openxmlformats.org/officeDocument/2006/relationships/hyperlink" Target="http://congresodurango.gob.mx/Archivos/lxvi/gacetas/GACETA%20237.pdf" TargetMode="External"/><Relationship Id="rId608" Type="http://schemas.openxmlformats.org/officeDocument/2006/relationships/hyperlink" Target="http://congresodurango.gob.mx/Archivos/lxvi/gacetas/GACETA%20237.pdf" TargetMode="External"/><Relationship Id="rId609" Type="http://schemas.openxmlformats.org/officeDocument/2006/relationships/hyperlink" Target="http://congresodurango.gob.mx/Archivos/lxvi/gacetas/GACETA%20237.pdf" TargetMode="External"/><Relationship Id="rId610" Type="http://schemas.openxmlformats.org/officeDocument/2006/relationships/hyperlink" Target="http://congresodurango.gob.mx/Archivos/lxvi/gacetas/GACETA%20236.pdf" TargetMode="External"/><Relationship Id="rId611" Type="http://schemas.openxmlformats.org/officeDocument/2006/relationships/hyperlink" Target="http://congresodurango.gob.mx/Archivos/lxvi/gacetas/GACETA%20236.pdf" TargetMode="External"/><Relationship Id="rId612" Type="http://schemas.openxmlformats.org/officeDocument/2006/relationships/hyperlink" Target="http://congresodurango.gob.mx/Archivos/lxvi/gacetas/GACETA%20236.pdf" TargetMode="External"/><Relationship Id="rId613" Type="http://schemas.openxmlformats.org/officeDocument/2006/relationships/hyperlink" Target="http://congresodurango.gob.mx/Archivos/lxvi/gacetas/GACETA%20235.pdf" TargetMode="External"/><Relationship Id="rId614" Type="http://schemas.openxmlformats.org/officeDocument/2006/relationships/hyperlink" Target="http://congresodurango.gob.mx/Archivos/lxvi/gacetas/GACETA%20235.pdf" TargetMode="External"/><Relationship Id="rId615" Type="http://schemas.openxmlformats.org/officeDocument/2006/relationships/hyperlink" Target="http://congresodurango.gob.mx/Archivos/lxvi/gacetas/GACETA%20235.pdf" TargetMode="External"/><Relationship Id="rId616" Type="http://schemas.openxmlformats.org/officeDocument/2006/relationships/hyperlink" Target="http://congresodurango.gob.mx/Archivos/lxvi/gacetas/GACETA%20234.pdf" TargetMode="External"/><Relationship Id="rId617" Type="http://schemas.openxmlformats.org/officeDocument/2006/relationships/hyperlink" Target="http://congresodurango.gob.mx/Archivos/lxvi/gacetas/GACETA%20234.pdf" TargetMode="External"/><Relationship Id="rId618" Type="http://schemas.openxmlformats.org/officeDocument/2006/relationships/hyperlink" Target="http://congresodurango.gob.mx/Archivos/lxvi/gacetas/GACETA%20234.pdf" TargetMode="External"/><Relationship Id="rId619" Type="http://schemas.openxmlformats.org/officeDocument/2006/relationships/hyperlink" Target="http://congresodurango.gob.mx/Archivos/lxvi/gacetas/GACETA%20233.pdf" TargetMode="External"/><Relationship Id="rId620" Type="http://schemas.openxmlformats.org/officeDocument/2006/relationships/hyperlink" Target="http://congresodurango.gob.mx/Archivos/lxvi/gacetas/GACETA%20233.pdf" TargetMode="External"/><Relationship Id="rId621" Type="http://schemas.openxmlformats.org/officeDocument/2006/relationships/hyperlink" Target="http://congresodurango.gob.mx/Archivos/lxvi/gacetas/GACETA%20232.pdf" TargetMode="External"/><Relationship Id="rId622" Type="http://schemas.openxmlformats.org/officeDocument/2006/relationships/hyperlink" Target="http://congresodurango.gob.mx/Archivos/lxvi/gacetas/GACETA%20232.pdf" TargetMode="External"/><Relationship Id="rId623" Type="http://schemas.openxmlformats.org/officeDocument/2006/relationships/hyperlink" Target="http://congresodurango.gob.mx/Archivos/lxvi/gacetas/GACETA%20231.pdf" TargetMode="External"/><Relationship Id="rId624" Type="http://schemas.openxmlformats.org/officeDocument/2006/relationships/hyperlink" Target="http://congresodurango.gob.mx/Archivos/lxvi/gacetas/GACETA%20231.pdf" TargetMode="External"/><Relationship Id="rId625" Type="http://schemas.openxmlformats.org/officeDocument/2006/relationships/hyperlink" Target="http://congresodurango.gob.mx/Archivos/lxvi/gacetas/GACETA%20230.pdf" TargetMode="External"/><Relationship Id="rId626" Type="http://schemas.openxmlformats.org/officeDocument/2006/relationships/hyperlink" Target="http://congresodurango.gob.mx/Archivos/lxvi/gacetas/GACETA%20230.pdf" TargetMode="External"/><Relationship Id="rId627" Type="http://schemas.openxmlformats.org/officeDocument/2006/relationships/hyperlink" Target="http://congresodurango.gob.mx/Archivos/lxvi/gacetas/GACETA%20229.pdf" TargetMode="External"/><Relationship Id="rId628" Type="http://schemas.openxmlformats.org/officeDocument/2006/relationships/hyperlink" Target="http://congresodurango.gob.mx/Archivos/lxvi/gacetas/GACETA%20229.pdf" TargetMode="External"/><Relationship Id="rId629" Type="http://schemas.openxmlformats.org/officeDocument/2006/relationships/hyperlink" Target="http://congresodurango.gob.mx/Archivos/lxvi/gacetas/GACETA%20229.pdf" TargetMode="External"/><Relationship Id="rId630" Type="http://schemas.openxmlformats.org/officeDocument/2006/relationships/hyperlink" Target="http://congresodurango.gob.mx/Archivos/lxvi/gacetas/GACETA%20228.pdf" TargetMode="External"/><Relationship Id="rId631" Type="http://schemas.openxmlformats.org/officeDocument/2006/relationships/hyperlink" Target="http://congresodurango.gob.mx/Archivos/lxvi/gacetas/GACETA%20228.pdf" TargetMode="External"/><Relationship Id="rId632" Type="http://schemas.openxmlformats.org/officeDocument/2006/relationships/hyperlink" Target="http://congresodurango.gob.mx/Archivos/lxvi/gacetas/GACETA%20228.pdf" TargetMode="External"/><Relationship Id="rId633" Type="http://schemas.openxmlformats.org/officeDocument/2006/relationships/hyperlink" Target="http://congresodurango.gob.mx/Archivos/lxvi/gacetas/GACETA%20227.pdf" TargetMode="External"/><Relationship Id="rId634" Type="http://schemas.openxmlformats.org/officeDocument/2006/relationships/hyperlink" Target="http://congresodurango.gob.mx/Archivos/lxvi/gacetas/GACETA%20227.pdf" TargetMode="External"/><Relationship Id="rId635" Type="http://schemas.openxmlformats.org/officeDocument/2006/relationships/hyperlink" Target="http://congresodurango.gob.mx/Archivos/lxvi/gacetas/GACETA%20227.pdf" TargetMode="External"/><Relationship Id="rId636" Type="http://schemas.openxmlformats.org/officeDocument/2006/relationships/hyperlink" Target="http://congresodurango.gob.mx/Archivos/lxvi/gacetas/GACETA%20226.pdf" TargetMode="External"/><Relationship Id="rId637" Type="http://schemas.openxmlformats.org/officeDocument/2006/relationships/hyperlink" Target="http://congresodurango.gob.mx/Archivos/lxvi/gacetas/GACETA%20226.pdf" TargetMode="External"/><Relationship Id="rId638" Type="http://schemas.openxmlformats.org/officeDocument/2006/relationships/hyperlink" Target="http://congresodurango.gob.mx/Archivos/lxvi/gacetas/GACETA%20225.pdf" TargetMode="External"/><Relationship Id="rId639" Type="http://schemas.openxmlformats.org/officeDocument/2006/relationships/hyperlink" Target="http://congresodurango.gob.mx/Archivos/lxvi/gacetas/GACETA%20225.pdf" TargetMode="External"/><Relationship Id="rId640" Type="http://schemas.openxmlformats.org/officeDocument/2006/relationships/hyperlink" Target="http://congresodurango.gob.mx/Archivos/lxvi/gacetas/GACETA%20225.pdf" TargetMode="External"/><Relationship Id="rId641" Type="http://schemas.openxmlformats.org/officeDocument/2006/relationships/hyperlink" Target="http://congresodurango.gob.mx/Archivos/lxvi/gacetas/GACETA%20224.pdf" TargetMode="External"/><Relationship Id="rId642" Type="http://schemas.openxmlformats.org/officeDocument/2006/relationships/hyperlink" Target="http://congresodurango.gob.mx/Archivos/lxvi/gacetas/GACETA%20224.pdf" TargetMode="External"/><Relationship Id="rId643" Type="http://schemas.openxmlformats.org/officeDocument/2006/relationships/hyperlink" Target="http://congresodurango.gob.mx/Archivos/lxvi/gacetas/GACETA%20223.pdf" TargetMode="External"/><Relationship Id="rId644" Type="http://schemas.openxmlformats.org/officeDocument/2006/relationships/hyperlink" Target="http://congresodurango.gob.mx/Archivos/lxvi/gacetas/GACETA%20223.pdf" TargetMode="External"/><Relationship Id="rId645" Type="http://schemas.openxmlformats.org/officeDocument/2006/relationships/hyperlink" Target="http://congresodurango.gob.mx/Archivos/lxvi/gacetas/GACETA%20222.pdf" TargetMode="External"/><Relationship Id="rId646" Type="http://schemas.openxmlformats.org/officeDocument/2006/relationships/hyperlink" Target="http://congresodurango.gob.mx/Archivos/lxvi/gacetas/GACETA%20222.pdf" TargetMode="External"/><Relationship Id="rId647" Type="http://schemas.openxmlformats.org/officeDocument/2006/relationships/hyperlink" Target="http://congresodurango.gob.mx/Archivos/lxvi/gacetas/GACETA%20222.pdf" TargetMode="External"/><Relationship Id="rId648" Type="http://schemas.openxmlformats.org/officeDocument/2006/relationships/hyperlink" Target="http://congresodurango.gob.mx/Archivos/lxvi/gacetas/GACETA%20221.pdf" TargetMode="External"/><Relationship Id="rId649" Type="http://schemas.openxmlformats.org/officeDocument/2006/relationships/hyperlink" Target="http://congresodurango.gob.mx/Archivos/lxvi/gacetas/GACETA%20221.pdf" TargetMode="External"/><Relationship Id="rId650" Type="http://schemas.openxmlformats.org/officeDocument/2006/relationships/hyperlink" Target="http://congresodurango.gob.mx/Archivos/lxvi/gacetas/GACETA%20221.pdf" TargetMode="External"/><Relationship Id="rId651" Type="http://schemas.openxmlformats.org/officeDocument/2006/relationships/hyperlink" Target="http://congresodurango.gob.mx/Archivos/lxvi/gacetas/GACETA%20220.pdf" TargetMode="External"/><Relationship Id="rId652" Type="http://schemas.openxmlformats.org/officeDocument/2006/relationships/hyperlink" Target="http://congresodurango.gob.mx/Archivos/lxvi/gacetas/GACETA%20220.pdf" TargetMode="External"/><Relationship Id="rId653" Type="http://schemas.openxmlformats.org/officeDocument/2006/relationships/hyperlink" Target="http://congresodurango.gob.mx/Archivos/lxvi/gacetas/GACETA%20219.pdf" TargetMode="External"/><Relationship Id="rId654" Type="http://schemas.openxmlformats.org/officeDocument/2006/relationships/hyperlink" Target="http://congresodurango.gob.mx/Archivos/lxvi/gacetas/GACETA%20219.pdf" TargetMode="External"/><Relationship Id="rId655" Type="http://schemas.openxmlformats.org/officeDocument/2006/relationships/hyperlink" Target="http://congresodurango.gob.mx/Archivos/lxvi/gacetas/GACETA%20218.pdf" TargetMode="External"/><Relationship Id="rId656" Type="http://schemas.openxmlformats.org/officeDocument/2006/relationships/hyperlink" Target="http://congresodurango.gob.mx/Archivos/lxvi/gacetas/GACETA%20218.pdf" TargetMode="External"/><Relationship Id="rId657" Type="http://schemas.openxmlformats.org/officeDocument/2006/relationships/hyperlink" Target="http://congresodurango.gob.mx/Archivos/lxvi/gacetas/GACETA%20218.pdf" TargetMode="External"/><Relationship Id="rId658" Type="http://schemas.openxmlformats.org/officeDocument/2006/relationships/hyperlink" Target="http://congresodurango.gob.mx/Archivos/lxvi/gacetas/GACETA%20217.pdf" TargetMode="External"/><Relationship Id="rId659" Type="http://schemas.openxmlformats.org/officeDocument/2006/relationships/hyperlink" Target="http://congresodurango.gob.mx/Archivos/lxvi/gacetas/GACETA%20217.pdf" TargetMode="External"/><Relationship Id="rId660" Type="http://schemas.openxmlformats.org/officeDocument/2006/relationships/hyperlink" Target="http://congresodurango.gob.mx/Archivos/lxvi/gacetas/GACETA%20217.pdf" TargetMode="External"/><Relationship Id="rId661" Type="http://schemas.openxmlformats.org/officeDocument/2006/relationships/hyperlink" Target="http://congresodurango.gob.mx/Archivos/lxvi/gacetas/GACETA%20216.pdf" TargetMode="External"/><Relationship Id="rId662" Type="http://schemas.openxmlformats.org/officeDocument/2006/relationships/hyperlink" Target="http://congresodurango.gob.mx/Archivos/lxvi/gacetas/GACETA%20216.pdf" TargetMode="External"/><Relationship Id="rId663" Type="http://schemas.openxmlformats.org/officeDocument/2006/relationships/hyperlink" Target="http://congresodurango.gob.mx/Archivos/lxvi/gacetas/GACETA%20216.pdf" TargetMode="External"/><Relationship Id="rId664" Type="http://schemas.openxmlformats.org/officeDocument/2006/relationships/hyperlink" Target="http://congresodurango.gob.mx/Archivos/lxvi/gacetas/GACETA%20215.pdf" TargetMode="External"/><Relationship Id="rId665" Type="http://schemas.openxmlformats.org/officeDocument/2006/relationships/hyperlink" Target="http://congresodurango.gob.mx/Archivos/lxvi/gacetas/GACETA%20215.pdf" TargetMode="External"/><Relationship Id="rId666" Type="http://schemas.openxmlformats.org/officeDocument/2006/relationships/hyperlink" Target="http://congresodurango.gob.mx/Archivos/lxvi/gacetas/GACETA%20215.pdf" TargetMode="External"/><Relationship Id="rId667" Type="http://schemas.openxmlformats.org/officeDocument/2006/relationships/hyperlink" Target="http://congresodurango.gob.mx/Archivos/lxvi/gacetas/GACETA%20214.pdf" TargetMode="External"/><Relationship Id="rId668" Type="http://schemas.openxmlformats.org/officeDocument/2006/relationships/hyperlink" Target="http://congresodurango.gob.mx/Archivos/lxvi/gacetas/GACETA%20214.pdf" TargetMode="External"/><Relationship Id="rId669" Type="http://schemas.openxmlformats.org/officeDocument/2006/relationships/hyperlink" Target="http://congresodurango.gob.mx/Archivos/lxvi/gacetas/GACETA%20213.pdf" TargetMode="External"/><Relationship Id="rId670" Type="http://schemas.openxmlformats.org/officeDocument/2006/relationships/hyperlink" Target="http://congresodurango.gob.mx/Archivos/lxvi/gacetas/GACETA%20213.pdf" TargetMode="External"/><Relationship Id="rId671" Type="http://schemas.openxmlformats.org/officeDocument/2006/relationships/hyperlink" Target="http://congresodurango.gob.mx/Archivos/lxvi/gacetas/GACETA%20213.pdf" TargetMode="External"/><Relationship Id="rId672" Type="http://schemas.openxmlformats.org/officeDocument/2006/relationships/hyperlink" Target="http://congresodurango.gob.mx/Archivos/lxvi/gacetas/GACETA%20212.pdf" TargetMode="External"/><Relationship Id="rId673" Type="http://schemas.openxmlformats.org/officeDocument/2006/relationships/hyperlink" Target="http://congresodurango.gob.mx/Archivos/lxvi/gacetas/GACETA%20212.pdf" TargetMode="External"/><Relationship Id="rId674" Type="http://schemas.openxmlformats.org/officeDocument/2006/relationships/hyperlink" Target="http://congresodurango.gob.mx/Archivos/lxvi/gacetas/GACETA%20212.pdf" TargetMode="External"/><Relationship Id="rId675" Type="http://schemas.openxmlformats.org/officeDocument/2006/relationships/hyperlink" Target="http://congresodurango.gob.mx/Archivos/lxvi/gacetas/GACETA%20211.pdf" TargetMode="External"/><Relationship Id="rId676" Type="http://schemas.openxmlformats.org/officeDocument/2006/relationships/hyperlink" Target="http://congresodurango.gob.mx/Archivos/lxvi/gacetas/GACETA%20211.pdf" TargetMode="External"/><Relationship Id="rId677" Type="http://schemas.openxmlformats.org/officeDocument/2006/relationships/hyperlink" Target="http://congresodurango.gob.mx/Archivos/lxvi/gacetas/GACETA%20210.pdf" TargetMode="External"/><Relationship Id="rId678" Type="http://schemas.openxmlformats.org/officeDocument/2006/relationships/hyperlink" Target="http://congresodurango.gob.mx/Archivos/lxvi/gacetas/GACETA%20210.pdf" TargetMode="External"/><Relationship Id="rId679" Type="http://schemas.openxmlformats.org/officeDocument/2006/relationships/hyperlink" Target="http://congresodurango.gob.mx/Archivos/lxvi/gacetas/GACETA%20209.pdf" TargetMode="External"/><Relationship Id="rId680" Type="http://schemas.openxmlformats.org/officeDocument/2006/relationships/hyperlink" Target="http://congresodurango.gob.mx/Archivos/lxvi/gacetas/GACETA%20209.pdf" TargetMode="External"/><Relationship Id="rId681" Type="http://schemas.openxmlformats.org/officeDocument/2006/relationships/hyperlink" Target="http://congresodurango.gob.mx/Archivos/lxvi/gacetas/GACETA%20209.pdf" TargetMode="External"/><Relationship Id="rId682" Type="http://schemas.openxmlformats.org/officeDocument/2006/relationships/hyperlink" Target="http://congresodurango.gob.mx/Archivos/lxvi/gacetas/GACETA%20208.pdf" TargetMode="External"/><Relationship Id="rId683" Type="http://schemas.openxmlformats.org/officeDocument/2006/relationships/hyperlink" Target="http://congresodurango.gob.mx/Archivos/lxvi/gacetas/GACETA%20208.pdf" TargetMode="External"/><Relationship Id="rId684" Type="http://schemas.openxmlformats.org/officeDocument/2006/relationships/hyperlink" Target="http://congresodurango.gob.mx/Archivos/lxvi/gacetas/GACETA%20207.pdf" TargetMode="External"/><Relationship Id="rId685" Type="http://schemas.openxmlformats.org/officeDocument/2006/relationships/hyperlink" Target="http://congresodurango.gob.mx/Archivos/lxvi/gacetas/GACETA%20207.pdf" TargetMode="External"/><Relationship Id="rId686" Type="http://schemas.openxmlformats.org/officeDocument/2006/relationships/hyperlink" Target="http://congresodurango.gob.mx/Archivos/lxvi/gacetas/GACETA%20206.pdf" TargetMode="External"/><Relationship Id="rId687" Type="http://schemas.openxmlformats.org/officeDocument/2006/relationships/hyperlink" Target="http://congresodurango.gob.mx/Archivos/lxvi/gacetas/GACETA%20206.pdf" TargetMode="External"/><Relationship Id="rId688" Type="http://schemas.openxmlformats.org/officeDocument/2006/relationships/hyperlink" Target="http://congresodurango.gob.mx/Archivos/lxvi/gacetas/GACETA%20205.pdf" TargetMode="External"/><Relationship Id="rId689" Type="http://schemas.openxmlformats.org/officeDocument/2006/relationships/hyperlink" Target="http://congresodurango.gob.mx/Archivos/lxvi/gacetas/GACETA%20205.pdf" TargetMode="External"/><Relationship Id="rId690" Type="http://schemas.openxmlformats.org/officeDocument/2006/relationships/hyperlink" Target="http://congresodurango.gob.mx/Archivos/lxvi/gacetas/GACETA%20204.pdf" TargetMode="External"/><Relationship Id="rId691" Type="http://schemas.openxmlformats.org/officeDocument/2006/relationships/hyperlink" Target="http://congresodurango.gob.mx/Archivos/lxvi/gacetas/GACETA%20204.pdf" TargetMode="External"/><Relationship Id="rId692" Type="http://schemas.openxmlformats.org/officeDocument/2006/relationships/hyperlink" Target="http://congresodurango.gob.mx/Archivos/lxvi/gacetas/GACETA%20203.pdf" TargetMode="External"/><Relationship Id="rId693" Type="http://schemas.openxmlformats.org/officeDocument/2006/relationships/hyperlink" Target="http://congresodurango.gob.mx/Archivos/lxvi/gacetas/GACETA%20203.pdf" TargetMode="External"/><Relationship Id="rId694" Type="http://schemas.openxmlformats.org/officeDocument/2006/relationships/hyperlink" Target="http://congresodurango.gob.mx/Archivos/lxvi/gacetas/GACETA%20203.pdf" TargetMode="External"/><Relationship Id="rId695" Type="http://schemas.openxmlformats.org/officeDocument/2006/relationships/hyperlink" Target="http://congresodurango.gob.mx/Archivos/lxvi/gacetas/GACETA%20202.pdf" TargetMode="External"/><Relationship Id="rId696" Type="http://schemas.openxmlformats.org/officeDocument/2006/relationships/hyperlink" Target="http://congresodurango.gob.mx/Archivos/lxvi/gacetas/GACETA%20202.pdf" TargetMode="External"/><Relationship Id="rId697" Type="http://schemas.openxmlformats.org/officeDocument/2006/relationships/hyperlink" Target="http://congresodurango.gob.mx/Archivos/lxvi/gacetas/GACETA%20201.pdf" TargetMode="External"/><Relationship Id="rId698" Type="http://schemas.openxmlformats.org/officeDocument/2006/relationships/hyperlink" Target="http://congresodurango.gob.mx/Archivos/lxvi/gacetas/GACETA%20201.pdf" TargetMode="External"/><Relationship Id="rId699" Type="http://schemas.openxmlformats.org/officeDocument/2006/relationships/hyperlink" Target="http://congresodurango.gob.mx/Archivos/lxvi/gacetas/GACETA%20200.pdf" TargetMode="External"/><Relationship Id="rId700" Type="http://schemas.openxmlformats.org/officeDocument/2006/relationships/hyperlink" Target="http://congresodurango.gob.mx/Archivos/lxvi/gacetas/GACETA%20200.pdf" TargetMode="External"/><Relationship Id="rId701" Type="http://schemas.openxmlformats.org/officeDocument/2006/relationships/hyperlink" Target="http://congresodurango.gob.mx/Archivos/lxvi/gacetas/GACETA%20200.pdf" TargetMode="External"/><Relationship Id="rId702" Type="http://schemas.openxmlformats.org/officeDocument/2006/relationships/hyperlink" Target="http://congresodurango.gob.mx/Archivos/lxvi/gacetas/GACETA%20199.pdf" TargetMode="External"/><Relationship Id="rId703" Type="http://schemas.openxmlformats.org/officeDocument/2006/relationships/hyperlink" Target="http://congresodurango.gob.mx/Archivos/lxvi/gacetas/GACETA%20199.pdf" TargetMode="External"/><Relationship Id="rId704" Type="http://schemas.openxmlformats.org/officeDocument/2006/relationships/hyperlink" Target="http://congresodurango.gob.mx/Archivos/lxvi/gacetas/GACETA%20198.pdf" TargetMode="External"/><Relationship Id="rId705" Type="http://schemas.openxmlformats.org/officeDocument/2006/relationships/hyperlink" Target="http://congresodurango.gob.mx/Archivos/lxvi/gacetas/GACETA%20198.pdf" TargetMode="External"/><Relationship Id="rId706" Type="http://schemas.openxmlformats.org/officeDocument/2006/relationships/hyperlink" Target="http://congresodurango.gob.mx/Archivos/lxvi/gacetas/GACETA%20198.pdf" TargetMode="External"/><Relationship Id="rId707" Type="http://schemas.openxmlformats.org/officeDocument/2006/relationships/hyperlink" Target="http://congresodurango.gob.mx/Archivos/lxvi/gacetas/GACETA%20197.pdf" TargetMode="External"/><Relationship Id="rId708" Type="http://schemas.openxmlformats.org/officeDocument/2006/relationships/hyperlink" Target="http://congresodurango.gob.mx/Archivos/lxvi/gacetas/GACETA%20197.pdf" TargetMode="External"/><Relationship Id="rId709" Type="http://schemas.openxmlformats.org/officeDocument/2006/relationships/hyperlink" Target="http://congresodurango.gob.mx/Archivos/lxvi/gacetas/GACETA%20196.pdf" TargetMode="External"/><Relationship Id="rId710" Type="http://schemas.openxmlformats.org/officeDocument/2006/relationships/hyperlink" Target="http://congresodurango.gob.mx/Archivos/lxvi/gacetas/GACETA%20196.pdf" TargetMode="External"/><Relationship Id="rId711" Type="http://schemas.openxmlformats.org/officeDocument/2006/relationships/hyperlink" Target="http://congresodurango.gob.mx/Archivos/lxvi/gacetas/GACETA%20195.pdf" TargetMode="External"/><Relationship Id="rId712" Type="http://schemas.openxmlformats.org/officeDocument/2006/relationships/hyperlink" Target="http://congresodurango.gob.mx/Archivos/lxvi/gacetas/GACETA%20195.pdf" TargetMode="External"/><Relationship Id="rId713" Type="http://schemas.openxmlformats.org/officeDocument/2006/relationships/hyperlink" Target="http://congresodurango.gob.mx/Archivos/lxvi/gacetas/GACETA%20194.pdf" TargetMode="External"/><Relationship Id="rId714" Type="http://schemas.openxmlformats.org/officeDocument/2006/relationships/hyperlink" Target="http://congresodurango.gob.mx/Archivos/lxvi/gacetas/GACETA%20194.pdf" TargetMode="External"/><Relationship Id="rId715" Type="http://schemas.openxmlformats.org/officeDocument/2006/relationships/hyperlink" Target="http://congresodurango.gob.mx/Archivos/lxvi/gacetas/GACETA%20194.pdf" TargetMode="External"/><Relationship Id="rId716" Type="http://schemas.openxmlformats.org/officeDocument/2006/relationships/hyperlink" Target="http://congresodurango.gob.mx/Archivos/lxvi/gacetas/GACETA%20193.pdf" TargetMode="External"/><Relationship Id="rId717" Type="http://schemas.openxmlformats.org/officeDocument/2006/relationships/hyperlink" Target="http://congresodurango.gob.mx/Archivos/lxvi/gacetas/GACETA%20193.pdf" TargetMode="External"/><Relationship Id="rId718" Type="http://schemas.openxmlformats.org/officeDocument/2006/relationships/hyperlink" Target="http://congresodurango.gob.mx/Archivos/lxvi/gacetas/GACETA%20192.pdf" TargetMode="External"/><Relationship Id="rId719" Type="http://schemas.openxmlformats.org/officeDocument/2006/relationships/hyperlink" Target="http://congresodurango.gob.mx/Archivos/lxvi/gacetas/GACETA%20192.pdf" TargetMode="External"/><Relationship Id="rId720" Type="http://schemas.openxmlformats.org/officeDocument/2006/relationships/hyperlink" Target="http://congresodurango.gob.mx/Archivos/lxvi/gacetas/GACETA%20192.pdf" TargetMode="External"/><Relationship Id="rId721" Type="http://schemas.openxmlformats.org/officeDocument/2006/relationships/hyperlink" Target="http://congresodurango.gob.mx/Archivos/lxvi/gacetas/GACETA%20191.pdf" TargetMode="External"/><Relationship Id="rId722" Type="http://schemas.openxmlformats.org/officeDocument/2006/relationships/hyperlink" Target="http://congresodurango.gob.mx/Archivos/lxvi/gacetas/GACETA%20191.pdf" TargetMode="External"/><Relationship Id="rId723" Type="http://schemas.openxmlformats.org/officeDocument/2006/relationships/hyperlink" Target="http://congresodurango.gob.mx/Archivos/lxvi/gacetas/GACETA%20190.pdf" TargetMode="External"/><Relationship Id="rId724" Type="http://schemas.openxmlformats.org/officeDocument/2006/relationships/hyperlink" Target="http://congresodurango.gob.mx/Archivos/lxvi/gacetas/GACETA%20190.pdf" TargetMode="External"/><Relationship Id="rId725" Type="http://schemas.openxmlformats.org/officeDocument/2006/relationships/hyperlink" Target="http://congresodurango.gob.mx/Archivos/lxvi/gacetas/GACETA%20190.pdf" TargetMode="External"/><Relationship Id="rId726" Type="http://schemas.openxmlformats.org/officeDocument/2006/relationships/hyperlink" Target="http://congresodurango.gob.mx/Archivos/lxvi/gacetas/GACETA%20189.pdf" TargetMode="External"/><Relationship Id="rId727" Type="http://schemas.openxmlformats.org/officeDocument/2006/relationships/hyperlink" Target="http://congresodurango.gob.mx/Archivos/lxvi/gacetas/GACETA%20189.pdf" TargetMode="External"/><Relationship Id="rId728" Type="http://schemas.openxmlformats.org/officeDocument/2006/relationships/hyperlink" Target="http://congresodurango.gob.mx/Archivos/lxvi/gacetas/GACETA%20189.pdf" TargetMode="External"/><Relationship Id="rId729" Type="http://schemas.openxmlformats.org/officeDocument/2006/relationships/hyperlink" Target="http://congresodurango.gob.mx/Archivos/lxvi/gacetas/GACETA%20188.pdf" TargetMode="External"/><Relationship Id="rId730" Type="http://schemas.openxmlformats.org/officeDocument/2006/relationships/hyperlink" Target="http://congresodurango.gob.mx/Archivos/lxvi/gacetas/GACETA%20188.pdf" TargetMode="External"/><Relationship Id="rId731" Type="http://schemas.openxmlformats.org/officeDocument/2006/relationships/hyperlink" Target="http://congresodurango.gob.mx/Archivos/lxvi/gacetas/GACETA%20187.pdf" TargetMode="External"/><Relationship Id="rId732" Type="http://schemas.openxmlformats.org/officeDocument/2006/relationships/hyperlink" Target="http://congresodurango.gob.mx/Archivos/lxvi/gacetas/GACETA%20187.pdf" TargetMode="External"/><Relationship Id="rId733" Type="http://schemas.openxmlformats.org/officeDocument/2006/relationships/hyperlink" Target="http://congresodurango.gob.mx/Archivos/lxvi/gacetas/GACETA%20186.pdf" TargetMode="External"/><Relationship Id="rId734" Type="http://schemas.openxmlformats.org/officeDocument/2006/relationships/hyperlink" Target="http://congresodurango.gob.mx/Archivos/lxvi/gacetas/GACETA%20186.pdf" TargetMode="External"/><Relationship Id="rId735" Type="http://schemas.openxmlformats.org/officeDocument/2006/relationships/hyperlink" Target="http://congresodurango.gob.mx/Archivos/lxvi/gacetas/GACETA%20185.pdf" TargetMode="External"/><Relationship Id="rId736" Type="http://schemas.openxmlformats.org/officeDocument/2006/relationships/hyperlink" Target="http://congresodurango.gob.mx/Archivos/lxvi/gacetas/GACETA%20185.pdf" TargetMode="External"/><Relationship Id="rId737" Type="http://schemas.openxmlformats.org/officeDocument/2006/relationships/hyperlink" Target="http://congresodurango.gob.mx/Archivos/lxvi/gacetas/GACETA%20185.pdf" TargetMode="External"/><Relationship Id="rId738" Type="http://schemas.openxmlformats.org/officeDocument/2006/relationships/hyperlink" Target="http://congresodurango.gob.mx/Archivos/lxvi/gacetas/GACETA%20184.pdf" TargetMode="External"/><Relationship Id="rId739" Type="http://schemas.openxmlformats.org/officeDocument/2006/relationships/hyperlink" Target="http://congresodurango.gob.mx/Archivos/lxvi/gacetas/GACETA%20184.pdf" TargetMode="External"/><Relationship Id="rId740" Type="http://schemas.openxmlformats.org/officeDocument/2006/relationships/hyperlink" Target="http://congresodurango.gob.mx/Archivos/lxvi/gacetas/GACETA%20184.pdf" TargetMode="External"/><Relationship Id="rId741" Type="http://schemas.openxmlformats.org/officeDocument/2006/relationships/hyperlink" Target="http://congresodurango.gob.mx/Archivos/lxvi/gacetas/GACETA%20183.pdf" TargetMode="External"/><Relationship Id="rId742" Type="http://schemas.openxmlformats.org/officeDocument/2006/relationships/hyperlink" Target="http://congresodurango.gob.mx/Archivos/lxvi/gacetas/GACETA%20183.pdf" TargetMode="External"/><Relationship Id="rId743" Type="http://schemas.openxmlformats.org/officeDocument/2006/relationships/hyperlink" Target="http://congresodurango.gob.mx/Archivos/lxvi/gacetas/GACETA%20183.pdf" TargetMode="External"/><Relationship Id="rId744" Type="http://schemas.openxmlformats.org/officeDocument/2006/relationships/hyperlink" Target="http://congresodurango.gob.mx/Archivos/lxvi/gacetas/GACETA%20182.pdf" TargetMode="External"/><Relationship Id="rId745" Type="http://schemas.openxmlformats.org/officeDocument/2006/relationships/hyperlink" Target="http://congresodurango.gob.mx/Archivos/lxvi/gacetas/GACETA%20182.pdf" TargetMode="External"/><Relationship Id="rId746" Type="http://schemas.openxmlformats.org/officeDocument/2006/relationships/hyperlink" Target="http://congresodurango.gob.mx/Archivos/lxvi/gacetas/GACETA%20182.pdf" TargetMode="External"/><Relationship Id="rId747" Type="http://schemas.openxmlformats.org/officeDocument/2006/relationships/hyperlink" Target="http://congresodurango.gob.mx/Archivos/lxvi/gacetas/GACETA%20181.pdf" TargetMode="External"/><Relationship Id="rId748" Type="http://schemas.openxmlformats.org/officeDocument/2006/relationships/hyperlink" Target="http://congresodurango.gob.mx/Archivos/lxvi/gacetas/GACETA%20181.pdf" TargetMode="External"/><Relationship Id="rId749" Type="http://schemas.openxmlformats.org/officeDocument/2006/relationships/hyperlink" Target="http://congresodurango.gob.mx/Archivos/lxvi/gacetas/GACETA%20180.pdf" TargetMode="External"/><Relationship Id="rId750" Type="http://schemas.openxmlformats.org/officeDocument/2006/relationships/hyperlink" Target="http://congresodurango.gob.mx/Archivos/lxvi/gacetas/GACETA%20180.pdf" TargetMode="External"/><Relationship Id="rId751" Type="http://schemas.openxmlformats.org/officeDocument/2006/relationships/hyperlink" Target="http://congresodurango.gob.mx/Archivos/lxvi/gacetas/GACETA%20179.pdf" TargetMode="External"/><Relationship Id="rId752" Type="http://schemas.openxmlformats.org/officeDocument/2006/relationships/hyperlink" Target="http://congresodurango.gob.mx/Archivos/lxvi/gacetas/GACETA%20179.pdf" TargetMode="External"/><Relationship Id="rId753" Type="http://schemas.openxmlformats.org/officeDocument/2006/relationships/hyperlink" Target="http://congresodurango.gob.mx/Archivos/lxvi/gacetas/GACETA%20179.pdf" TargetMode="External"/><Relationship Id="rId754" Type="http://schemas.openxmlformats.org/officeDocument/2006/relationships/hyperlink" Target="http://congresodurango.gob.mx/Archivos/lxvi/gacetas/GACETA%20178.pdf" TargetMode="External"/><Relationship Id="rId755" Type="http://schemas.openxmlformats.org/officeDocument/2006/relationships/hyperlink" Target="http://congresodurango.gob.mx/Archivos/lxvi/gacetas/GACETA%20178.pdf" TargetMode="External"/><Relationship Id="rId756" Type="http://schemas.openxmlformats.org/officeDocument/2006/relationships/hyperlink" Target="http://congresodurango.gob.mx/Archivos/lxvi/gacetas/GACETA%20178.pdf" TargetMode="External"/><Relationship Id="rId757" Type="http://schemas.openxmlformats.org/officeDocument/2006/relationships/hyperlink" Target="http://congresodurango.gob.mx/Archivos/lxvi/gacetas/GACETA%20177.pdf" TargetMode="External"/><Relationship Id="rId758" Type="http://schemas.openxmlformats.org/officeDocument/2006/relationships/hyperlink" Target="http://congresodurango.gob.mx/Archivos/lxvi/gacetas/GACETA%20177.pdf" TargetMode="External"/><Relationship Id="rId759" Type="http://schemas.openxmlformats.org/officeDocument/2006/relationships/hyperlink" Target="http://congresodurango.gob.mx/Archivos/lxvi/gacetas/GACETA%20176.pdf" TargetMode="External"/><Relationship Id="rId760" Type="http://schemas.openxmlformats.org/officeDocument/2006/relationships/hyperlink" Target="http://congresodurango.gob.mx/Archivos/lxvi/gacetas/GACETA%20176.pdf" TargetMode="External"/><Relationship Id="rId761" Type="http://schemas.openxmlformats.org/officeDocument/2006/relationships/hyperlink" Target="http://congresodurango.gob.mx/Archivos/lxvi/gacetas/GACETA%20175.pdf" TargetMode="External"/><Relationship Id="rId762" Type="http://schemas.openxmlformats.org/officeDocument/2006/relationships/hyperlink" Target="http://congresodurango.gob.mx/Archivos/lxvi/gacetas/GACETA%20175.pdf" TargetMode="External"/><Relationship Id="rId763" Type="http://schemas.openxmlformats.org/officeDocument/2006/relationships/hyperlink" Target="http://congresodurango.gob.mx/Archivos/lxvi/gacetas/GACETA%20174.pdf" TargetMode="External"/><Relationship Id="rId764" Type="http://schemas.openxmlformats.org/officeDocument/2006/relationships/hyperlink" Target="http://congresodurango.gob.mx/Archivos/lxvi/gacetas/GACETA%20174.pdf" TargetMode="External"/><Relationship Id="rId765" Type="http://schemas.openxmlformats.org/officeDocument/2006/relationships/hyperlink" Target="http://congresodurango.gob.mx/Archivos/lxvi/gacetas/GACETA%20173.pdf" TargetMode="External"/><Relationship Id="rId766" Type="http://schemas.openxmlformats.org/officeDocument/2006/relationships/hyperlink" Target="http://congresodurango.gob.mx/Archivos/lxvi/gacetas/GACETA%20173.pdf" TargetMode="External"/><Relationship Id="rId767" Type="http://schemas.openxmlformats.org/officeDocument/2006/relationships/hyperlink" Target="http://congresodurango.gob.mx/Archivos/lxvi/gacetas/GACETA%20172.pdf" TargetMode="External"/><Relationship Id="rId768" Type="http://schemas.openxmlformats.org/officeDocument/2006/relationships/hyperlink" Target="http://congresodurango.gob.mx/Archivos/lxvi/gacetas/GACETA%20172.pdf" TargetMode="External"/><Relationship Id="rId769" Type="http://schemas.openxmlformats.org/officeDocument/2006/relationships/hyperlink" Target="http://congresodurango.gob.mx/Archivos/lxvi/gacetas/GACETA%20172.pdf" TargetMode="External"/><Relationship Id="rId770" Type="http://schemas.openxmlformats.org/officeDocument/2006/relationships/hyperlink" Target="http://congresodurango.gob.mx/Archivos/lxvi/gacetas/GACETA%20171.pdf" TargetMode="External"/><Relationship Id="rId771" Type="http://schemas.openxmlformats.org/officeDocument/2006/relationships/hyperlink" Target="http://congresodurango.gob.mx/Archivos/lxvi/gacetas/GACETA%20171.pdf" TargetMode="External"/><Relationship Id="rId772" Type="http://schemas.openxmlformats.org/officeDocument/2006/relationships/hyperlink" Target="http://congresodurango.gob.mx/Archivos/lxvi/gacetas/GACETA%20171.pdf" TargetMode="External"/><Relationship Id="rId773" Type="http://schemas.openxmlformats.org/officeDocument/2006/relationships/hyperlink" Target="http://congresodurango.gob.mx/Archivos/lxvi/gacetas/GACETA%20170.pdf" TargetMode="External"/><Relationship Id="rId774" Type="http://schemas.openxmlformats.org/officeDocument/2006/relationships/hyperlink" Target="http://congresodurango.gob.mx/Archivos/lxvi/gacetas/GACETA%20170.pdf" TargetMode="External"/><Relationship Id="rId775" Type="http://schemas.openxmlformats.org/officeDocument/2006/relationships/hyperlink" Target="http://congresodurango.gob.mx/Archivos/lxvi/gacetas/GACETA%20169.pdf" TargetMode="External"/><Relationship Id="rId776" Type="http://schemas.openxmlformats.org/officeDocument/2006/relationships/hyperlink" Target="http://congresodurango.gob.mx/Archivos/lxvi/gacetas/GACETA%20169.pdf" TargetMode="External"/><Relationship Id="rId777" Type="http://schemas.openxmlformats.org/officeDocument/2006/relationships/hyperlink" Target="http://congresodurango.gob.mx/Archivos/lxvi/gacetas/GACETA%20168.pdf" TargetMode="External"/><Relationship Id="rId778" Type="http://schemas.openxmlformats.org/officeDocument/2006/relationships/hyperlink" Target="http://congresodurango.gob.mx/Archivos/lxvi/gacetas/GACETA%20168.pdf" TargetMode="External"/><Relationship Id="rId779" Type="http://schemas.openxmlformats.org/officeDocument/2006/relationships/hyperlink" Target="http://congresodurango.gob.mx/Archivos/lxvi/gacetas/GACETA%20167.pdf" TargetMode="External"/><Relationship Id="rId780" Type="http://schemas.openxmlformats.org/officeDocument/2006/relationships/hyperlink" Target="http://congresodurango.gob.mx/Archivos/lxvi/gacetas/GACETA%20167.pdf" TargetMode="External"/><Relationship Id="rId781" Type="http://schemas.openxmlformats.org/officeDocument/2006/relationships/hyperlink" Target="http://congresodurango.gob.mx/Archivos/lxvi/gacetas/GACETA%20167.pdf" TargetMode="External"/><Relationship Id="rId782" Type="http://schemas.openxmlformats.org/officeDocument/2006/relationships/hyperlink" Target="http://congresodurango.gob.mx/Archivos/lxvi/gacetas/GACETA%20166.pdf" TargetMode="External"/><Relationship Id="rId783" Type="http://schemas.openxmlformats.org/officeDocument/2006/relationships/hyperlink" Target="http://congresodurango.gob.mx/Archivos/lxvi/gacetas/GACETA%20166.pdf" TargetMode="External"/><Relationship Id="rId784" Type="http://schemas.openxmlformats.org/officeDocument/2006/relationships/hyperlink" Target="http://congresodurango.gob.mx/Archivos/lxvi/gacetas/GACETA%20165.pdf" TargetMode="External"/><Relationship Id="rId785" Type="http://schemas.openxmlformats.org/officeDocument/2006/relationships/hyperlink" Target="http://congresodurango.gob.mx/Archivos/lxvi/gacetas/GACETA%20165.pdf" TargetMode="External"/><Relationship Id="rId786" Type="http://schemas.openxmlformats.org/officeDocument/2006/relationships/hyperlink" Target="http://congresodurango.gob.mx/Archivos/lxvi/gacetas/GACETA%20165.pdf" TargetMode="External"/><Relationship Id="rId787" Type="http://schemas.openxmlformats.org/officeDocument/2006/relationships/hyperlink" Target="http://congresodurango.gob.mx/Archivos/lxvi/gacetas/GACETA%20164.pdf" TargetMode="External"/><Relationship Id="rId788" Type="http://schemas.openxmlformats.org/officeDocument/2006/relationships/hyperlink" Target="http://congresodurango.gob.mx/Archivos/lxvi/gacetas/GACETA%20164.pdf" TargetMode="External"/><Relationship Id="rId789" Type="http://schemas.openxmlformats.org/officeDocument/2006/relationships/hyperlink" Target="http://congresodurango.gob.mx/Archivos/lxvi/gacetas/GACETA%20163.pdf" TargetMode="External"/><Relationship Id="rId790" Type="http://schemas.openxmlformats.org/officeDocument/2006/relationships/hyperlink" Target="http://congresodurango.gob.mx/Archivos/lxvi/gacetas/GACETA%20163.pdf" TargetMode="External"/><Relationship Id="rId791" Type="http://schemas.openxmlformats.org/officeDocument/2006/relationships/hyperlink" Target="http://congresodurango.gob.mx/Archivos/lxvi/gacetas/GACETA%20162.pdf" TargetMode="External"/><Relationship Id="rId792" Type="http://schemas.openxmlformats.org/officeDocument/2006/relationships/hyperlink" Target="http://congresodurango.gob.mx/Archivos/lxvi/gacetas/GACETA%20162.pdf" TargetMode="External"/><Relationship Id="rId793" Type="http://schemas.openxmlformats.org/officeDocument/2006/relationships/hyperlink" Target="http://congresodurango.gob.mx/Archivos/lxvi/gacetas/GACETA%20162.pdf" TargetMode="External"/><Relationship Id="rId794" Type="http://schemas.openxmlformats.org/officeDocument/2006/relationships/hyperlink" Target="http://congresodurango.gob.mx/Archivos/lxvi/gacetas/GACETA%20161.pdf" TargetMode="External"/><Relationship Id="rId795" Type="http://schemas.openxmlformats.org/officeDocument/2006/relationships/hyperlink" Target="http://congresodurango.gob.mx/Archivos/lxvi/gacetas/GACETA%20161.pdf" TargetMode="External"/><Relationship Id="rId796" Type="http://schemas.openxmlformats.org/officeDocument/2006/relationships/hyperlink" Target="http://congresodurango.gob.mx/Archivos/lxvi/gacetas/GACETA%20161.pdf" TargetMode="External"/><Relationship Id="rId797" Type="http://schemas.openxmlformats.org/officeDocument/2006/relationships/hyperlink" Target="http://congresodurango.gob.mx/Archivos/lxvi/gacetas/GACETA%20160.pdf" TargetMode="External"/><Relationship Id="rId798" Type="http://schemas.openxmlformats.org/officeDocument/2006/relationships/hyperlink" Target="http://congresodurango.gob.mx/Archivos/lxvi/gacetas/GACETA%20160.pdf" TargetMode="External"/><Relationship Id="rId799" Type="http://schemas.openxmlformats.org/officeDocument/2006/relationships/hyperlink" Target="http://congresodurango.gob.mx/Archivos/lxvi/gacetas/GACETA%20159.pdf" TargetMode="External"/><Relationship Id="rId800" Type="http://schemas.openxmlformats.org/officeDocument/2006/relationships/hyperlink" Target="http://congresodurango.gob.mx/Archivos/lxvi/gacetas/GACETA%20159.pdf" TargetMode="External"/><Relationship Id="rId801" Type="http://schemas.openxmlformats.org/officeDocument/2006/relationships/hyperlink" Target="http://congresodurango.gob.mx/Archivos/lxvi/gacetas/GACETA%20159.pdf" TargetMode="External"/><Relationship Id="rId802" Type="http://schemas.openxmlformats.org/officeDocument/2006/relationships/hyperlink" Target="http://congresodurango.gob.mx/Archivos/lxvi/gacetas/GACETA%20158.pdf" TargetMode="External"/><Relationship Id="rId803" Type="http://schemas.openxmlformats.org/officeDocument/2006/relationships/hyperlink" Target="http://congresodurango.gob.mx/Archivos/lxvi/gacetas/GACETA%20158.pdf" TargetMode="External"/><Relationship Id="rId804" Type="http://schemas.openxmlformats.org/officeDocument/2006/relationships/hyperlink" Target="http://congresodurango.gob.mx/Archivos/lxvi/gacetas/GACETA%20157.pdf" TargetMode="External"/><Relationship Id="rId805" Type="http://schemas.openxmlformats.org/officeDocument/2006/relationships/hyperlink" Target="http://congresodurango.gob.mx/Archivos/lxvi/gacetas/GACETA%20157.pdf" TargetMode="External"/><Relationship Id="rId806" Type="http://schemas.openxmlformats.org/officeDocument/2006/relationships/hyperlink" Target="http://congresodurango.gob.mx/Archivos/lxvi/gacetas/GACETA%20156.pdf" TargetMode="External"/><Relationship Id="rId807" Type="http://schemas.openxmlformats.org/officeDocument/2006/relationships/hyperlink" Target="http://congresodurango.gob.mx/Archivos/lxvi/gacetas/GACETA%20156.pdf" TargetMode="External"/><Relationship Id="rId808" Type="http://schemas.openxmlformats.org/officeDocument/2006/relationships/hyperlink" Target="http://congresodurango.gob.mx/Archivos/lxvi/gacetas/GACETA%20156.pdf" TargetMode="External"/><Relationship Id="rId809" Type="http://schemas.openxmlformats.org/officeDocument/2006/relationships/hyperlink" Target="http://congresodurango.gob.mx/Archivos/lxvi/gacetas/GACETA%20155.pdf" TargetMode="External"/><Relationship Id="rId810" Type="http://schemas.openxmlformats.org/officeDocument/2006/relationships/hyperlink" Target="http://congresodurango.gob.mx/Archivos/lxvi/gacetas/GACETA%20155.pdf" TargetMode="External"/><Relationship Id="rId811" Type="http://schemas.openxmlformats.org/officeDocument/2006/relationships/hyperlink" Target="http://congresodurango.gob.mx/Archivos/lxvi/gacetas/GACETA%20154.pdf" TargetMode="External"/><Relationship Id="rId812" Type="http://schemas.openxmlformats.org/officeDocument/2006/relationships/hyperlink" Target="http://congresodurango.gob.mx/Archivos/lxvi/gacetas/GACETA%20154.pdf" TargetMode="External"/><Relationship Id="rId813" Type="http://schemas.openxmlformats.org/officeDocument/2006/relationships/hyperlink" Target="http://congresodurango.gob.mx/Archivos/lxvi/gacetas/GACETA%20153.pdf" TargetMode="External"/><Relationship Id="rId814" Type="http://schemas.openxmlformats.org/officeDocument/2006/relationships/hyperlink" Target="http://congresodurango.gob.mx/Archivos/lxvi/gacetas/GACETA%20153.pdf" TargetMode="External"/><Relationship Id="rId815" Type="http://schemas.openxmlformats.org/officeDocument/2006/relationships/hyperlink" Target="http://congresodurango.gob.mx/Archivos/lxvi/gacetas/GACETA%20152.pdf" TargetMode="External"/><Relationship Id="rId816" Type="http://schemas.openxmlformats.org/officeDocument/2006/relationships/hyperlink" Target="http://congresodurango.gob.mx/Archivos/lxvi/gacetas/GACETA%20152.pdf" TargetMode="External"/><Relationship Id="rId817" Type="http://schemas.openxmlformats.org/officeDocument/2006/relationships/hyperlink" Target="http://congresodurango.gob.mx/Archivos/lxvi/gacetas/GACETA%20151.pdf" TargetMode="External"/><Relationship Id="rId818" Type="http://schemas.openxmlformats.org/officeDocument/2006/relationships/hyperlink" Target="http://congresodurango.gob.mx/Archivos/lxvi/gacetas/GACETA%20151.pdf" TargetMode="External"/><Relationship Id="rId819" Type="http://schemas.openxmlformats.org/officeDocument/2006/relationships/hyperlink" Target="http://congresodurango.gob.mx/Archivos/lxvi/gacetas/GACETA%20151.pdf" TargetMode="External"/><Relationship Id="rId820" Type="http://schemas.openxmlformats.org/officeDocument/2006/relationships/hyperlink" Target="http://congresodurango.gob.mx/Archivos/lxvi/gacetas/GACETA%20150.pdf" TargetMode="External"/><Relationship Id="rId821" Type="http://schemas.openxmlformats.org/officeDocument/2006/relationships/hyperlink" Target="http://congresodurango.gob.mx/Archivos/lxvi/gacetas/GACETA%20150.pdf" TargetMode="External"/><Relationship Id="rId822" Type="http://schemas.openxmlformats.org/officeDocument/2006/relationships/hyperlink" Target="http://congresodurango.gob.mx/Archivos/lxvi/gacetas/GACETA%20150.pdf" TargetMode="External"/><Relationship Id="rId823" Type="http://schemas.openxmlformats.org/officeDocument/2006/relationships/hyperlink" Target="http://congresodurango.gob.mx/Archivos/lxvi/gacetas/GACETA%20149.pdf" TargetMode="External"/><Relationship Id="rId824" Type="http://schemas.openxmlformats.org/officeDocument/2006/relationships/hyperlink" Target="http://congresodurango.gob.mx/Archivos/lxvi/gacetas/GACETA%20149.pdf" TargetMode="External"/><Relationship Id="rId825" Type="http://schemas.openxmlformats.org/officeDocument/2006/relationships/hyperlink" Target="http://congresodurango.gob.mx/Archivos/lxvi/gacetas/GACETA%20149.pdf" TargetMode="External"/><Relationship Id="rId826" Type="http://schemas.openxmlformats.org/officeDocument/2006/relationships/hyperlink" Target="http://congresodurango.gob.mx/Archivos/lxvi/gacetas/GACETA%20148.pdf" TargetMode="External"/><Relationship Id="rId827" Type="http://schemas.openxmlformats.org/officeDocument/2006/relationships/hyperlink" Target="http://congresodurango.gob.mx/Archivos/lxvi/gacetas/GACETA%20148.pdf" TargetMode="External"/><Relationship Id="rId828" Type="http://schemas.openxmlformats.org/officeDocument/2006/relationships/hyperlink" Target="http://congresodurango.gob.mx/Archivos/lxvi/gacetas/GACETA%20148.pdf" TargetMode="External"/><Relationship Id="rId829" Type="http://schemas.openxmlformats.org/officeDocument/2006/relationships/hyperlink" Target="http://congresodurango.gob.mx/Archivos/lxvi/gacetas/GACETA%20147.pdf" TargetMode="External"/><Relationship Id="rId830" Type="http://schemas.openxmlformats.org/officeDocument/2006/relationships/hyperlink" Target="http://congresodurango.gob.mx/Archivos/lxvi/gacetas/GACETA%20147.pdf" TargetMode="External"/><Relationship Id="rId831" Type="http://schemas.openxmlformats.org/officeDocument/2006/relationships/hyperlink" Target="http://congresodurango.gob.mx/Archivos/lxvi/gacetas/GACETA%20146.pdf" TargetMode="External"/><Relationship Id="rId832" Type="http://schemas.openxmlformats.org/officeDocument/2006/relationships/hyperlink" Target="http://congresodurango.gob.mx/Archivos/lxvi/gacetas/GACETA%20146.pdf" TargetMode="External"/><Relationship Id="rId833" Type="http://schemas.openxmlformats.org/officeDocument/2006/relationships/hyperlink" Target="http://congresodurango.gob.mx/Archivos/lxvi/gacetas/GACETA%20145.pdf" TargetMode="External"/><Relationship Id="rId834" Type="http://schemas.openxmlformats.org/officeDocument/2006/relationships/hyperlink" Target="http://congresodurango.gob.mx/Archivos/lxvi/gacetas/GACETA%20145.pdf" TargetMode="External"/><Relationship Id="rId835" Type="http://schemas.openxmlformats.org/officeDocument/2006/relationships/hyperlink" Target="http://congresodurango.gob.mx/Archivos/lxvi/gacetas/GACETA%20145.pdf" TargetMode="External"/><Relationship Id="rId836" Type="http://schemas.openxmlformats.org/officeDocument/2006/relationships/hyperlink" Target="http://congresodurango.gob.mx/Archivos/lxvi/gacetas/GACETA%20144.pdf" TargetMode="External"/><Relationship Id="rId837" Type="http://schemas.openxmlformats.org/officeDocument/2006/relationships/hyperlink" Target="http://congresodurango.gob.mx/Archivos/lxvi/gacetas/GACETA%20144.pdf" TargetMode="External"/><Relationship Id="rId838" Type="http://schemas.openxmlformats.org/officeDocument/2006/relationships/hyperlink" Target="http://congresodurango.gob.mx/Archivos/lxvi/gacetas/GACETA%20144.pdf" TargetMode="External"/><Relationship Id="rId839" Type="http://schemas.openxmlformats.org/officeDocument/2006/relationships/hyperlink" Target="http://congresodurango.gob.mx/Archivos/lxvi/gacetas/GACETA%20143.pdf" TargetMode="External"/><Relationship Id="rId840" Type="http://schemas.openxmlformats.org/officeDocument/2006/relationships/hyperlink" Target="http://congresodurango.gob.mx/Archivos/lxvi/gacetas/GACETA%20143.pdf" TargetMode="External"/><Relationship Id="rId841" Type="http://schemas.openxmlformats.org/officeDocument/2006/relationships/hyperlink" Target="http://congresodurango.gob.mx/Archivos/lxvi/gacetas/GACETA%20143.pdf" TargetMode="External"/><Relationship Id="rId842" Type="http://schemas.openxmlformats.org/officeDocument/2006/relationships/hyperlink" Target="http://congresodurango.gob.mx/Archivos/lxvi/gacetas/GACETA%20142.pdf" TargetMode="External"/><Relationship Id="rId843" Type="http://schemas.openxmlformats.org/officeDocument/2006/relationships/hyperlink" Target="http://congresodurango.gob.mx/Archivos/lxvi/gacetas/GACETA%20142.pdf" TargetMode="External"/><Relationship Id="rId844" Type="http://schemas.openxmlformats.org/officeDocument/2006/relationships/hyperlink" Target="http://congresodurango.gob.mx/Archivos/lxvi/gacetas/GACETA%20142.pdf" TargetMode="External"/><Relationship Id="rId845" Type="http://schemas.openxmlformats.org/officeDocument/2006/relationships/hyperlink" Target="http://congresodurango.gob.mx/Archivos/lxvi/gacetas/GACETA%20141.pdf" TargetMode="External"/><Relationship Id="rId846" Type="http://schemas.openxmlformats.org/officeDocument/2006/relationships/hyperlink" Target="http://congresodurango.gob.mx/Archivos/lxvi/gacetas/GACETA%20141.pdf" TargetMode="External"/><Relationship Id="rId847" Type="http://schemas.openxmlformats.org/officeDocument/2006/relationships/hyperlink" Target="http://congresodurango.gob.mx/Archivos/lxvi/gacetas/GACETA%20141.pdf" TargetMode="External"/><Relationship Id="rId848" Type="http://schemas.openxmlformats.org/officeDocument/2006/relationships/hyperlink" Target="http://congresodurango.gob.mx/Archivos/lxvi/gacetas/GACETA%20140.pdf" TargetMode="External"/><Relationship Id="rId849" Type="http://schemas.openxmlformats.org/officeDocument/2006/relationships/hyperlink" Target="http://congresodurango.gob.mx/Archivos/lxvi/gacetas/GACETA%20140.pdf" TargetMode="External"/><Relationship Id="rId850" Type="http://schemas.openxmlformats.org/officeDocument/2006/relationships/hyperlink" Target="http://congresodurango.gob.mx/Archivos/lxvi/gacetas/GACETA%20139.pdf" TargetMode="External"/><Relationship Id="rId851" Type="http://schemas.openxmlformats.org/officeDocument/2006/relationships/hyperlink" Target="http://congresodurango.gob.mx/Archivos/lxvi/gacetas/GACETA%20139.pdf" TargetMode="External"/><Relationship Id="rId852" Type="http://schemas.openxmlformats.org/officeDocument/2006/relationships/hyperlink" Target="http://congresodurango.gob.mx/Archivos/lxvi/gacetas/GACETA%20138.pdf" TargetMode="External"/><Relationship Id="rId853" Type="http://schemas.openxmlformats.org/officeDocument/2006/relationships/hyperlink" Target="http://congresodurango.gob.mx/Archivos/lxvi/gacetas/GACETA%20138.pdf" TargetMode="External"/><Relationship Id="rId854" Type="http://schemas.openxmlformats.org/officeDocument/2006/relationships/hyperlink" Target="http://congresodurango.gob.mx/Archivos/lxvi/gacetas/GACETA%20137.pdf" TargetMode="External"/><Relationship Id="rId855" Type="http://schemas.openxmlformats.org/officeDocument/2006/relationships/hyperlink" Target="http://congresodurango.gob.mx/Archivos/lxvi/gacetas/GACETA%20137.pdf" TargetMode="External"/><Relationship Id="rId856" Type="http://schemas.openxmlformats.org/officeDocument/2006/relationships/hyperlink" Target="http://congresodurango.gob.mx/Archivos/lxvi/gacetas/GACETA%20137.pdf" TargetMode="External"/><Relationship Id="rId857" Type="http://schemas.openxmlformats.org/officeDocument/2006/relationships/hyperlink" Target="http://congresodurango.gob.mx/Archivos/lxvi/gacetas/GACETA%20136.pdf" TargetMode="External"/><Relationship Id="rId858" Type="http://schemas.openxmlformats.org/officeDocument/2006/relationships/hyperlink" Target="http://congresodurango.gob.mx/Archivos/lxvi/gacetas/GACETA%20136.pdf" TargetMode="External"/><Relationship Id="rId859" Type="http://schemas.openxmlformats.org/officeDocument/2006/relationships/hyperlink" Target="http://congresodurango.gob.mx/Archivos/lxvi/gacetas/GACETA%20136.pdf" TargetMode="External"/><Relationship Id="rId860" Type="http://schemas.openxmlformats.org/officeDocument/2006/relationships/hyperlink" Target="http://congresodurango.gob.mx/Archivos/lxvi/gacetas/GACETA%20135.pdf" TargetMode="External"/><Relationship Id="rId861" Type="http://schemas.openxmlformats.org/officeDocument/2006/relationships/hyperlink" Target="http://congresodurango.gob.mx/Archivos/lxvi/gacetas/GACETA%20135.pdf" TargetMode="External"/><Relationship Id="rId862" Type="http://schemas.openxmlformats.org/officeDocument/2006/relationships/hyperlink" Target="http://congresodurango.gob.mx/Archivos/lxvi/gacetas/GACETA%20135.pdf" TargetMode="External"/><Relationship Id="rId863" Type="http://schemas.openxmlformats.org/officeDocument/2006/relationships/hyperlink" Target="http://congresodurango.gob.mx/Archivos/lxvi/gacetas/GACETA%20134.pdf" TargetMode="External"/><Relationship Id="rId864" Type="http://schemas.openxmlformats.org/officeDocument/2006/relationships/hyperlink" Target="http://congresodurango.gob.mx/Archivos/lxvi/gacetas/GACETA%20134.pdf" TargetMode="External"/><Relationship Id="rId865" Type="http://schemas.openxmlformats.org/officeDocument/2006/relationships/hyperlink" Target="http://congresodurango.gob.mx/Archivos/lxvi/gacetas/GACETA%20134.pdf" TargetMode="External"/><Relationship Id="rId866" Type="http://schemas.openxmlformats.org/officeDocument/2006/relationships/hyperlink" Target="http://congresodurango.gob.mx/Archivos/lxvi/gacetas/GACETA%20133.pdf" TargetMode="External"/><Relationship Id="rId867" Type="http://schemas.openxmlformats.org/officeDocument/2006/relationships/hyperlink" Target="http://congresodurango.gob.mx/Archivos/lxvi/gacetas/GACETA%20133.pdf" TargetMode="External"/><Relationship Id="rId868" Type="http://schemas.openxmlformats.org/officeDocument/2006/relationships/hyperlink" Target="http://congresodurango.gob.mx/Archivos/lxvi/gacetas/GACETA%20132.pdf" TargetMode="External"/><Relationship Id="rId869" Type="http://schemas.openxmlformats.org/officeDocument/2006/relationships/hyperlink" Target="http://congresodurango.gob.mx/Archivos/lxvi/gacetas/GACETA%20132.pdf" TargetMode="External"/><Relationship Id="rId870" Type="http://schemas.openxmlformats.org/officeDocument/2006/relationships/hyperlink" Target="http://congresodurango.gob.mx/Archivos/lxvi/gacetas/GACETA%20132.pdf" TargetMode="External"/><Relationship Id="rId871" Type="http://schemas.openxmlformats.org/officeDocument/2006/relationships/hyperlink" Target="http://congresodurango.gob.mx/Archivos/lxvi/gacetas/GACETA%20131.pdf" TargetMode="External"/><Relationship Id="rId872" Type="http://schemas.openxmlformats.org/officeDocument/2006/relationships/hyperlink" Target="http://congresodurango.gob.mx/Archivos/lxvi/gacetas/GACETA%20131.pdf" TargetMode="External"/><Relationship Id="rId873" Type="http://schemas.openxmlformats.org/officeDocument/2006/relationships/hyperlink" Target="http://congresodurango.gob.mx/Archivos/lxvi/gacetas/GACETA%20131.pdf" TargetMode="External"/><Relationship Id="rId874" Type="http://schemas.openxmlformats.org/officeDocument/2006/relationships/hyperlink" Target="http://congresodurango.gob.mx/Archivos/lxvi/gacetas/GACETA%20130.pdf" TargetMode="External"/><Relationship Id="rId875" Type="http://schemas.openxmlformats.org/officeDocument/2006/relationships/hyperlink" Target="http://congresodurango.gob.mx/Archivos/lxvi/gacetas/GACETA%20130.pdf" TargetMode="External"/><Relationship Id="rId876" Type="http://schemas.openxmlformats.org/officeDocument/2006/relationships/hyperlink" Target="http://congresodurango.gob.mx/Archivos/lxvi/gacetas/GACETA%20130.pdf" TargetMode="External"/><Relationship Id="rId877" Type="http://schemas.openxmlformats.org/officeDocument/2006/relationships/hyperlink" Target="http://congresodurango.gob.mx/Archivos/lxvi/gacetas/GACETA%20129.pdf" TargetMode="External"/><Relationship Id="rId878" Type="http://schemas.openxmlformats.org/officeDocument/2006/relationships/hyperlink" Target="http://congresodurango.gob.mx/Archivos/lxvi/gacetas/GACETA%20129.pdf" TargetMode="External"/><Relationship Id="rId879" Type="http://schemas.openxmlformats.org/officeDocument/2006/relationships/hyperlink" Target="http://congresodurango.gob.mx/Archivos/lxvi/gacetas/GACETA%20128.pdf" TargetMode="External"/><Relationship Id="rId880" Type="http://schemas.openxmlformats.org/officeDocument/2006/relationships/hyperlink" Target="http://congresodurango.gob.mx/Archivos/lxvi/gacetas/GACETA%20128.pdf" TargetMode="External"/><Relationship Id="rId881" Type="http://schemas.openxmlformats.org/officeDocument/2006/relationships/hyperlink" Target="http://congresodurango.gob.mx/Archivos/lxvi/gacetas/GACETA%20128.pdf" TargetMode="External"/><Relationship Id="rId882" Type="http://schemas.openxmlformats.org/officeDocument/2006/relationships/hyperlink" Target="http://congresodurango.gob.mx/Archivos/lxvi/gacetas/GACETA%20127.pdf" TargetMode="External"/><Relationship Id="rId883" Type="http://schemas.openxmlformats.org/officeDocument/2006/relationships/hyperlink" Target="http://congresodurango.gob.mx/Archivos/lxvi/gacetas/GACETA%20127.pdf" TargetMode="External"/><Relationship Id="rId884" Type="http://schemas.openxmlformats.org/officeDocument/2006/relationships/hyperlink" Target="http://congresodurango.gob.mx/Archivos/lxvi/gacetas/GACETA%20127.pdf" TargetMode="External"/><Relationship Id="rId885" Type="http://schemas.openxmlformats.org/officeDocument/2006/relationships/hyperlink" Target="http://congresodurango.gob.mx/Archivos/lxvi/gacetas/GACETA%20126.pdf" TargetMode="External"/><Relationship Id="rId886" Type="http://schemas.openxmlformats.org/officeDocument/2006/relationships/hyperlink" Target="http://congresodurango.gob.mx/Archivos/lxvi/gacetas/GACETA%20126.pdf" TargetMode="External"/><Relationship Id="rId887" Type="http://schemas.openxmlformats.org/officeDocument/2006/relationships/hyperlink" Target="http://congresodurango.gob.mx/Archivos/lxvi/gacetas/GACETA%20125.pdf" TargetMode="External"/><Relationship Id="rId888" Type="http://schemas.openxmlformats.org/officeDocument/2006/relationships/hyperlink" Target="http://congresodurango.gob.mx/Archivos/lxvi/gacetas/GACETA%20125.pdf" TargetMode="External"/><Relationship Id="rId889" Type="http://schemas.openxmlformats.org/officeDocument/2006/relationships/hyperlink" Target="http://congresodurango.gob.mx/Archivos/lxvi/gacetas/GACETA%20124.pdf" TargetMode="External"/><Relationship Id="rId890" Type="http://schemas.openxmlformats.org/officeDocument/2006/relationships/hyperlink" Target="http://congresodurango.gob.mx/Archivos/lxvi/gacetas/GACETA%20124.pdf" TargetMode="External"/><Relationship Id="rId891" Type="http://schemas.openxmlformats.org/officeDocument/2006/relationships/hyperlink" Target="http://congresodurango.gob.mx/Archivos/lxvi/gacetas/GACETA%20123.pdf" TargetMode="External"/><Relationship Id="rId892" Type="http://schemas.openxmlformats.org/officeDocument/2006/relationships/hyperlink" Target="http://congresodurango.gob.mx/Archivos/lxvi/gacetas/GACETA%20123.pdf" TargetMode="External"/><Relationship Id="rId893" Type="http://schemas.openxmlformats.org/officeDocument/2006/relationships/hyperlink" Target="http://congresodurango.gob.mx/Archivos/lxvi/gacetas/GACETA%20122.pdf" TargetMode="External"/><Relationship Id="rId894" Type="http://schemas.openxmlformats.org/officeDocument/2006/relationships/hyperlink" Target="http://congresodurango.gob.mx/Archivos/lxvi/gacetas/GACETA%20122.pdf" TargetMode="External"/><Relationship Id="rId895" Type="http://schemas.openxmlformats.org/officeDocument/2006/relationships/hyperlink" Target="http://congresodurango.gob.mx/Archivos/lxvi/gacetas/GACETA%20121.pdf" TargetMode="External"/><Relationship Id="rId896" Type="http://schemas.openxmlformats.org/officeDocument/2006/relationships/hyperlink" Target="http://congresodurango.gob.mx/Archivos/lxvi/gacetas/GACETA%20121.pdf" TargetMode="External"/><Relationship Id="rId897" Type="http://schemas.openxmlformats.org/officeDocument/2006/relationships/hyperlink" Target="http://congresodurango.gob.mx/Archivos/lxvi/gacetas/GACETA%20121.pdf" TargetMode="External"/><Relationship Id="rId898" Type="http://schemas.openxmlformats.org/officeDocument/2006/relationships/hyperlink" Target="http://congresodurango.gob.mx/Archivos/lxvi/gacetas/GACETA%20120.pdf" TargetMode="External"/><Relationship Id="rId899" Type="http://schemas.openxmlformats.org/officeDocument/2006/relationships/hyperlink" Target="http://congresodurango.gob.mx/Archivos/lxvi/gacetas/GACETA%20120.pdf" TargetMode="External"/><Relationship Id="rId900" Type="http://schemas.openxmlformats.org/officeDocument/2006/relationships/hyperlink" Target="http://congresodurango.gob.mx/Archivos/lxvi/gacetas/GACETA%20120.pdf" TargetMode="External"/><Relationship Id="rId901" Type="http://schemas.openxmlformats.org/officeDocument/2006/relationships/hyperlink" Target="http://congresodurango.gob.mx/Archivos/lxvi/gacetas/GACETA%20119.pdf" TargetMode="External"/><Relationship Id="rId902" Type="http://schemas.openxmlformats.org/officeDocument/2006/relationships/hyperlink" Target="http://congresodurango.gob.mx/Archivos/lxvi/gacetas/GACETA%20119.pdf" TargetMode="External"/><Relationship Id="rId903" Type="http://schemas.openxmlformats.org/officeDocument/2006/relationships/hyperlink" Target="http://congresodurango.gob.mx/Archivos/lxvi/gacetas/GACETA%20118.pdf" TargetMode="External"/><Relationship Id="rId904" Type="http://schemas.openxmlformats.org/officeDocument/2006/relationships/hyperlink" Target="http://congresodurango.gob.mx/Archivos/lxvi/gacetas/GACETA%20118.pdf" TargetMode="External"/><Relationship Id="rId905" Type="http://schemas.openxmlformats.org/officeDocument/2006/relationships/hyperlink" Target="http://congresodurango.gob.mx/Archivos/lxvi/gacetas/GACETA%20118.pdf" TargetMode="External"/><Relationship Id="rId906" Type="http://schemas.openxmlformats.org/officeDocument/2006/relationships/hyperlink" Target="http://congresodurango.gob.mx/Archivos/lxvi/gacetas/GACETA%20117.pdf" TargetMode="External"/><Relationship Id="rId907" Type="http://schemas.openxmlformats.org/officeDocument/2006/relationships/hyperlink" Target="http://congresodurango.gob.mx/Archivos/lxvi/gacetas/GACETA%20117.pdf" TargetMode="External"/><Relationship Id="rId908" Type="http://schemas.openxmlformats.org/officeDocument/2006/relationships/hyperlink" Target="http://congresodurango.gob.mx/Archivos/lxvi/gacetas/GACETA%20117.pdf" TargetMode="External"/><Relationship Id="rId909" Type="http://schemas.openxmlformats.org/officeDocument/2006/relationships/hyperlink" Target="http://congresodurango.gob.mx/Archivos/lxvi/gacetas/GACETA%20116.pdf" TargetMode="External"/><Relationship Id="rId910" Type="http://schemas.openxmlformats.org/officeDocument/2006/relationships/hyperlink" Target="http://congresodurango.gob.mx/Archivos/lxvi/gacetas/GACETA%20116.pdf" TargetMode="External"/><Relationship Id="rId911" Type="http://schemas.openxmlformats.org/officeDocument/2006/relationships/hyperlink" Target="http://congresodurango.gob.mx/Archivos/lxvi/gacetas/GACETA%20115.pdf" TargetMode="External"/><Relationship Id="rId912" Type="http://schemas.openxmlformats.org/officeDocument/2006/relationships/hyperlink" Target="http://congresodurango.gob.mx/Archivos/lxvi/gacetas/GACETA%20115.pdf" TargetMode="External"/><Relationship Id="rId913" Type="http://schemas.openxmlformats.org/officeDocument/2006/relationships/hyperlink" Target="http://congresodurango.gob.mx/Archivos/lxvi/gacetas/GACETA%20114.pdf" TargetMode="External"/><Relationship Id="rId914" Type="http://schemas.openxmlformats.org/officeDocument/2006/relationships/hyperlink" Target="http://congresodurango.gob.mx/Archivos/lxvi/gacetas/GACETA%20114.pdf" TargetMode="External"/><Relationship Id="rId915" Type="http://schemas.openxmlformats.org/officeDocument/2006/relationships/hyperlink" Target="http://congresodurango.gob.mx/Archivos/lxvi/gacetas/GACETA%20113.pdf" TargetMode="External"/><Relationship Id="rId916" Type="http://schemas.openxmlformats.org/officeDocument/2006/relationships/hyperlink" Target="http://congresodurango.gob.mx/Archivos/lxvi/gacetas/GACETA%20113.pdf" TargetMode="External"/><Relationship Id="rId917" Type="http://schemas.openxmlformats.org/officeDocument/2006/relationships/hyperlink" Target="http://congresodurango.gob.mx/Archivos/lxvi/gacetas/GACETA%20112.pdf" TargetMode="External"/><Relationship Id="rId918" Type="http://schemas.openxmlformats.org/officeDocument/2006/relationships/hyperlink" Target="http://congresodurango.gob.mx/Archivos/lxvi/gacetas/GACETA%20112.pdf" TargetMode="External"/><Relationship Id="rId919" Type="http://schemas.openxmlformats.org/officeDocument/2006/relationships/hyperlink" Target="http://congresodurango.gob.mx/Archivos/lxvi/gacetas/GACETA%20112.pdf" TargetMode="External"/><Relationship Id="rId920" Type="http://schemas.openxmlformats.org/officeDocument/2006/relationships/hyperlink" Target="http://congresodurango.gob.mx/Archivos/lxvi/gacetas/GACETA%20111.pdf" TargetMode="External"/><Relationship Id="rId921" Type="http://schemas.openxmlformats.org/officeDocument/2006/relationships/hyperlink" Target="http://congresodurango.gob.mx/Archivos/lxvi/gacetas/GACETA%20111.pdf" TargetMode="External"/><Relationship Id="rId922" Type="http://schemas.openxmlformats.org/officeDocument/2006/relationships/hyperlink" Target="http://congresodurango.gob.mx/Archivos/lxvi/gacetas/GACETA%20110.pdf" TargetMode="External"/><Relationship Id="rId923" Type="http://schemas.openxmlformats.org/officeDocument/2006/relationships/hyperlink" Target="http://congresodurango.gob.mx/Archivos/lxvi/gacetas/GACETA%20110.pdf" TargetMode="External"/><Relationship Id="rId924" Type="http://schemas.openxmlformats.org/officeDocument/2006/relationships/hyperlink" Target="http://congresodurango.gob.mx/Archivos/lxvi/gacetas/GACETA%20109.pdf" TargetMode="External"/><Relationship Id="rId925" Type="http://schemas.openxmlformats.org/officeDocument/2006/relationships/hyperlink" Target="http://congresodurango.gob.mx/Archivos/lxvi/gacetas/GACETA%20109.pdf" TargetMode="External"/><Relationship Id="rId926" Type="http://schemas.openxmlformats.org/officeDocument/2006/relationships/hyperlink" Target="http://congresodurango.gob.mx/Archivos/lxvi/gacetas/GACETA%20109.pdf" TargetMode="External"/><Relationship Id="rId927" Type="http://schemas.openxmlformats.org/officeDocument/2006/relationships/hyperlink" Target="http://congresodurango.gob.mx/Archivos/lxvi/gacetas/GACETA%20108.pdf" TargetMode="External"/><Relationship Id="rId928" Type="http://schemas.openxmlformats.org/officeDocument/2006/relationships/hyperlink" Target="http://congresodurango.gob.mx/Archivos/lxvi/gacetas/GACETA%20108.pdf" TargetMode="External"/><Relationship Id="rId929" Type="http://schemas.openxmlformats.org/officeDocument/2006/relationships/hyperlink" Target="http://congresodurango.gob.mx/Archivos/lxvi/gacetas/GACETA%20107.pdf" TargetMode="External"/><Relationship Id="rId930" Type="http://schemas.openxmlformats.org/officeDocument/2006/relationships/hyperlink" Target="http://congresodurango.gob.mx/Archivos/lxvi/gacetas/GACETA%20107.pdf" TargetMode="External"/><Relationship Id="rId931" Type="http://schemas.openxmlformats.org/officeDocument/2006/relationships/hyperlink" Target="http://congresodurango.gob.mx/Archivos/lxvi/gacetas/GACETA%20107.pdf" TargetMode="External"/><Relationship Id="rId932" Type="http://schemas.openxmlformats.org/officeDocument/2006/relationships/hyperlink" Target="http://congresodurango.gob.mx/Archivos/lxvi/gacetas/GACETA%20106.pdf" TargetMode="External"/><Relationship Id="rId933" Type="http://schemas.openxmlformats.org/officeDocument/2006/relationships/hyperlink" Target="http://congresodurango.gob.mx/Archivos/lxvi/gacetas/GACETA%20106.pdf" TargetMode="External"/><Relationship Id="rId934" Type="http://schemas.openxmlformats.org/officeDocument/2006/relationships/hyperlink" Target="http://congresodurango.gob.mx/Archivos/lxvi/gacetas/GACETA%20105.pdf" TargetMode="External"/><Relationship Id="rId935" Type="http://schemas.openxmlformats.org/officeDocument/2006/relationships/hyperlink" Target="http://congresodurango.gob.mx/Archivos/lxvi/gacetas/GACETA%20105.pdf" TargetMode="External"/><Relationship Id="rId936" Type="http://schemas.openxmlformats.org/officeDocument/2006/relationships/hyperlink" Target="http://congresodurango.gob.mx/Archivos/lxvi/gacetas/GACETA%20105.pdf" TargetMode="External"/><Relationship Id="rId937" Type="http://schemas.openxmlformats.org/officeDocument/2006/relationships/hyperlink" Target="http://congresodurango.gob.mx/Archivos/lxvi/gacetas/GACETA%20104.pdf" TargetMode="External"/><Relationship Id="rId938" Type="http://schemas.openxmlformats.org/officeDocument/2006/relationships/hyperlink" Target="http://congresodurango.gob.mx/Archivos/lxvi/gacetas/GACETA%20104.pdf" TargetMode="External"/><Relationship Id="rId939" Type="http://schemas.openxmlformats.org/officeDocument/2006/relationships/hyperlink" Target="http://congresodurango.gob.mx/Archivos/lxvi/gacetas/GACETA%20104.pdf" TargetMode="External"/><Relationship Id="rId940" Type="http://schemas.openxmlformats.org/officeDocument/2006/relationships/hyperlink" Target="http://congresodurango.gob.mx/Archivos/lxvi/gacetas/GACETA%20103.pdf" TargetMode="External"/><Relationship Id="rId941" Type="http://schemas.openxmlformats.org/officeDocument/2006/relationships/hyperlink" Target="http://congresodurango.gob.mx/Archivos/lxvi/gacetas/GACETA%20103.pdf" TargetMode="External"/><Relationship Id="rId942" Type="http://schemas.openxmlformats.org/officeDocument/2006/relationships/hyperlink" Target="http://congresodurango.gob.mx/Archivos/lxvi/gacetas/GACETA%20102.pdf" TargetMode="External"/><Relationship Id="rId943" Type="http://schemas.openxmlformats.org/officeDocument/2006/relationships/hyperlink" Target="http://congresodurango.gob.mx/Archivos/lxvi/gacetas/GACETA%20102.pdf" TargetMode="External"/><Relationship Id="rId944" Type="http://schemas.openxmlformats.org/officeDocument/2006/relationships/hyperlink" Target="http://congresodurango.gob.mx/Archivos/lxvi/gacetas/GACETA%20101.pdf" TargetMode="External"/><Relationship Id="rId945" Type="http://schemas.openxmlformats.org/officeDocument/2006/relationships/hyperlink" Target="http://congresodurango.gob.mx/Archivos/lxvi/gacetas/GACETA%20101.pdf" TargetMode="External"/><Relationship Id="rId946" Type="http://schemas.openxmlformats.org/officeDocument/2006/relationships/hyperlink" Target="http://congresodurango.gob.mx/Archivos/lxvi/gacetas/GACETA%20101.pdf" TargetMode="External"/><Relationship Id="rId947" Type="http://schemas.openxmlformats.org/officeDocument/2006/relationships/hyperlink" Target="http://congresodurango.gob.mx/Archivos/lxvi/gacetas/GACETA%20100.pdf" TargetMode="External"/><Relationship Id="rId948" Type="http://schemas.openxmlformats.org/officeDocument/2006/relationships/hyperlink" Target="http://congresodurango.gob.mx/Archivos/lxvi/gacetas/GACETA%20100.pdf" TargetMode="External"/><Relationship Id="rId949" Type="http://schemas.openxmlformats.org/officeDocument/2006/relationships/hyperlink" Target="http://congresodurango.gob.mx/Archivos/lxvi/gacetas/GACETA%2099.pdf" TargetMode="External"/><Relationship Id="rId950" Type="http://schemas.openxmlformats.org/officeDocument/2006/relationships/hyperlink" Target="http://congresodurango.gob.mx/Archivos/lxvi/gacetas/GACETA%2099.pdf" TargetMode="External"/><Relationship Id="rId951" Type="http://schemas.openxmlformats.org/officeDocument/2006/relationships/hyperlink" Target="http://congresodurango.gob.mx/Archivos/lxvi/gacetas/GACETA%2099.pdf" TargetMode="External"/><Relationship Id="rId952" Type="http://schemas.openxmlformats.org/officeDocument/2006/relationships/hyperlink" Target="http://congresodurango.gob.mx/Archivos/lxvi/gacetas/GACETA%2098.pdf" TargetMode="External"/><Relationship Id="rId953" Type="http://schemas.openxmlformats.org/officeDocument/2006/relationships/hyperlink" Target="http://congresodurango.gob.mx/Archivos/lxvi/gacetas/GACETA%2098.pdf" TargetMode="External"/><Relationship Id="rId954" Type="http://schemas.openxmlformats.org/officeDocument/2006/relationships/hyperlink" Target="http://congresodurango.gob.mx/Archivos/lxvi/gacetas/GACETA%2098.pdf" TargetMode="External"/><Relationship Id="rId955" Type="http://schemas.openxmlformats.org/officeDocument/2006/relationships/hyperlink" Target="http://congresodurango.gob.mx/Archivos/lxvi/gacetas/GACETA%2097.pdf" TargetMode="External"/><Relationship Id="rId956" Type="http://schemas.openxmlformats.org/officeDocument/2006/relationships/hyperlink" Target="http://congresodurango.gob.mx/Archivos/lxvi/gacetas/GACETA%2097.pdf" TargetMode="External"/><Relationship Id="rId957" Type="http://schemas.openxmlformats.org/officeDocument/2006/relationships/hyperlink" Target="http://congresodurango.gob.mx/Archivos/lxvi/gacetas/GACETA%2096.pdf" TargetMode="External"/><Relationship Id="rId958" Type="http://schemas.openxmlformats.org/officeDocument/2006/relationships/hyperlink" Target="http://congresodurango.gob.mx/Archivos/lxvi/gacetas/GACETA%2096.pdf" TargetMode="External"/><Relationship Id="rId959" Type="http://schemas.openxmlformats.org/officeDocument/2006/relationships/hyperlink" Target="http://congresodurango.gob.mx/Archivos/lxvi/gacetas/GACETA%2095.pdf" TargetMode="External"/><Relationship Id="rId960" Type="http://schemas.openxmlformats.org/officeDocument/2006/relationships/hyperlink" Target="http://congresodurango.gob.mx/Archivos/lxvi/gacetas/GACETA%2095.pdf" TargetMode="External"/><Relationship Id="rId961" Type="http://schemas.openxmlformats.org/officeDocument/2006/relationships/hyperlink" Target="http://congresodurango.gob.mx/Archivos/lxvi/gacetas/GACETA%2095.pdf" TargetMode="External"/><Relationship Id="rId962" Type="http://schemas.openxmlformats.org/officeDocument/2006/relationships/hyperlink" Target="http://congresodurango.gob.mx/Archivos/lxvi/gacetas/GACETA%2094.pdf" TargetMode="External"/><Relationship Id="rId963" Type="http://schemas.openxmlformats.org/officeDocument/2006/relationships/hyperlink" Target="http://congresodurango.gob.mx/Archivos/lxvi/gacetas/GACETA%2094.pdf" TargetMode="External"/><Relationship Id="rId964" Type="http://schemas.openxmlformats.org/officeDocument/2006/relationships/hyperlink" Target="http://congresodurango.gob.mx/Archivos/lxvi/gacetas/GACETA%2093.pdf" TargetMode="External"/><Relationship Id="rId965" Type="http://schemas.openxmlformats.org/officeDocument/2006/relationships/hyperlink" Target="http://congresodurango.gob.mx/Archivos/lxvi/gacetas/GACETA%2093.pdf" TargetMode="External"/><Relationship Id="rId966" Type="http://schemas.openxmlformats.org/officeDocument/2006/relationships/hyperlink" Target="http://congresodurango.gob.mx/Archivos/lxvi/gacetas/GACETA%2093.pdf" TargetMode="External"/><Relationship Id="rId967" Type="http://schemas.openxmlformats.org/officeDocument/2006/relationships/hyperlink" Target="http://congresodurango.gob.mx/Archivos/lxvi/gacetas/GACETA%2092.pdf" TargetMode="External"/><Relationship Id="rId968" Type="http://schemas.openxmlformats.org/officeDocument/2006/relationships/hyperlink" Target="http://congresodurango.gob.mx/Archivos/lxvi/gacetas/GACETA%2092.pdf" TargetMode="External"/><Relationship Id="rId969" Type="http://schemas.openxmlformats.org/officeDocument/2006/relationships/hyperlink" Target="http://congresodurango.gob.mx/Archivos/lxvi/gacetas/GACETA%2092.pdf" TargetMode="External"/><Relationship Id="rId970" Type="http://schemas.openxmlformats.org/officeDocument/2006/relationships/hyperlink" Target="http://congresodurango.gob.mx/Archivos/lxvi/gacetas/GACETA%2091.pdf" TargetMode="External"/><Relationship Id="rId971" Type="http://schemas.openxmlformats.org/officeDocument/2006/relationships/hyperlink" Target="http://congresodurango.gob.mx/Archivos/lxvi/gacetas/GACETA%2091.pdf" TargetMode="External"/><Relationship Id="rId972" Type="http://schemas.openxmlformats.org/officeDocument/2006/relationships/hyperlink" Target="http://congresodurango.gob.mx/Archivos/lxvi/gacetas/GACETA%2091.pdf" TargetMode="External"/><Relationship Id="rId973" Type="http://schemas.openxmlformats.org/officeDocument/2006/relationships/hyperlink" Target="http://congresodurango.gob.mx/Archivos/lxvi/gacetas/GACETA%2090.pdf" TargetMode="External"/><Relationship Id="rId974" Type="http://schemas.openxmlformats.org/officeDocument/2006/relationships/hyperlink" Target="http://congresodurango.gob.mx/Archivos/lxvi/gacetas/GACETA%2090.pdf" TargetMode="External"/><Relationship Id="rId975" Type="http://schemas.openxmlformats.org/officeDocument/2006/relationships/hyperlink" Target="http://congresodurango.gob.mx/Archivos/lxvi/gacetas/GACETA%2089.pdf" TargetMode="External"/><Relationship Id="rId976" Type="http://schemas.openxmlformats.org/officeDocument/2006/relationships/hyperlink" Target="http://congresodurango.gob.mx/Archivos/lxvi/gacetas/GACETA%2089.pdf" TargetMode="External"/><Relationship Id="rId977" Type="http://schemas.openxmlformats.org/officeDocument/2006/relationships/hyperlink" Target="http://congresodurango.gob.mx/Archivos/lxvi/gacetas/GACETA%2088.pdf" TargetMode="External"/><Relationship Id="rId978" Type="http://schemas.openxmlformats.org/officeDocument/2006/relationships/hyperlink" Target="http://congresodurango.gob.mx/Archivos/lxvi/gacetas/GACETA%2088.pdf" TargetMode="External"/><Relationship Id="rId979" Type="http://schemas.openxmlformats.org/officeDocument/2006/relationships/hyperlink" Target="http://congresodurango.gob.mx/Archivos/lxvi/gacetas/GACETA%2087.pdf" TargetMode="External"/><Relationship Id="rId980" Type="http://schemas.openxmlformats.org/officeDocument/2006/relationships/hyperlink" Target="http://congresodurango.gob.mx/Archivos/lxvi/gacetas/GACETA%2087.pdf" TargetMode="External"/><Relationship Id="rId981" Type="http://schemas.openxmlformats.org/officeDocument/2006/relationships/hyperlink" Target="http://congresodurango.gob.mx/Archivos/lxvi/gacetas/GACETA%2086.pdf" TargetMode="External"/><Relationship Id="rId982" Type="http://schemas.openxmlformats.org/officeDocument/2006/relationships/hyperlink" Target="http://congresodurango.gob.mx/Archivos/lxvi/gacetas/GACETA%2086.pdf" TargetMode="External"/><Relationship Id="rId983" Type="http://schemas.openxmlformats.org/officeDocument/2006/relationships/hyperlink" Target="http://congresodurango.gob.mx/Archivos/lxvi/gacetas/GACETA%2085.pdf" TargetMode="External"/><Relationship Id="rId984" Type="http://schemas.openxmlformats.org/officeDocument/2006/relationships/hyperlink" Target="http://congresodurango.gob.mx/Archivos/lxvi/gacetas/GACETA%2085.pdf" TargetMode="External"/><Relationship Id="rId985" Type="http://schemas.openxmlformats.org/officeDocument/2006/relationships/hyperlink" Target="http://congresodurango.gob.mx/Archivos/lxvi/gacetas/GACETA%2084.pdf" TargetMode="External"/><Relationship Id="rId986" Type="http://schemas.openxmlformats.org/officeDocument/2006/relationships/hyperlink" Target="http://congresodurango.gob.mx/Archivos/lxvi/gacetas/GACETA%2084.pdf" TargetMode="External"/><Relationship Id="rId987" Type="http://schemas.openxmlformats.org/officeDocument/2006/relationships/hyperlink" Target="http://congresodurango.gob.mx/Archivos/lxvi/gacetas/GACETA%2083.pdf" TargetMode="External"/><Relationship Id="rId988" Type="http://schemas.openxmlformats.org/officeDocument/2006/relationships/hyperlink" Target="http://congresodurango.gob.mx/Archivos/lxvi/gacetas/GACETA%2083.pdf" TargetMode="External"/><Relationship Id="rId989" Type="http://schemas.openxmlformats.org/officeDocument/2006/relationships/hyperlink" Target="http://congresodurango.gob.mx/Archivos/lxvi/gacetas/GACETA%2083.pdf" TargetMode="External"/><Relationship Id="rId990" Type="http://schemas.openxmlformats.org/officeDocument/2006/relationships/hyperlink" Target="http://congresodurango.gob.mx/Archivos/lxvi/gacetas/GACETA%2082.pdf" TargetMode="External"/><Relationship Id="rId991" Type="http://schemas.openxmlformats.org/officeDocument/2006/relationships/hyperlink" Target="http://congresodurango.gob.mx/Archivos/lxvi/gacetas/GACETA%2082.pdf" TargetMode="External"/><Relationship Id="rId992" Type="http://schemas.openxmlformats.org/officeDocument/2006/relationships/hyperlink" Target="http://congresodurango.gob.mx/Archivos/lxvi/gacetas/GACETA%2081.pdf" TargetMode="External"/><Relationship Id="rId993" Type="http://schemas.openxmlformats.org/officeDocument/2006/relationships/hyperlink" Target="http://congresodurango.gob.mx/Archivos/lxvi/gacetas/GACETA%2081.pdf" TargetMode="External"/><Relationship Id="rId994" Type="http://schemas.openxmlformats.org/officeDocument/2006/relationships/hyperlink" Target="http://congresodurango.gob.mx/Archivos/lxvi/gacetas/GACETA%2081.pdf" TargetMode="External"/><Relationship Id="rId995" Type="http://schemas.openxmlformats.org/officeDocument/2006/relationships/hyperlink" Target="http://congresodurango.gob.mx/Archivos/lxvi/gacetas/GACETA%2080.pdf" TargetMode="External"/><Relationship Id="rId996" Type="http://schemas.openxmlformats.org/officeDocument/2006/relationships/hyperlink" Target="http://congresodurango.gob.mx/Archivos/lxvi/gacetas/GACETA%2080.pdf" TargetMode="External"/><Relationship Id="rId997" Type="http://schemas.openxmlformats.org/officeDocument/2006/relationships/hyperlink" Target="http://congresodurango.gob.mx/Archivos/lxvi/gacetas/GACETA%2079.pdf" TargetMode="External"/><Relationship Id="rId998" Type="http://schemas.openxmlformats.org/officeDocument/2006/relationships/hyperlink" Target="http://congresodurango.gob.mx/Archivos/lxvi/gacetas/GACETA%2079.pdf" TargetMode="External"/><Relationship Id="rId999" Type="http://schemas.openxmlformats.org/officeDocument/2006/relationships/hyperlink" Target="http://congresodurango.gob.mx/Archivos/lxvi/gacetas/GACETA%2078.pdf" TargetMode="External"/><Relationship Id="rId1000" Type="http://schemas.openxmlformats.org/officeDocument/2006/relationships/hyperlink" Target="http://congresodurango.gob.mx/Archivos/lxvi/gacetas/GACETA%2078.pdf" TargetMode="External"/><Relationship Id="rId1001" Type="http://schemas.openxmlformats.org/officeDocument/2006/relationships/hyperlink" Target="http://congresodurango.gob.mx/Archivos/lxvi/gacetas/GACETA%2077.pdf" TargetMode="External"/><Relationship Id="rId1002" Type="http://schemas.openxmlformats.org/officeDocument/2006/relationships/hyperlink" Target="http://congresodurango.gob.mx/Archivos/lxvi/gacetas/GACETA%2077.pdf" TargetMode="External"/><Relationship Id="rId1003" Type="http://schemas.openxmlformats.org/officeDocument/2006/relationships/hyperlink" Target="http://congresodurango.gob.mx/Archivos/lxvi/gacetas/GACETA%2076.pdf" TargetMode="External"/><Relationship Id="rId1004" Type="http://schemas.openxmlformats.org/officeDocument/2006/relationships/hyperlink" Target="http://congresodurango.gob.mx/Archivos/lxvi/gacetas/GACETA%2076.pdf" TargetMode="External"/><Relationship Id="rId1005" Type="http://schemas.openxmlformats.org/officeDocument/2006/relationships/hyperlink" Target="http://congresodurango.gob.mx/Archivos/lxvi/gacetas/GACETA%2075.pdf" TargetMode="External"/><Relationship Id="rId1006" Type="http://schemas.openxmlformats.org/officeDocument/2006/relationships/hyperlink" Target="http://congresodurango.gob.mx/Archivos/lxvi/gacetas/GACETA%2075.pdf" TargetMode="External"/><Relationship Id="rId1007" Type="http://schemas.openxmlformats.org/officeDocument/2006/relationships/hyperlink" Target="http://congresodurango.gob.mx/Archivos/lxvi/gacetas/GACETA%2075.pdf" TargetMode="External"/><Relationship Id="rId1008" Type="http://schemas.openxmlformats.org/officeDocument/2006/relationships/hyperlink" Target="http://congresodurango.gob.mx/Archivos/lxvi/gacetas/GACETA%2074.pdf" TargetMode="External"/><Relationship Id="rId1009" Type="http://schemas.openxmlformats.org/officeDocument/2006/relationships/hyperlink" Target="http://congresodurango.gob.mx/Archivos/lxvi/gacetas/GACETA%2074.pdf" TargetMode="External"/><Relationship Id="rId1010" Type="http://schemas.openxmlformats.org/officeDocument/2006/relationships/hyperlink" Target="http://congresodurango.gob.mx/Archivos/lxvi/gacetas/GACETA%2074.pdf" TargetMode="External"/><Relationship Id="rId1011" Type="http://schemas.openxmlformats.org/officeDocument/2006/relationships/hyperlink" Target="http://congresodurango.gob.mx/Archivos/lxvi/gacetas/GACETA%2073pdf" TargetMode="External"/><Relationship Id="rId1012" Type="http://schemas.openxmlformats.org/officeDocument/2006/relationships/hyperlink" Target="http://congresodurango.gob.mx/Archivos/lxvi/gacetas/GACETA%2073pdf" TargetMode="External"/><Relationship Id="rId1013" Type="http://schemas.openxmlformats.org/officeDocument/2006/relationships/hyperlink" Target="http://congresodurango.gob.mx/Archivos/lxvi/gacetas/GACETA%2072.pdf" TargetMode="External"/><Relationship Id="rId1014" Type="http://schemas.openxmlformats.org/officeDocument/2006/relationships/hyperlink" Target="http://congresodurango.gob.mx/Archivos/lxvi/gacetas/GACETA%2072.pdf" TargetMode="External"/><Relationship Id="rId1015" Type="http://schemas.openxmlformats.org/officeDocument/2006/relationships/hyperlink" Target="http://congresodurango.gob.mx/Archivos/lxvi/gacetas/GACETA%2071.pdf" TargetMode="External"/><Relationship Id="rId1016" Type="http://schemas.openxmlformats.org/officeDocument/2006/relationships/hyperlink" Target="http://congresodurango.gob.mx/Archivos/lxvi/gacetas/GACETA%2071.pdf" TargetMode="External"/><Relationship Id="rId1017" Type="http://schemas.openxmlformats.org/officeDocument/2006/relationships/hyperlink" Target="http://congresodurango.gob.mx/Archivos/lxvi/gacetas/GACETA%2071.pdf" TargetMode="External"/><Relationship Id="rId1018" Type="http://schemas.openxmlformats.org/officeDocument/2006/relationships/hyperlink" Target="http://congresodurango.gob.mx/Archivos/lxvi/gacetas/GACETA%2070.pdf" TargetMode="External"/><Relationship Id="rId1019" Type="http://schemas.openxmlformats.org/officeDocument/2006/relationships/hyperlink" Target="http://congresodurango.gob.mx/Archivos/lxvi/gacetas/GACETA%2070.pdf" TargetMode="External"/><Relationship Id="rId1020" Type="http://schemas.openxmlformats.org/officeDocument/2006/relationships/hyperlink" Target="http://congresodurango.gob.mx/Archivos/lxvi/gacetas/GACETA%2070.pdf" TargetMode="External"/><Relationship Id="rId1021" Type="http://schemas.openxmlformats.org/officeDocument/2006/relationships/hyperlink" Target="http://congresodurango.gob.mx/Archivos/lxvi/gacetas/GACETA%2069.pdf" TargetMode="External"/><Relationship Id="rId1022" Type="http://schemas.openxmlformats.org/officeDocument/2006/relationships/hyperlink" Target="http://congresodurango.gob.mx/Archivos/lxvi/gacetas/GACETA%2069.pdf" TargetMode="External"/><Relationship Id="rId1023" Type="http://schemas.openxmlformats.org/officeDocument/2006/relationships/hyperlink" Target="http://congresodurango.gob.mx/Archivos/lxvi/gacetas/GACETA%2069.pdf" TargetMode="External"/><Relationship Id="rId1024" Type="http://schemas.openxmlformats.org/officeDocument/2006/relationships/hyperlink" Target="http://congresodurango.gob.mx/Archivos/lxvi/gacetas/GACETA%2068.pdf" TargetMode="External"/><Relationship Id="rId1025" Type="http://schemas.openxmlformats.org/officeDocument/2006/relationships/hyperlink" Target="http://congresodurango.gob.mx/Archivos/lxvi/gacetas/GACETA%2068.pdf" TargetMode="External"/><Relationship Id="rId1026" Type="http://schemas.openxmlformats.org/officeDocument/2006/relationships/hyperlink" Target="http://congresodurango.gob.mx/Archivos/lxvi/gacetas/GACETA%2068.pdf" TargetMode="External"/><Relationship Id="rId1027" Type="http://schemas.openxmlformats.org/officeDocument/2006/relationships/hyperlink" Target="http://congresodurango.gob.mx/Archivos/lxvi/gacetas/GACETA%2067.pdf" TargetMode="External"/><Relationship Id="rId1028" Type="http://schemas.openxmlformats.org/officeDocument/2006/relationships/hyperlink" Target="http://congresodurango.gob.mx/Archivos/lxvi/gacetas/GACETA%2067.pdf" TargetMode="External"/><Relationship Id="rId1029" Type="http://schemas.openxmlformats.org/officeDocument/2006/relationships/hyperlink" Target="http://congresodurango.gob.mx/Archivos/lxvi/gacetas/GACETA%2067.pdf" TargetMode="External"/><Relationship Id="rId1030" Type="http://schemas.openxmlformats.org/officeDocument/2006/relationships/hyperlink" Target="http://congresodurango.gob.mx/Archivos/lxvi/gacetas/GACETA%2066.pdf" TargetMode="External"/><Relationship Id="rId1031" Type="http://schemas.openxmlformats.org/officeDocument/2006/relationships/hyperlink" Target="http://congresodurango.gob.mx/Archivos/lxvi/gacetas/GACETA%2066.pdf" TargetMode="External"/><Relationship Id="rId1032" Type="http://schemas.openxmlformats.org/officeDocument/2006/relationships/hyperlink" Target="http://congresodurango.gob.mx/Archivos/lxvi/gacetas/GACETA%2066.pdf" TargetMode="External"/><Relationship Id="rId1033" Type="http://schemas.openxmlformats.org/officeDocument/2006/relationships/hyperlink" Target="http://congresodurango.gob.mx/Archivos/lxvi/gacetas/GACETA%2065.pdf" TargetMode="External"/><Relationship Id="rId1034" Type="http://schemas.openxmlformats.org/officeDocument/2006/relationships/hyperlink" Target="http://congresodurango.gob.mx/Archivos/lxvi/gacetas/GACETA%2065.pdf" TargetMode="External"/><Relationship Id="rId1035" Type="http://schemas.openxmlformats.org/officeDocument/2006/relationships/hyperlink" Target="http://congresodurango.gob.mx/Archivos/lxvi/gacetas/GACETA%2065.pdf" TargetMode="External"/><Relationship Id="rId1036" Type="http://schemas.openxmlformats.org/officeDocument/2006/relationships/hyperlink" Target="http://congresodurango.gob.mx/Archivos/lxvi/gacetas/GACETA%2064.pdf" TargetMode="External"/><Relationship Id="rId1037" Type="http://schemas.openxmlformats.org/officeDocument/2006/relationships/hyperlink" Target="http://congresodurango.gob.mx/Archivos/lxvi/gacetas/GACETA%2064.pdf" TargetMode="External"/><Relationship Id="rId1038" Type="http://schemas.openxmlformats.org/officeDocument/2006/relationships/hyperlink" Target="http://congresodurango.gob.mx/Archivos/lxvi/gacetas/GACETA%2064.pdf" TargetMode="External"/><Relationship Id="rId1039" Type="http://schemas.openxmlformats.org/officeDocument/2006/relationships/hyperlink" Target="http://congresodurango.gob.mx/Archivos/lxvi/gacetas/GACETA%2063.pdf" TargetMode="External"/><Relationship Id="rId1040" Type="http://schemas.openxmlformats.org/officeDocument/2006/relationships/hyperlink" Target="http://congresodurango.gob.mx/Archivos/lxvi/gacetas/GACETA%2063.pdf" TargetMode="External"/><Relationship Id="rId1041" Type="http://schemas.openxmlformats.org/officeDocument/2006/relationships/hyperlink" Target="http://congresodurango.gob.mx/Archivos/lxvi/gacetas/GACETA%2062.pdf" TargetMode="External"/><Relationship Id="rId1042" Type="http://schemas.openxmlformats.org/officeDocument/2006/relationships/hyperlink" Target="http://congresodurango.gob.mx/Archivos/lxvi/gacetas/GACETA%2062.pdf" TargetMode="External"/><Relationship Id="rId1043" Type="http://schemas.openxmlformats.org/officeDocument/2006/relationships/hyperlink" Target="http://congresodurango.gob.mx/Archivos/lxvi/gacetas/GACETA%2062.pdf" TargetMode="External"/><Relationship Id="rId1044" Type="http://schemas.openxmlformats.org/officeDocument/2006/relationships/hyperlink" Target="http://congresodurango.gob.mx/Archivos/lxvi/gacetas/GACETA%2061.pdf" TargetMode="External"/><Relationship Id="rId1045" Type="http://schemas.openxmlformats.org/officeDocument/2006/relationships/hyperlink" Target="http://congresodurango.gob.mx/Archivos/lxvi/gacetas/GACETA%2061.pdf" TargetMode="External"/><Relationship Id="rId1046" Type="http://schemas.openxmlformats.org/officeDocument/2006/relationships/hyperlink" Target="http://congresodurango.gob.mx/Archivos/lxvi/gacetas/GACETA%2060.pdf" TargetMode="External"/><Relationship Id="rId1047" Type="http://schemas.openxmlformats.org/officeDocument/2006/relationships/hyperlink" Target="http://congresodurango.gob.mx/Archivos/lxvi/gacetas/GACETA%2060.pdf" TargetMode="External"/><Relationship Id="rId1048" Type="http://schemas.openxmlformats.org/officeDocument/2006/relationships/hyperlink" Target="http://congresodurango.gob.mx/Archivos/lxvi/gacetas/GACETA%2059.pdf" TargetMode="External"/><Relationship Id="rId1049" Type="http://schemas.openxmlformats.org/officeDocument/2006/relationships/hyperlink" Target="http://congresodurango.gob.mx/Archivos/lxvi/gacetas/GACETA%2059.pdf" TargetMode="External"/><Relationship Id="rId1050" Type="http://schemas.openxmlformats.org/officeDocument/2006/relationships/hyperlink" Target="http://congresodurango.gob.mx/Archivos/lxvi/gacetas/GACETA%2059.pdf" TargetMode="External"/><Relationship Id="rId1051" Type="http://schemas.openxmlformats.org/officeDocument/2006/relationships/hyperlink" Target="http://congresodurango.gob.mx/Archivos/lxvi/gacetas/GACETA%2058.pdf" TargetMode="External"/><Relationship Id="rId1052" Type="http://schemas.openxmlformats.org/officeDocument/2006/relationships/hyperlink" Target="http://congresodurango.gob.mx/Archivos/lxvi/gacetas/GACETA%2058.pdf" TargetMode="External"/><Relationship Id="rId1053" Type="http://schemas.openxmlformats.org/officeDocument/2006/relationships/hyperlink" Target="http://congresodurango.gob.mx/Archivos/lxvi/gacetas/GACETA%2058.pdf" TargetMode="External"/><Relationship Id="rId1054" Type="http://schemas.openxmlformats.org/officeDocument/2006/relationships/hyperlink" Target="http://congresodurango.gob.mx/Archivos/lxvi/gacetas/GACETA%2057.pdf" TargetMode="External"/><Relationship Id="rId1055" Type="http://schemas.openxmlformats.org/officeDocument/2006/relationships/hyperlink" Target="http://congresodurango.gob.mx/Archivos/lxvi/gacetas/GACETA%2057.pdf" TargetMode="External"/><Relationship Id="rId1056" Type="http://schemas.openxmlformats.org/officeDocument/2006/relationships/hyperlink" Target="http://congresodurango.gob.mx/Archivos/lxvi/gacetas/GACETA%2056.pdf" TargetMode="External"/><Relationship Id="rId1057" Type="http://schemas.openxmlformats.org/officeDocument/2006/relationships/hyperlink" Target="http://congresodurango.gob.mx/Archivos/lxvi/gacetas/GACETA%2056.pdf" TargetMode="External"/><Relationship Id="rId1058" Type="http://schemas.openxmlformats.org/officeDocument/2006/relationships/hyperlink" Target="http://congresodurango.gob.mx/Archivos/lxvi/gacetas/GACETA%2055.pdf" TargetMode="External"/><Relationship Id="rId1059" Type="http://schemas.openxmlformats.org/officeDocument/2006/relationships/hyperlink" Target="http://congresodurango.gob.mx/Archivos/lxvi/gacetas/GACETA%2055.pdf" TargetMode="External"/><Relationship Id="rId1060" Type="http://schemas.openxmlformats.org/officeDocument/2006/relationships/hyperlink" Target="http://congresodurango.gob.mx/Archivos/lxvi/gacetas/GACETA%2054.pdf" TargetMode="External"/><Relationship Id="rId1061" Type="http://schemas.openxmlformats.org/officeDocument/2006/relationships/hyperlink" Target="http://congresodurango.gob.mx/Archivos/lxvi/gacetas/GACETA%2054.pdf" TargetMode="External"/><Relationship Id="rId1062" Type="http://schemas.openxmlformats.org/officeDocument/2006/relationships/hyperlink" Target="http://congresodurango.gob.mx/Archivos/lxvi/gacetas/GACETA%2053.pdf" TargetMode="External"/><Relationship Id="rId1063" Type="http://schemas.openxmlformats.org/officeDocument/2006/relationships/hyperlink" Target="http://congresodurango.gob.mx/Archivos/lxvi/gacetas/GACETA%2053.pdf" TargetMode="External"/><Relationship Id="rId1064" Type="http://schemas.openxmlformats.org/officeDocument/2006/relationships/hyperlink" Target="http://congresodurango.gob.mx/Archivos/lxvi/gacetas/GACETA%2052.pdf" TargetMode="External"/><Relationship Id="rId1065" Type="http://schemas.openxmlformats.org/officeDocument/2006/relationships/hyperlink" Target="http://congresodurango.gob.mx/Archivos/lxvi/gacetas/GACETA%2052.pdf" TargetMode="External"/><Relationship Id="rId1066" Type="http://schemas.openxmlformats.org/officeDocument/2006/relationships/hyperlink" Target="http://congresodurango.gob.mx/Archivos/lxvi/gacetas/GACETA%2052.pdf" TargetMode="External"/><Relationship Id="rId1067" Type="http://schemas.openxmlformats.org/officeDocument/2006/relationships/hyperlink" Target="http://congresodurango.gob.mx/Archivos/lxvi/gacetas/GACETA%2040.pdf" TargetMode="External"/><Relationship Id="rId1068" Type="http://schemas.openxmlformats.org/officeDocument/2006/relationships/hyperlink" Target="http://congresodurango.gob.mx/Archivos/lxvi/gacetas/GACETA%2040.pdf" TargetMode="External"/><Relationship Id="rId1069" Type="http://schemas.openxmlformats.org/officeDocument/2006/relationships/hyperlink" Target="http://congresodurango.gob.mx/Archivos/lxvi/gacetas/GACETA%2040.pdf" TargetMode="External"/><Relationship Id="rId1070" Type="http://schemas.openxmlformats.org/officeDocument/2006/relationships/hyperlink" Target="http://congresodurango.gob.mx/Archivos/lxvi/gacetas/GACETA%2050.pdf" TargetMode="External"/><Relationship Id="rId1071" Type="http://schemas.openxmlformats.org/officeDocument/2006/relationships/hyperlink" Target="http://congresodurango.gob.mx/Archivos/lxvi/gacetas/GACETA%2050.pdf" TargetMode="External"/><Relationship Id="rId1072" Type="http://schemas.openxmlformats.org/officeDocument/2006/relationships/hyperlink" Target="http://congresodurango.gob.mx/Archivos/lxvi/gacetas/GACETA%2049.pdf" TargetMode="External"/><Relationship Id="rId1073" Type="http://schemas.openxmlformats.org/officeDocument/2006/relationships/hyperlink" Target="http://congresodurango.gob.mx/Archivos/lxvi/gacetas/GACETA%2049.pdf" TargetMode="External"/><Relationship Id="rId1074" Type="http://schemas.openxmlformats.org/officeDocument/2006/relationships/hyperlink" Target="http://congresodurango.gob.mx/Archivos/lxvi/gacetas/GACETA%2048.pdf" TargetMode="External"/><Relationship Id="rId1075" Type="http://schemas.openxmlformats.org/officeDocument/2006/relationships/hyperlink" Target="http://congresodurango.gob.mx/Archivos/lxvi/gacetas/GACETA%2048.pdf" TargetMode="External"/><Relationship Id="rId1076" Type="http://schemas.openxmlformats.org/officeDocument/2006/relationships/hyperlink" Target="http://congresodurango.gob.mx/Archivos/lxvi/gacetas/GACETA%2047.pdf" TargetMode="External"/><Relationship Id="rId1077" Type="http://schemas.openxmlformats.org/officeDocument/2006/relationships/hyperlink" Target="http://congresodurango.gob.mx/Archivos/lxvi/gacetas/GACETA%2047.pdf" TargetMode="External"/><Relationship Id="rId1078" Type="http://schemas.openxmlformats.org/officeDocument/2006/relationships/hyperlink" Target="http://congresodurango.gob.mx/Archivos/lxvi/gacetas/GACETA%2047.pdf" TargetMode="External"/><Relationship Id="rId1079" Type="http://schemas.openxmlformats.org/officeDocument/2006/relationships/hyperlink" Target="http://congresodurango.gob.mx/Archivos/lxvi/gacetas/GACETA%2046.pdf" TargetMode="External"/><Relationship Id="rId1080" Type="http://schemas.openxmlformats.org/officeDocument/2006/relationships/hyperlink" Target="http://congresodurango.gob.mx/Archivos/lxvi/gacetas/GACETA%2046.pdf" TargetMode="External"/><Relationship Id="rId1081" Type="http://schemas.openxmlformats.org/officeDocument/2006/relationships/hyperlink" Target="http://congresodurango.gob.mx/Archivos/lxvi/gacetas/GACETA%2046.pdf" TargetMode="External"/><Relationship Id="rId1082" Type="http://schemas.openxmlformats.org/officeDocument/2006/relationships/hyperlink" Target="http://congresodurango.gob.mx/Archivos/lxvi/gacetas/GACETA%2045.pdf" TargetMode="External"/><Relationship Id="rId1083" Type="http://schemas.openxmlformats.org/officeDocument/2006/relationships/hyperlink" Target="http://congresodurango.gob.mx/Archivos/lxvi/gacetas/GACETA%2045.pdf" TargetMode="External"/><Relationship Id="rId1084" Type="http://schemas.openxmlformats.org/officeDocument/2006/relationships/hyperlink" Target="http://congresodurango.gob.mx/Archivos/lxvi/gacetas/GACETA%2044.pdf" TargetMode="External"/><Relationship Id="rId1085" Type="http://schemas.openxmlformats.org/officeDocument/2006/relationships/hyperlink" Target="http://congresodurango.gob.mx/Archivos/lxvi/gacetas/GACETA%2044.pdf" TargetMode="External"/><Relationship Id="rId1086" Type="http://schemas.openxmlformats.org/officeDocument/2006/relationships/hyperlink" Target="http://congresodurango.gob.mx/Archivos/lxvi/gacetas/GACETA%2043.pdf" TargetMode="External"/><Relationship Id="rId1087" Type="http://schemas.openxmlformats.org/officeDocument/2006/relationships/hyperlink" Target="http://congresodurango.gob.mx/Archivos/lxvi/gacetas/GACETA%2043.pdf" TargetMode="External"/><Relationship Id="rId1088" Type="http://schemas.openxmlformats.org/officeDocument/2006/relationships/hyperlink" Target="http://congresodurango.gob.mx/Archivos/lxvi/gacetas/GACETA%2042.pdf" TargetMode="External"/><Relationship Id="rId1089" Type="http://schemas.openxmlformats.org/officeDocument/2006/relationships/hyperlink" Target="http://congresodurango.gob.mx/Archivos/lxvi/gacetas/GACETA%2042.pdf" TargetMode="External"/><Relationship Id="rId1090" Type="http://schemas.openxmlformats.org/officeDocument/2006/relationships/hyperlink" Target="http://congresodurango.gob.mx/Archivos/lxvi/gacetas/GACETA%2041.pdf" TargetMode="External"/><Relationship Id="rId1091" Type="http://schemas.openxmlformats.org/officeDocument/2006/relationships/hyperlink" Target="http://congresodurango.gob.mx/Archivos/lxvi/gacetas/GACETA%2041.pdf" TargetMode="External"/><Relationship Id="rId1092" Type="http://schemas.openxmlformats.org/officeDocument/2006/relationships/hyperlink" Target="http://congresodurango.gob.mx/Archivos/lxvi/gacetas/GACETA%2040.pdf" TargetMode="External"/><Relationship Id="rId1093" Type="http://schemas.openxmlformats.org/officeDocument/2006/relationships/hyperlink" Target="http://congresodurango.gob.mx/Archivos/lxvi/gacetas/GACETA%2040.pdf" TargetMode="External"/><Relationship Id="rId1094" Type="http://schemas.openxmlformats.org/officeDocument/2006/relationships/hyperlink" Target="http://congresodurango.gob.mx/Archivos/lxvi/gacetas/GACETA%2040.pdf" TargetMode="External"/><Relationship Id="rId1095" Type="http://schemas.openxmlformats.org/officeDocument/2006/relationships/hyperlink" Target="http://congresodurango.gob.mx/Archivos/lxvi/gacetas/GACETA%2039.pdf" TargetMode="External"/><Relationship Id="rId1096" Type="http://schemas.openxmlformats.org/officeDocument/2006/relationships/hyperlink" Target="http://congresodurango.gob.mx/Archivos/lxvi/gacetas/GACETA%2039.pdf" TargetMode="External"/><Relationship Id="rId1097" Type="http://schemas.openxmlformats.org/officeDocument/2006/relationships/hyperlink" Target="http://congresodurango.gob.mx/Archivos/lxvi/gacetas/GACETA%2039.pdf" TargetMode="External"/><Relationship Id="rId1098" Type="http://schemas.openxmlformats.org/officeDocument/2006/relationships/hyperlink" Target="http://congresodurango.gob.mx/Archivos/lxvi/gacetas/GACETA%2038.pdf" TargetMode="External"/><Relationship Id="rId1099" Type="http://schemas.openxmlformats.org/officeDocument/2006/relationships/hyperlink" Target="http://congresodurango.gob.mx/Archivos/lxvi/gacetas/GACETA%2038.pdf" TargetMode="External"/><Relationship Id="rId1100" Type="http://schemas.openxmlformats.org/officeDocument/2006/relationships/hyperlink" Target="http://congresodurango.gob.mx/Archivos/lxvi/gacetas/GACETA%2037.pdf" TargetMode="External"/><Relationship Id="rId1101" Type="http://schemas.openxmlformats.org/officeDocument/2006/relationships/hyperlink" Target="http://congresodurango.gob.mx/Archivos/lxvi/gacetas/GACETA%2037.pdf" TargetMode="External"/><Relationship Id="rId1102" Type="http://schemas.openxmlformats.org/officeDocument/2006/relationships/hyperlink" Target="http://congresodurango.gob.mx/Archivos/lxvi/gacetas/GACETA%2036.pdf" TargetMode="External"/><Relationship Id="rId1103" Type="http://schemas.openxmlformats.org/officeDocument/2006/relationships/hyperlink" Target="http://congresodurango.gob.mx/Archivos/lxvi/gacetas/GACETA%2036.pdf" TargetMode="External"/><Relationship Id="rId1104" Type="http://schemas.openxmlformats.org/officeDocument/2006/relationships/hyperlink" Target="http://congresodurango.gob.mx/Archivos/lxvi/gacetas/GACETA%2036.pdf" TargetMode="External"/><Relationship Id="rId1105" Type="http://schemas.openxmlformats.org/officeDocument/2006/relationships/hyperlink" Target="http://congresodurango.gob.mx/Archivos/lxvi/gacetas/GACETA%2035.pdf" TargetMode="External"/><Relationship Id="rId1106" Type="http://schemas.openxmlformats.org/officeDocument/2006/relationships/hyperlink" Target="http://congresodurango.gob.mx/Archivos/lxvi/gacetas/GACETA%2035.pdf" TargetMode="External"/><Relationship Id="rId1107" Type="http://schemas.openxmlformats.org/officeDocument/2006/relationships/hyperlink" Target="http://congresodurango.gob.mx/Archivos/lxvi/gacetas/GACETA%2035.pdf" TargetMode="External"/><Relationship Id="rId1108" Type="http://schemas.openxmlformats.org/officeDocument/2006/relationships/hyperlink" Target="http://congresodurango.gob.mx/Archivos/lxvi/gacetas/GACETA%2034.pdf" TargetMode="External"/><Relationship Id="rId1109" Type="http://schemas.openxmlformats.org/officeDocument/2006/relationships/hyperlink" Target="http://congresodurango.gob.mx/Archivos/lxvi/gacetas/GACETA%2034.pdf" TargetMode="External"/><Relationship Id="rId1110" Type="http://schemas.openxmlformats.org/officeDocument/2006/relationships/hyperlink" Target="http://congresodurango.gob.mx/Archivos/lxvi/gacetas/GACETA%2033.pdf" TargetMode="External"/><Relationship Id="rId1111" Type="http://schemas.openxmlformats.org/officeDocument/2006/relationships/hyperlink" Target="http://congresodurango.gob.mx/Archivos/lxvi/gacetas/GACETA%2033.pdf" TargetMode="External"/><Relationship Id="rId1112" Type="http://schemas.openxmlformats.org/officeDocument/2006/relationships/hyperlink" Target="http://congresodurango.gob.mx/Archivos/lxvi/gacetas/GACETA%2033.pdf" TargetMode="External"/><Relationship Id="rId1113" Type="http://schemas.openxmlformats.org/officeDocument/2006/relationships/hyperlink" Target="http://congresodurango.gob.mx/Archivos/lxvi/gacetas/GACETA%2032.pdf" TargetMode="External"/><Relationship Id="rId1114" Type="http://schemas.openxmlformats.org/officeDocument/2006/relationships/hyperlink" Target="http://congresodurango.gob.mx/Archivos/lxvi/gacetas/GACETA%2032.pdf" TargetMode="External"/><Relationship Id="rId1115" Type="http://schemas.openxmlformats.org/officeDocument/2006/relationships/hyperlink" Target="http://congresodurango.gob.mx/Archivos/lxvi/gacetas/GACETA%2032.pdf" TargetMode="External"/><Relationship Id="rId1116" Type="http://schemas.openxmlformats.org/officeDocument/2006/relationships/hyperlink" Target="http://congresodurango.gob.mx/Archivos/lxvi/gacetas/GACETA%2031.pdf" TargetMode="External"/><Relationship Id="rId1117" Type="http://schemas.openxmlformats.org/officeDocument/2006/relationships/hyperlink" Target="http://congresodurango.gob.mx/Archivos/lxvi/gacetas/GACETA%2031.pdf" TargetMode="External"/><Relationship Id="rId1118" Type="http://schemas.openxmlformats.org/officeDocument/2006/relationships/hyperlink" Target="http://congresodurango.gob.mx/Archivos/lxvi/gacetas/GACETA%2031.pdf" TargetMode="External"/><Relationship Id="rId1119" Type="http://schemas.openxmlformats.org/officeDocument/2006/relationships/hyperlink" Target="http://congresodurango.gob.mx/Archivos/lxvi/gacetas/GACETA%2030.pdf" TargetMode="External"/><Relationship Id="rId1120" Type="http://schemas.openxmlformats.org/officeDocument/2006/relationships/hyperlink" Target="http://congresodurango.gob.mx/Archivos/lxvi/gacetas/GACETA%2030.pdf" TargetMode="External"/><Relationship Id="rId1121" Type="http://schemas.openxmlformats.org/officeDocument/2006/relationships/hyperlink" Target="http://congresodurango.gob.mx/Archivos/lxvi/gacetas/GACETA%2030.pdf" TargetMode="External"/><Relationship Id="rId1122" Type="http://schemas.openxmlformats.org/officeDocument/2006/relationships/hyperlink" Target="http://congresodurango.gob.mx/Archivos/lxvi/gacetas/GACETA%2029.pdf" TargetMode="External"/><Relationship Id="rId1123" Type="http://schemas.openxmlformats.org/officeDocument/2006/relationships/hyperlink" Target="http://congresodurango.gob.mx/Archivos/lxvi/gacetas/GACETA%2029.pdf" TargetMode="External"/><Relationship Id="rId1124" Type="http://schemas.openxmlformats.org/officeDocument/2006/relationships/hyperlink" Target="http://congresodurango.gob.mx/Archivos/lxvi/gacetas/GACETA%2029.pdf" TargetMode="External"/><Relationship Id="rId1125" Type="http://schemas.openxmlformats.org/officeDocument/2006/relationships/hyperlink" Target="http://congresodurango.gob.mx/Archivos/lxvi/gacetas/GACETA%2028.pdf" TargetMode="External"/><Relationship Id="rId1126" Type="http://schemas.openxmlformats.org/officeDocument/2006/relationships/hyperlink" Target="http://congresodurango.gob.mx/Archivos/lxvi/gacetas/GACETA%2028.pdf" TargetMode="External"/><Relationship Id="rId1127" Type="http://schemas.openxmlformats.org/officeDocument/2006/relationships/hyperlink" Target="http://congresodurango.gob.mx/Archivos/lxvi/gacetas/GACETA%2028.pdf" TargetMode="External"/><Relationship Id="rId1128" Type="http://schemas.openxmlformats.org/officeDocument/2006/relationships/hyperlink" Target="http://congresodurango.gob.mx/Archivos/lxvi/gacetas/GACETA%2027.pdf" TargetMode="External"/><Relationship Id="rId1129" Type="http://schemas.openxmlformats.org/officeDocument/2006/relationships/hyperlink" Target="http://congresodurango.gob.mx/Archivos/lxvi/gacetas/GACETA%2027.pdf" TargetMode="External"/><Relationship Id="rId1130" Type="http://schemas.openxmlformats.org/officeDocument/2006/relationships/hyperlink" Target="http://congresodurango.gob.mx/Archivos/lxvi/gacetas/GACETA%2027.pdf" TargetMode="External"/><Relationship Id="rId1131" Type="http://schemas.openxmlformats.org/officeDocument/2006/relationships/hyperlink" Target="http://congresodurango.gob.mx/Archivos/lxvi/gacetas/GACETA%2026.pdf" TargetMode="External"/><Relationship Id="rId1132" Type="http://schemas.openxmlformats.org/officeDocument/2006/relationships/hyperlink" Target="http://congresodurango.gob.mx/Archivos/lxvi/gacetas/GACETA%2026.pdf" TargetMode="External"/><Relationship Id="rId1133" Type="http://schemas.openxmlformats.org/officeDocument/2006/relationships/hyperlink" Target="http://congresodurango.gob.mx/Archivos/lxvi/gacetas/GACETA%2026.pdf" TargetMode="External"/><Relationship Id="rId1134" Type="http://schemas.openxmlformats.org/officeDocument/2006/relationships/hyperlink" Target="http://congresodurango.gob.mx/Archivos/lxvi/gacetas/GACETA%2025.pdf" TargetMode="External"/><Relationship Id="rId1135" Type="http://schemas.openxmlformats.org/officeDocument/2006/relationships/hyperlink" Target="http://congresodurango.gob.mx/Archivos/lxvi/gacetas/GACETA%2025.pdf" TargetMode="External"/><Relationship Id="rId1136" Type="http://schemas.openxmlformats.org/officeDocument/2006/relationships/hyperlink" Target="http://congresodurango.gob.mx/Archivos/lxvi/gacetas/GACETA%2025.pdf" TargetMode="External"/><Relationship Id="rId1137" Type="http://schemas.openxmlformats.org/officeDocument/2006/relationships/hyperlink" Target="http://congresodurango.gob.mx/Archivos/lxvi/gacetas/GACETA%2024.pdf" TargetMode="External"/><Relationship Id="rId1138" Type="http://schemas.openxmlformats.org/officeDocument/2006/relationships/hyperlink" Target="http://congresodurango.gob.mx/Archivos/lxvi/gacetas/GACETA%2024.pdf" TargetMode="External"/><Relationship Id="rId1139" Type="http://schemas.openxmlformats.org/officeDocument/2006/relationships/hyperlink" Target="http://congresodurango.gob.mx/Archivos/lxvi/gacetas/GACETA%2024.pdf" TargetMode="External"/><Relationship Id="rId1140" Type="http://schemas.openxmlformats.org/officeDocument/2006/relationships/hyperlink" Target="http://congresodurango.gob.mx/Archivos/lxvi/gacetas/GACETA%2023.pdf" TargetMode="External"/><Relationship Id="rId1141" Type="http://schemas.openxmlformats.org/officeDocument/2006/relationships/hyperlink" Target="http://congresodurango.gob.mx/Archivos/lxvi/gacetas/GACETA%2023.pdf" TargetMode="External"/><Relationship Id="rId1142" Type="http://schemas.openxmlformats.org/officeDocument/2006/relationships/hyperlink" Target="http://congresodurango.gob.mx/Archivos/lxvi/gacetas/GACETA%2022.pdf" TargetMode="External"/><Relationship Id="rId1143" Type="http://schemas.openxmlformats.org/officeDocument/2006/relationships/hyperlink" Target="http://congresodurango.gob.mx/Archivos/lxvi/gacetas/GACETA%2022.pdf" TargetMode="External"/><Relationship Id="rId1144" Type="http://schemas.openxmlformats.org/officeDocument/2006/relationships/hyperlink" Target="http://congresodurango.gob.mx/Archivos/lxvi/gacetas/GACETA%2021.pdf" TargetMode="External"/><Relationship Id="rId1145" Type="http://schemas.openxmlformats.org/officeDocument/2006/relationships/hyperlink" Target="http://congresodurango.gob.mx/Archivos/lxvi/gacetas/GACETA%2021.pdf" TargetMode="External"/><Relationship Id="rId1146" Type="http://schemas.openxmlformats.org/officeDocument/2006/relationships/hyperlink" Target="http://congresodurango.gob.mx/Archivos/lxvi/gacetas/GACETA%2021.pdf" TargetMode="External"/><Relationship Id="rId1147" Type="http://schemas.openxmlformats.org/officeDocument/2006/relationships/hyperlink" Target="http://congresodurango.gob.mx/Archivos/lxvi/gacetas/GACETA%2020.pdf" TargetMode="External"/><Relationship Id="rId1148" Type="http://schemas.openxmlformats.org/officeDocument/2006/relationships/hyperlink" Target="http://congresodurango.gob.mx/Archivos/lxvi/gacetas/GACETA%2020.pdf" TargetMode="External"/><Relationship Id="rId1149" Type="http://schemas.openxmlformats.org/officeDocument/2006/relationships/hyperlink" Target="http://congresodurango.gob.mx/Archivos/lxvi/gacetas/GACETA%2020.pdf" TargetMode="External"/><Relationship Id="rId1150" Type="http://schemas.openxmlformats.org/officeDocument/2006/relationships/hyperlink" Target="http://congresodurango.gob.mx/Archivos/lxvi/gacetas/GACETA%2019.pdf" TargetMode="External"/><Relationship Id="rId1151" Type="http://schemas.openxmlformats.org/officeDocument/2006/relationships/hyperlink" Target="http://congresodurango.gob.mx/Archivos/lxvi/gacetas/GACETA%2019.pdf" TargetMode="External"/><Relationship Id="rId1152" Type="http://schemas.openxmlformats.org/officeDocument/2006/relationships/hyperlink" Target="http://congresodurango.gob.mx/Archivos/lxvi/gacetas/GACETA%2018.pdf" TargetMode="External"/><Relationship Id="rId1153" Type="http://schemas.openxmlformats.org/officeDocument/2006/relationships/hyperlink" Target="http://congresodurango.gob.mx/Archivos/lxvi/gacetas/GACETA%2018.pdf" TargetMode="External"/><Relationship Id="rId1154" Type="http://schemas.openxmlformats.org/officeDocument/2006/relationships/hyperlink" Target="http://congresodurango.gob.mx/Archivos/lxvi/gacetas/GACETA%2017.pdf" TargetMode="External"/><Relationship Id="rId1155" Type="http://schemas.openxmlformats.org/officeDocument/2006/relationships/hyperlink" Target="http://congresodurango.gob.mx/Archivos/lxvi/gacetas/GACETA%2017.pdf" TargetMode="External"/><Relationship Id="rId1156" Type="http://schemas.openxmlformats.org/officeDocument/2006/relationships/hyperlink" Target="http://congresodurango.gob.mx/Archivos/lxvi/gacetas/GACETA%2017.pdf" TargetMode="External"/><Relationship Id="rId1157" Type="http://schemas.openxmlformats.org/officeDocument/2006/relationships/hyperlink" Target="http://congresodurango.gob.mx/Archivos/lxvi/gacetas/GACETA%2016.pdf" TargetMode="External"/><Relationship Id="rId1158" Type="http://schemas.openxmlformats.org/officeDocument/2006/relationships/hyperlink" Target="http://congresodurango.gob.mx/Archivos/lxvi/gacetas/GACETA%2016.pdf" TargetMode="External"/><Relationship Id="rId1159" Type="http://schemas.openxmlformats.org/officeDocument/2006/relationships/hyperlink" Target="http://congresodurango.gob.mx/Archivos/lxvi/gacetas/GACETA%2016.pdf" TargetMode="External"/><Relationship Id="rId1160" Type="http://schemas.openxmlformats.org/officeDocument/2006/relationships/hyperlink" Target="http://congresodurango.gob.mx/Archivos/lxvi/gacetas/GACETA%2015.pdf" TargetMode="External"/><Relationship Id="rId1161" Type="http://schemas.openxmlformats.org/officeDocument/2006/relationships/hyperlink" Target="http://congresodurango.gob.mx/Archivos/lxvi/gacetas/GACETA%2015.pdf" TargetMode="External"/><Relationship Id="rId1162" Type="http://schemas.openxmlformats.org/officeDocument/2006/relationships/hyperlink" Target="http://congresodurango.gob.mx/Archivos/lxvi/gacetas/GACETA%2015.pdf" TargetMode="External"/><Relationship Id="rId1163" Type="http://schemas.openxmlformats.org/officeDocument/2006/relationships/hyperlink" Target="http://congresodurango.gob.mx/Archivos/lxvi/gacetas/GACETA%2014.pdf" TargetMode="External"/><Relationship Id="rId1164" Type="http://schemas.openxmlformats.org/officeDocument/2006/relationships/hyperlink" Target="http://congresodurango.gob.mx/Archivos/lxvi/gacetas/GACETA%2014.pdf" TargetMode="External"/><Relationship Id="rId1165" Type="http://schemas.openxmlformats.org/officeDocument/2006/relationships/hyperlink" Target="http://congresodurango.gob.mx/Archivos/lxvi/gacetas/GACETA%2013.pdf" TargetMode="External"/><Relationship Id="rId1166" Type="http://schemas.openxmlformats.org/officeDocument/2006/relationships/hyperlink" Target="http://congresodurango.gob.mx/Archivos/lxvi/gacetas/GACETA%2013.pdf" TargetMode="External"/><Relationship Id="rId1167" Type="http://schemas.openxmlformats.org/officeDocument/2006/relationships/hyperlink" Target="http://congresodurango.gob.mx/Archivos/lxvi/gacetas/GACETA%2012.pdf" TargetMode="External"/><Relationship Id="rId1168" Type="http://schemas.openxmlformats.org/officeDocument/2006/relationships/hyperlink" Target="http://congresodurango.gob.mx/Archivos/lxvi/gacetas/GACETA%2012.pdf" TargetMode="External"/><Relationship Id="rId1169" Type="http://schemas.openxmlformats.org/officeDocument/2006/relationships/hyperlink" Target="http://congresodurango.gob.mx/Archivos/lxvi/gacetas/GACETA%2012.pdf" TargetMode="External"/><Relationship Id="rId1170" Type="http://schemas.openxmlformats.org/officeDocument/2006/relationships/hyperlink" Target="http://congresodurango.gob.mx/Archivos/lxvi/gacetas/GACETA%2011.pdf" TargetMode="External"/><Relationship Id="rId1171" Type="http://schemas.openxmlformats.org/officeDocument/2006/relationships/hyperlink" Target="http://congresodurango.gob.mx/Archivos/lxvi/gacetas/GACETA%2011.pdf" TargetMode="External"/><Relationship Id="rId1172" Type="http://schemas.openxmlformats.org/officeDocument/2006/relationships/hyperlink" Target="http://congresodurango.gob.mx/Archivos/lxvi/gacetas/GACETA%2010.pdf" TargetMode="External"/><Relationship Id="rId1173" Type="http://schemas.openxmlformats.org/officeDocument/2006/relationships/hyperlink" Target="http://congresodurango.gob.mx/Archivos/lxvi/gacetas/GACETA%2010.pdf" TargetMode="External"/><Relationship Id="rId1174" Type="http://schemas.openxmlformats.org/officeDocument/2006/relationships/hyperlink" Target="http://congresodurango.gob.mx/Archivos/lxvi/gacetas/GACETA%209.pdf" TargetMode="External"/><Relationship Id="rId1175" Type="http://schemas.openxmlformats.org/officeDocument/2006/relationships/hyperlink" Target="http://congresodurango.gob.mx/Archivos/lxvi/gacetas/GACETA%209.pdf" TargetMode="External"/><Relationship Id="rId1176" Type="http://schemas.openxmlformats.org/officeDocument/2006/relationships/hyperlink" Target="http://congresodurango.gob.mx/Archivos/lxvi/gacetas/GACETA%208.pdf" TargetMode="External"/><Relationship Id="rId1177" Type="http://schemas.openxmlformats.org/officeDocument/2006/relationships/hyperlink" Target="http://congresodurango.gob.mx/Archivos/lxvi/gacetas/GACETA%208.pdf" TargetMode="External"/><Relationship Id="rId1178" Type="http://schemas.openxmlformats.org/officeDocument/2006/relationships/hyperlink" Target="http://congresodurango.gob.mx/Archivos/lxvi/gacetas/GACETA%207.pdf" TargetMode="External"/><Relationship Id="rId1179" Type="http://schemas.openxmlformats.org/officeDocument/2006/relationships/hyperlink" Target="http://congresodurango.gob.mx/Archivos/lxvi/gacetas/GACETA%207.pdf" TargetMode="External"/><Relationship Id="rId1180" Type="http://schemas.openxmlformats.org/officeDocument/2006/relationships/hyperlink" Target="http://congresodurango.gob.mx/Archivos/lxvi/gacetas/GACETA%206.pdf" TargetMode="External"/><Relationship Id="rId1181" Type="http://schemas.openxmlformats.org/officeDocument/2006/relationships/hyperlink" Target="http://congresodurango.gob.mx/Archivos/lxvi/gacetas/GACETA%206.pdf" TargetMode="External"/><Relationship Id="rId1182" Type="http://schemas.openxmlformats.org/officeDocument/2006/relationships/hyperlink" Target="http://congresodurango.gob.mx/Archivos/lxvi/gacetas/GACETA%206.pdf" TargetMode="External"/><Relationship Id="rId1183" Type="http://schemas.openxmlformats.org/officeDocument/2006/relationships/hyperlink" Target="http://congresodurango.gob.mx/Archivos/lxvi/gacetas/GACETA%205.pdf" TargetMode="External"/><Relationship Id="rId1184" Type="http://schemas.openxmlformats.org/officeDocument/2006/relationships/hyperlink" Target="http://congresodurango.gob.mx/Archivos/lxvi/gacetas/GACETA%205.pdf" TargetMode="External"/><Relationship Id="rId1185" Type="http://schemas.openxmlformats.org/officeDocument/2006/relationships/hyperlink" Target="http://congresodurango.gob.mx/Archivos/lxvi/gacetas/GACETA%204.pdf" TargetMode="External"/><Relationship Id="rId1186" Type="http://schemas.openxmlformats.org/officeDocument/2006/relationships/hyperlink" Target="http://congresodurango.gob.mx/Archivos/lxvi/gacetas/GACETA%204.pdf" TargetMode="External"/><Relationship Id="rId1187" Type="http://schemas.openxmlformats.org/officeDocument/2006/relationships/hyperlink" Target="http://congresodurango.gob.mx/Archivos/lxvi/gacetas/GACETA%204.pdf" TargetMode="External"/><Relationship Id="rId1188" Type="http://schemas.openxmlformats.org/officeDocument/2006/relationships/hyperlink" Target="http://congresodurango.gob.mx/Archivos/lxvi/gacetas/GACETA%203.pdf" TargetMode="External"/><Relationship Id="rId1189" Type="http://schemas.openxmlformats.org/officeDocument/2006/relationships/hyperlink" Target="http://congresodurango.gob.mx/Archivos/lxvi/gacetas/GACETA%203.pdf" TargetMode="External"/><Relationship Id="rId1190" Type="http://schemas.openxmlformats.org/officeDocument/2006/relationships/hyperlink" Target="http://congresodurango.gob.mx/Archivos/lxvi/gacetas/GACETA%202.pdf" TargetMode="External"/><Relationship Id="rId1191" Type="http://schemas.openxmlformats.org/officeDocument/2006/relationships/hyperlink" Target="http://congresodurango.gob.mx/Archivos/lxvi/gacetas/GACETA%202.pdf" TargetMode="External"/><Relationship Id="rId1192" Type="http://schemas.openxmlformats.org/officeDocument/2006/relationships/hyperlink" Target="http://congresodurango.gob.mx/Archivos/lxvi/gacetas/GACETA%201.pdf" TargetMode="External"/><Relationship Id="rId1193" Type="http://schemas.openxmlformats.org/officeDocument/2006/relationships/hyperlink" Target="http://congresodurango.gob.mx/Archivos/lxvi/gacetas/GACETA%2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2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2.85"/>
    <col collapsed="false" customWidth="true" hidden="false" outlineLevel="0" max="3" min="3" style="1" width="18.28"/>
    <col collapsed="false" customWidth="true" hidden="false" outlineLevel="0" max="4" min="4" style="1" width="23.99"/>
    <col collapsed="false" customWidth="true" hidden="false" outlineLevel="0" max="5" min="5" style="1" width="35.28"/>
    <col collapsed="false" customWidth="true" hidden="false" outlineLevel="0" max="6" min="6" style="1" width="37.28"/>
    <col collapsed="false" customWidth="true" hidden="false" outlineLevel="0" max="7" min="7" style="1" width="17.14"/>
    <col collapsed="false" customWidth="true" hidden="false" outlineLevel="0" max="8" min="8" style="1" width="41.42"/>
    <col collapsed="false" customWidth="true" hidden="false" outlineLevel="0" max="9" min="9" style="2" width="32.99"/>
    <col collapsed="false" customWidth="true" hidden="false" outlineLevel="0" max="10" min="10" style="3" width="19.56"/>
    <col collapsed="false" customWidth="true" hidden="false" outlineLevel="0" max="11" min="11" style="1" width="233.14"/>
    <col collapsed="false" customWidth="true" hidden="false" outlineLevel="0" max="12" min="12" style="1" width="34.28"/>
    <col collapsed="false" customWidth="true" hidden="false" outlineLevel="0" max="13" min="13" style="3" width="32.99"/>
    <col collapsed="false" customWidth="true" hidden="false" outlineLevel="0" max="14" min="14" style="1" width="100.7"/>
    <col collapsed="false" customWidth="true" hidden="false" outlineLevel="0" max="15" min="15" style="1" width="67.7"/>
    <col collapsed="false" customWidth="true" hidden="false" outlineLevel="0" max="16" min="16" style="3" width="18.7"/>
    <col collapsed="false" customWidth="true" hidden="false" outlineLevel="0" max="17" min="17" style="3" width="19.14"/>
    <col collapsed="false" customWidth="true" hidden="false" outlineLevel="0" max="18" min="18" style="3" width="17.85"/>
    <col collapsed="false" customWidth="true" hidden="false" outlineLevel="0" max="19" min="19" style="1" width="100.7"/>
    <col collapsed="false" customWidth="true" hidden="false" outlineLevel="0" max="20" min="20" style="1" width="44.85"/>
    <col collapsed="false" customWidth="true" hidden="false" outlineLevel="0" max="21" min="21" style="1" width="69.28"/>
    <col collapsed="false" customWidth="true" hidden="false" outlineLevel="0" max="22" min="22" style="1" width="18.28"/>
    <col collapsed="false" customWidth="true" hidden="false" outlineLevel="0" max="23" min="23" style="1" width="34.99"/>
    <col collapsed="false" customWidth="true" hidden="false" outlineLevel="0" max="24" min="24" style="1" width="6.99"/>
    <col collapsed="false" customWidth="true" hidden="false" outlineLevel="0" max="25" min="25" style="1" width="20.7"/>
    <col collapsed="false" customWidth="true" hidden="false" outlineLevel="0" max="26" min="26" style="1" width="227.28"/>
    <col collapsed="false" customWidth="false" hidden="false" outlineLevel="0" max="257" min="2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6</v>
      </c>
      <c r="H4" s="1" t="s">
        <v>6</v>
      </c>
      <c r="I4" s="2" t="s">
        <v>8</v>
      </c>
      <c r="J4" s="3" t="s">
        <v>7</v>
      </c>
      <c r="K4" s="1" t="s">
        <v>9</v>
      </c>
      <c r="L4" s="1" t="s">
        <v>9</v>
      </c>
      <c r="M4" s="3" t="s">
        <v>6</v>
      </c>
      <c r="N4" s="1" t="s">
        <v>10</v>
      </c>
      <c r="O4" s="1" t="s">
        <v>6</v>
      </c>
      <c r="P4" s="3" t="s">
        <v>6</v>
      </c>
      <c r="Q4" s="3" t="s">
        <v>6</v>
      </c>
      <c r="R4" s="3" t="s">
        <v>8</v>
      </c>
      <c r="S4" s="1" t="s">
        <v>10</v>
      </c>
      <c r="T4" s="1" t="s">
        <v>9</v>
      </c>
      <c r="U4" s="1" t="s">
        <v>9</v>
      </c>
      <c r="V4" s="1" t="s">
        <v>8</v>
      </c>
      <c r="W4" s="1" t="s">
        <v>6</v>
      </c>
      <c r="X4" s="1" t="s">
        <v>11</v>
      </c>
      <c r="Y4" s="1" t="s">
        <v>12</v>
      </c>
      <c r="Z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2" t="s">
        <v>22</v>
      </c>
      <c r="J5" s="3" t="s">
        <v>23</v>
      </c>
      <c r="K5" s="1" t="s">
        <v>24</v>
      </c>
      <c r="L5" s="1" t="s">
        <v>25</v>
      </c>
      <c r="M5" s="3" t="s">
        <v>26</v>
      </c>
      <c r="N5" s="1" t="s">
        <v>27</v>
      </c>
      <c r="O5" s="1" t="s">
        <v>28</v>
      </c>
      <c r="P5" s="3" t="s">
        <v>29</v>
      </c>
      <c r="Q5" s="3" t="s">
        <v>30</v>
      </c>
      <c r="R5" s="3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</row>
    <row r="6" customFormat="false" ht="15" hidden="false" customHeight="false" outlineLevel="0" collapsed="false">
      <c r="A6" s="6" t="s">
        <v>4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5" t="s">
        <v>41</v>
      </c>
      <c r="B7" s="5" t="s">
        <v>42</v>
      </c>
      <c r="C7" s="5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5" t="s">
        <v>48</v>
      </c>
      <c r="I7" s="7" t="s">
        <v>49</v>
      </c>
      <c r="J7" s="8" t="s">
        <v>50</v>
      </c>
      <c r="K7" s="5" t="s">
        <v>51</v>
      </c>
      <c r="L7" s="5" t="s">
        <v>52</v>
      </c>
      <c r="M7" s="8" t="s">
        <v>53</v>
      </c>
      <c r="N7" s="5" t="s">
        <v>54</v>
      </c>
      <c r="O7" s="5" t="s">
        <v>55</v>
      </c>
      <c r="P7" s="8" t="s">
        <v>56</v>
      </c>
      <c r="Q7" s="8" t="s">
        <v>57</v>
      </c>
      <c r="R7" s="8" t="s">
        <v>58</v>
      </c>
      <c r="S7" s="5" t="s">
        <v>59</v>
      </c>
      <c r="T7" s="5" t="s">
        <v>60</v>
      </c>
      <c r="U7" s="5" t="s">
        <v>61</v>
      </c>
      <c r="V7" s="5" t="s">
        <v>62</v>
      </c>
      <c r="W7" s="5" t="s">
        <v>63</v>
      </c>
      <c r="X7" s="5" t="s">
        <v>64</v>
      </c>
      <c r="Y7" s="5" t="s">
        <v>65</v>
      </c>
      <c r="Z7" s="5" t="s">
        <v>66</v>
      </c>
    </row>
    <row r="8" customFormat="false" ht="12.75" hidden="false" customHeight="false" outlineLevel="0" collapsed="false">
      <c r="A8" s="9" t="s">
        <v>67</v>
      </c>
      <c r="B8" s="9" t="s">
        <v>68</v>
      </c>
      <c r="C8" s="9" t="s">
        <v>69</v>
      </c>
      <c r="D8" s="10" t="s">
        <v>70</v>
      </c>
      <c r="E8" s="11" t="n">
        <v>42979</v>
      </c>
      <c r="F8" s="12" t="n">
        <v>43084</v>
      </c>
      <c r="G8" s="13" t="n">
        <v>2</v>
      </c>
      <c r="H8" s="13" t="n">
        <v>115</v>
      </c>
      <c r="I8" s="11" t="n">
        <v>43067</v>
      </c>
      <c r="J8" s="14" t="s">
        <v>71</v>
      </c>
      <c r="K8" s="15" t="s">
        <v>72</v>
      </c>
      <c r="L8" s="16" t="s">
        <v>73</v>
      </c>
      <c r="M8" s="17" t="s">
        <v>74</v>
      </c>
      <c r="N8" s="18" t="s">
        <v>75</v>
      </c>
      <c r="O8" s="19" t="s">
        <v>76</v>
      </c>
      <c r="P8" s="1"/>
      <c r="Q8" s="1"/>
      <c r="R8" s="1"/>
      <c r="S8" s="18" t="s">
        <v>75</v>
      </c>
      <c r="T8" s="20" t="s">
        <v>77</v>
      </c>
      <c r="U8" s="10" t="s">
        <v>78</v>
      </c>
      <c r="V8" s="21" t="n">
        <v>43067</v>
      </c>
      <c r="W8" s="22" t="s">
        <v>79</v>
      </c>
      <c r="X8" s="13" t="n">
        <v>2017</v>
      </c>
      <c r="Y8" s="21" t="n">
        <v>43067</v>
      </c>
      <c r="Z8" s="15"/>
    </row>
    <row r="9" customFormat="false" ht="12.75" hidden="false" customHeight="false" outlineLevel="0" collapsed="false">
      <c r="A9" s="9" t="s">
        <v>67</v>
      </c>
      <c r="B9" s="9" t="s">
        <v>68</v>
      </c>
      <c r="C9" s="9" t="s">
        <v>69</v>
      </c>
      <c r="D9" s="10" t="s">
        <v>70</v>
      </c>
      <c r="E9" s="11" t="n">
        <v>42979</v>
      </c>
      <c r="F9" s="12" t="n">
        <v>43084</v>
      </c>
      <c r="G9" s="13" t="n">
        <v>1</v>
      </c>
      <c r="H9" s="13" t="n">
        <v>114</v>
      </c>
      <c r="I9" s="11" t="n">
        <v>43067</v>
      </c>
      <c r="J9" s="14" t="s">
        <v>71</v>
      </c>
      <c r="K9" s="23" t="s">
        <v>80</v>
      </c>
      <c r="L9" s="16" t="s">
        <v>73</v>
      </c>
      <c r="M9" s="17" t="s">
        <v>74</v>
      </c>
      <c r="N9" s="18" t="s">
        <v>80</v>
      </c>
      <c r="O9" s="19" t="s">
        <v>76</v>
      </c>
      <c r="P9" s="1"/>
      <c r="Q9" s="1"/>
      <c r="R9" s="1"/>
      <c r="S9" s="18" t="s">
        <v>80</v>
      </c>
      <c r="T9" s="20" t="s">
        <v>77</v>
      </c>
      <c r="U9" s="10" t="s">
        <v>78</v>
      </c>
      <c r="V9" s="21" t="n">
        <v>43067</v>
      </c>
      <c r="W9" s="22" t="s">
        <v>79</v>
      </c>
      <c r="X9" s="13" t="n">
        <v>2017</v>
      </c>
      <c r="Y9" s="21" t="n">
        <v>43067</v>
      </c>
      <c r="Z9" s="15"/>
    </row>
    <row r="10" customFormat="false" ht="12.75" hidden="false" customHeight="false" outlineLevel="0" collapsed="false">
      <c r="A10" s="9" t="s">
        <v>67</v>
      </c>
      <c r="B10" s="9" t="s">
        <v>68</v>
      </c>
      <c r="C10" s="9" t="s">
        <v>69</v>
      </c>
      <c r="D10" s="10" t="s">
        <v>70</v>
      </c>
      <c r="E10" s="11" t="n">
        <v>42979</v>
      </c>
      <c r="F10" s="12" t="n">
        <v>43084</v>
      </c>
      <c r="G10" s="13" t="n">
        <v>1</v>
      </c>
      <c r="H10" s="13" t="n">
        <v>113</v>
      </c>
      <c r="I10" s="11" t="n">
        <v>43062</v>
      </c>
      <c r="J10" s="14" t="s">
        <v>71</v>
      </c>
      <c r="K10" s="23" t="s">
        <v>81</v>
      </c>
      <c r="L10" s="16" t="s">
        <v>73</v>
      </c>
      <c r="M10" s="17" t="s">
        <v>74</v>
      </c>
      <c r="N10" s="18" t="s">
        <v>81</v>
      </c>
      <c r="O10" s="19" t="s">
        <v>76</v>
      </c>
      <c r="P10" s="1"/>
      <c r="Q10" s="1"/>
      <c r="R10" s="1"/>
      <c r="S10" s="18" t="s">
        <v>81</v>
      </c>
      <c r="T10" s="20" t="s">
        <v>77</v>
      </c>
      <c r="U10" s="10" t="s">
        <v>78</v>
      </c>
      <c r="V10" s="21" t="n">
        <v>43062</v>
      </c>
      <c r="W10" s="22" t="s">
        <v>79</v>
      </c>
      <c r="X10" s="13" t="n">
        <v>2017</v>
      </c>
      <c r="Y10" s="21" t="n">
        <v>43067</v>
      </c>
      <c r="Z10" s="15"/>
    </row>
    <row r="11" customFormat="false" ht="12.75" hidden="false" customHeight="false" outlineLevel="0" collapsed="false">
      <c r="A11" s="9" t="s">
        <v>67</v>
      </c>
      <c r="B11" s="9" t="s">
        <v>68</v>
      </c>
      <c r="C11" s="9" t="s">
        <v>69</v>
      </c>
      <c r="D11" s="10" t="s">
        <v>70</v>
      </c>
      <c r="E11" s="11" t="n">
        <v>42979</v>
      </c>
      <c r="F11" s="12" t="n">
        <v>43084</v>
      </c>
      <c r="G11" s="13" t="n">
        <v>1</v>
      </c>
      <c r="H11" s="13" t="n">
        <v>112</v>
      </c>
      <c r="I11" s="11" t="n">
        <v>43060</v>
      </c>
      <c r="J11" s="14" t="s">
        <v>71</v>
      </c>
      <c r="K11" s="15" t="s">
        <v>82</v>
      </c>
      <c r="L11" s="16" t="s">
        <v>73</v>
      </c>
      <c r="M11" s="17" t="s">
        <v>74</v>
      </c>
      <c r="N11" s="18" t="s">
        <v>82</v>
      </c>
      <c r="O11" s="19" t="s">
        <v>76</v>
      </c>
      <c r="P11" s="1"/>
      <c r="Q11" s="1"/>
      <c r="R11" s="1"/>
      <c r="S11" s="18" t="s">
        <v>82</v>
      </c>
      <c r="T11" s="20" t="s">
        <v>77</v>
      </c>
      <c r="U11" s="10" t="s">
        <v>78</v>
      </c>
      <c r="V11" s="21" t="n">
        <v>43060</v>
      </c>
      <c r="W11" s="22" t="s">
        <v>79</v>
      </c>
      <c r="X11" s="13" t="n">
        <v>2017</v>
      </c>
      <c r="Y11" s="21" t="n">
        <v>43067</v>
      </c>
      <c r="Z11" s="15"/>
    </row>
    <row r="12" customFormat="false" ht="12.75" hidden="false" customHeight="false" outlineLevel="0" collapsed="false">
      <c r="A12" s="9" t="s">
        <v>67</v>
      </c>
      <c r="B12" s="9" t="s">
        <v>68</v>
      </c>
      <c r="C12" s="9" t="s">
        <v>69</v>
      </c>
      <c r="D12" s="10" t="s">
        <v>70</v>
      </c>
      <c r="E12" s="11" t="n">
        <v>42979</v>
      </c>
      <c r="F12" s="12" t="n">
        <v>43084</v>
      </c>
      <c r="G12" s="13" t="n">
        <v>2</v>
      </c>
      <c r="H12" s="13" t="n">
        <v>111</v>
      </c>
      <c r="I12" s="11" t="n">
        <v>43053</v>
      </c>
      <c r="J12" s="14" t="s">
        <v>71</v>
      </c>
      <c r="K12" s="23" t="s">
        <v>83</v>
      </c>
      <c r="L12" s="16" t="s">
        <v>73</v>
      </c>
      <c r="M12" s="17" t="s">
        <v>74</v>
      </c>
      <c r="N12" s="18" t="s">
        <v>83</v>
      </c>
      <c r="O12" s="19" t="s">
        <v>76</v>
      </c>
      <c r="P12" s="1"/>
      <c r="Q12" s="1"/>
      <c r="R12" s="1"/>
      <c r="S12" s="18" t="s">
        <v>83</v>
      </c>
      <c r="T12" s="20" t="s">
        <v>77</v>
      </c>
      <c r="U12" s="10" t="s">
        <v>78</v>
      </c>
      <c r="V12" s="21" t="n">
        <v>43053</v>
      </c>
      <c r="W12" s="22" t="s">
        <v>79</v>
      </c>
      <c r="X12" s="13" t="n">
        <v>2017</v>
      </c>
      <c r="Y12" s="21" t="n">
        <v>43067</v>
      </c>
      <c r="Z12" s="15"/>
    </row>
    <row r="13" customFormat="false" ht="12.75" hidden="false" customHeight="false" outlineLevel="0" collapsed="false">
      <c r="A13" s="9" t="s">
        <v>67</v>
      </c>
      <c r="B13" s="9" t="s">
        <v>68</v>
      </c>
      <c r="C13" s="9" t="s">
        <v>69</v>
      </c>
      <c r="D13" s="10" t="s">
        <v>70</v>
      </c>
      <c r="E13" s="11" t="n">
        <v>42979</v>
      </c>
      <c r="F13" s="12" t="n">
        <v>43084</v>
      </c>
      <c r="G13" s="13" t="n">
        <v>1</v>
      </c>
      <c r="H13" s="13" t="n">
        <v>110</v>
      </c>
      <c r="I13" s="11" t="n">
        <v>43053</v>
      </c>
      <c r="J13" s="14" t="s">
        <v>71</v>
      </c>
      <c r="K13" s="23" t="s">
        <v>84</v>
      </c>
      <c r="L13" s="16" t="s">
        <v>73</v>
      </c>
      <c r="M13" s="17" t="s">
        <v>74</v>
      </c>
      <c r="N13" s="18" t="s">
        <v>84</v>
      </c>
      <c r="O13" s="19" t="s">
        <v>76</v>
      </c>
      <c r="P13" s="1"/>
      <c r="Q13" s="1"/>
      <c r="R13" s="1"/>
      <c r="S13" s="18" t="s">
        <v>84</v>
      </c>
      <c r="T13" s="20" t="s">
        <v>77</v>
      </c>
      <c r="U13" s="10" t="s">
        <v>78</v>
      </c>
      <c r="V13" s="21" t="n">
        <v>43053</v>
      </c>
      <c r="W13" s="22" t="s">
        <v>79</v>
      </c>
      <c r="X13" s="13" t="n">
        <v>2017</v>
      </c>
      <c r="Y13" s="21" t="n">
        <v>43067</v>
      </c>
      <c r="Z13" s="15"/>
    </row>
    <row r="14" customFormat="false" ht="12.75" hidden="false" customHeight="false" outlineLevel="0" collapsed="false">
      <c r="A14" s="9" t="s">
        <v>67</v>
      </c>
      <c r="B14" s="9" t="s">
        <v>68</v>
      </c>
      <c r="C14" s="9" t="s">
        <v>69</v>
      </c>
      <c r="D14" s="10" t="s">
        <v>70</v>
      </c>
      <c r="E14" s="11" t="n">
        <v>42979</v>
      </c>
      <c r="F14" s="12" t="n">
        <v>43084</v>
      </c>
      <c r="G14" s="13" t="n">
        <v>1</v>
      </c>
      <c r="H14" s="13" t="n">
        <v>109</v>
      </c>
      <c r="I14" s="11" t="n">
        <v>43046</v>
      </c>
      <c r="J14" s="14" t="s">
        <v>71</v>
      </c>
      <c r="K14" s="23" t="s">
        <v>85</v>
      </c>
      <c r="L14" s="16" t="s">
        <v>73</v>
      </c>
      <c r="M14" s="17" t="s">
        <v>74</v>
      </c>
      <c r="N14" s="18" t="s">
        <v>85</v>
      </c>
      <c r="O14" s="19" t="s">
        <v>76</v>
      </c>
      <c r="P14" s="1"/>
      <c r="Q14" s="1"/>
      <c r="R14" s="1"/>
      <c r="S14" s="18" t="s">
        <v>85</v>
      </c>
      <c r="T14" s="20" t="s">
        <v>77</v>
      </c>
      <c r="U14" s="10" t="s">
        <v>78</v>
      </c>
      <c r="V14" s="21" t="n">
        <v>43046</v>
      </c>
      <c r="W14" s="22" t="s">
        <v>79</v>
      </c>
      <c r="X14" s="13" t="n">
        <v>2017</v>
      </c>
      <c r="Y14" s="21" t="n">
        <v>43067</v>
      </c>
      <c r="Z14" s="15"/>
    </row>
    <row r="15" s="24" customFormat="true" ht="12.75" hidden="false" customHeight="false" outlineLevel="0" collapsed="false">
      <c r="A15" s="9" t="s">
        <v>67</v>
      </c>
      <c r="B15" s="9" t="s">
        <v>68</v>
      </c>
      <c r="C15" s="9" t="s">
        <v>69</v>
      </c>
      <c r="D15" s="10" t="s">
        <v>70</v>
      </c>
      <c r="E15" s="11" t="n">
        <v>42979</v>
      </c>
      <c r="F15" s="12" t="n">
        <v>43084</v>
      </c>
      <c r="G15" s="13" t="n">
        <v>1</v>
      </c>
      <c r="H15" s="13" t="n">
        <v>108</v>
      </c>
      <c r="I15" s="11" t="n">
        <v>43039</v>
      </c>
      <c r="J15" s="14" t="s">
        <v>71</v>
      </c>
      <c r="K15" s="23" t="s">
        <v>86</v>
      </c>
      <c r="L15" s="16" t="s">
        <v>73</v>
      </c>
      <c r="M15" s="17" t="s">
        <v>74</v>
      </c>
      <c r="N15" s="18" t="s">
        <v>86</v>
      </c>
      <c r="O15" s="19" t="s">
        <v>76</v>
      </c>
      <c r="S15" s="18" t="s">
        <v>86</v>
      </c>
      <c r="T15" s="20" t="s">
        <v>77</v>
      </c>
      <c r="U15" s="10" t="s">
        <v>78</v>
      </c>
      <c r="V15" s="11" t="n">
        <v>43039</v>
      </c>
      <c r="W15" s="22" t="s">
        <v>79</v>
      </c>
      <c r="X15" s="13" t="n">
        <v>2017</v>
      </c>
      <c r="Y15" s="21" t="n">
        <v>43067</v>
      </c>
      <c r="Z15" s="15"/>
    </row>
    <row r="16" s="24" customFormat="true" ht="12.75" hidden="false" customHeight="false" outlineLevel="0" collapsed="false">
      <c r="A16" s="9" t="s">
        <v>67</v>
      </c>
      <c r="B16" s="9" t="s">
        <v>68</v>
      </c>
      <c r="C16" s="9" t="s">
        <v>69</v>
      </c>
      <c r="D16" s="10" t="s">
        <v>70</v>
      </c>
      <c r="E16" s="11" t="n">
        <v>42979</v>
      </c>
      <c r="F16" s="12" t="n">
        <v>43084</v>
      </c>
      <c r="G16" s="13" t="n">
        <v>2</v>
      </c>
      <c r="H16" s="13" t="n">
        <v>107</v>
      </c>
      <c r="I16" s="11" t="n">
        <v>43033</v>
      </c>
      <c r="J16" s="14" t="s">
        <v>71</v>
      </c>
      <c r="K16" s="23" t="s">
        <v>87</v>
      </c>
      <c r="L16" s="16" t="s">
        <v>73</v>
      </c>
      <c r="M16" s="17" t="s">
        <v>74</v>
      </c>
      <c r="N16" s="18" t="s">
        <v>87</v>
      </c>
      <c r="O16" s="19" t="s">
        <v>76</v>
      </c>
      <c r="S16" s="18" t="s">
        <v>87</v>
      </c>
      <c r="T16" s="20" t="s">
        <v>77</v>
      </c>
      <c r="U16" s="10" t="s">
        <v>78</v>
      </c>
      <c r="V16" s="11" t="n">
        <v>43033</v>
      </c>
      <c r="W16" s="22" t="s">
        <v>79</v>
      </c>
      <c r="X16" s="13" t="n">
        <v>2017</v>
      </c>
      <c r="Y16" s="21" t="n">
        <v>43067</v>
      </c>
      <c r="Z16" s="15"/>
    </row>
    <row r="17" s="24" customFormat="true" ht="12.75" hidden="false" customHeight="false" outlineLevel="0" collapsed="false">
      <c r="A17" s="9" t="s">
        <v>67</v>
      </c>
      <c r="B17" s="9" t="s">
        <v>68</v>
      </c>
      <c r="C17" s="9" t="s">
        <v>69</v>
      </c>
      <c r="D17" s="10" t="s">
        <v>70</v>
      </c>
      <c r="E17" s="11" t="n">
        <v>42979</v>
      </c>
      <c r="F17" s="12" t="n">
        <v>43084</v>
      </c>
      <c r="G17" s="13" t="n">
        <v>1</v>
      </c>
      <c r="H17" s="13" t="n">
        <v>106</v>
      </c>
      <c r="I17" s="11" t="n">
        <v>43033</v>
      </c>
      <c r="J17" s="14" t="s">
        <v>71</v>
      </c>
      <c r="K17" s="23" t="s">
        <v>88</v>
      </c>
      <c r="L17" s="16" t="s">
        <v>73</v>
      </c>
      <c r="M17" s="17" t="s">
        <v>74</v>
      </c>
      <c r="N17" s="18" t="s">
        <v>88</v>
      </c>
      <c r="O17" s="19" t="s">
        <v>76</v>
      </c>
      <c r="S17" s="18" t="s">
        <v>88</v>
      </c>
      <c r="T17" s="20" t="s">
        <v>77</v>
      </c>
      <c r="U17" s="10" t="s">
        <v>78</v>
      </c>
      <c r="V17" s="11" t="n">
        <v>43033</v>
      </c>
      <c r="W17" s="22" t="s">
        <v>79</v>
      </c>
      <c r="X17" s="13" t="n">
        <v>2017</v>
      </c>
      <c r="Y17" s="21" t="n">
        <v>43067</v>
      </c>
      <c r="Z17" s="15"/>
    </row>
    <row r="18" s="24" customFormat="true" ht="12.75" hidden="false" customHeight="false" outlineLevel="0" collapsed="false">
      <c r="A18" s="9" t="s">
        <v>67</v>
      </c>
      <c r="B18" s="9" t="s">
        <v>68</v>
      </c>
      <c r="C18" s="9" t="s">
        <v>69</v>
      </c>
      <c r="D18" s="10" t="s">
        <v>70</v>
      </c>
      <c r="E18" s="11" t="n">
        <v>42979</v>
      </c>
      <c r="F18" s="12" t="n">
        <v>43084</v>
      </c>
      <c r="G18" s="13" t="n">
        <v>1</v>
      </c>
      <c r="H18" s="13" t="n">
        <v>105</v>
      </c>
      <c r="I18" s="11" t="n">
        <v>43032</v>
      </c>
      <c r="J18" s="14" t="s">
        <v>71</v>
      </c>
      <c r="K18" s="23" t="s">
        <v>89</v>
      </c>
      <c r="L18" s="16" t="s">
        <v>73</v>
      </c>
      <c r="M18" s="17" t="s">
        <v>74</v>
      </c>
      <c r="N18" s="18" t="s">
        <v>89</v>
      </c>
      <c r="O18" s="19" t="s">
        <v>76</v>
      </c>
      <c r="S18" s="18" t="s">
        <v>89</v>
      </c>
      <c r="T18" s="20" t="s">
        <v>77</v>
      </c>
      <c r="U18" s="10" t="s">
        <v>78</v>
      </c>
      <c r="V18" s="11" t="n">
        <v>43032</v>
      </c>
      <c r="W18" s="22" t="s">
        <v>79</v>
      </c>
      <c r="X18" s="13" t="n">
        <v>2017</v>
      </c>
      <c r="Y18" s="21" t="n">
        <v>43067</v>
      </c>
      <c r="Z18" s="15"/>
    </row>
    <row r="19" s="24" customFormat="true" ht="12.75" hidden="false" customHeight="false" outlineLevel="0" collapsed="false">
      <c r="A19" s="9" t="s">
        <v>67</v>
      </c>
      <c r="B19" s="9" t="s">
        <v>68</v>
      </c>
      <c r="C19" s="9" t="s">
        <v>69</v>
      </c>
      <c r="D19" s="10" t="s">
        <v>70</v>
      </c>
      <c r="E19" s="11" t="n">
        <v>42979</v>
      </c>
      <c r="F19" s="12" t="n">
        <v>43084</v>
      </c>
      <c r="G19" s="13" t="n">
        <v>1</v>
      </c>
      <c r="H19" s="13" t="n">
        <v>104</v>
      </c>
      <c r="I19" s="11" t="n">
        <v>43026</v>
      </c>
      <c r="J19" s="14" t="s">
        <v>71</v>
      </c>
      <c r="K19" s="23" t="s">
        <v>90</v>
      </c>
      <c r="L19" s="16" t="s">
        <v>73</v>
      </c>
      <c r="M19" s="17" t="s">
        <v>74</v>
      </c>
      <c r="N19" s="18" t="s">
        <v>90</v>
      </c>
      <c r="O19" s="19" t="s">
        <v>76</v>
      </c>
      <c r="S19" s="18" t="s">
        <v>90</v>
      </c>
      <c r="T19" s="20" t="s">
        <v>77</v>
      </c>
      <c r="U19" s="10" t="s">
        <v>78</v>
      </c>
      <c r="V19" s="11" t="n">
        <v>43026</v>
      </c>
      <c r="W19" s="22" t="s">
        <v>79</v>
      </c>
      <c r="X19" s="13" t="n">
        <v>2017</v>
      </c>
      <c r="Y19" s="21" t="n">
        <v>43067</v>
      </c>
      <c r="Z19" s="15"/>
    </row>
    <row r="20" s="25" customFormat="true" ht="12.75" hidden="false" customHeight="false" outlineLevel="0" collapsed="false">
      <c r="A20" s="9" t="s">
        <v>67</v>
      </c>
      <c r="B20" s="9" t="s">
        <v>68</v>
      </c>
      <c r="C20" s="9" t="s">
        <v>69</v>
      </c>
      <c r="D20" s="10" t="s">
        <v>70</v>
      </c>
      <c r="E20" s="11" t="n">
        <v>42979</v>
      </c>
      <c r="F20" s="12" t="n">
        <v>43084</v>
      </c>
      <c r="G20" s="13" t="n">
        <v>1</v>
      </c>
      <c r="H20" s="13" t="n">
        <v>103</v>
      </c>
      <c r="I20" s="11" t="n">
        <v>43025</v>
      </c>
      <c r="J20" s="14" t="s">
        <v>71</v>
      </c>
      <c r="K20" s="23" t="s">
        <v>91</v>
      </c>
      <c r="L20" s="16" t="s">
        <v>73</v>
      </c>
      <c r="M20" s="17" t="s">
        <v>74</v>
      </c>
      <c r="N20" s="18" t="s">
        <v>91</v>
      </c>
      <c r="O20" s="19" t="s">
        <v>76</v>
      </c>
      <c r="S20" s="18" t="s">
        <v>91</v>
      </c>
      <c r="T20" s="20" t="s">
        <v>77</v>
      </c>
      <c r="U20" s="10" t="s">
        <v>78</v>
      </c>
      <c r="V20" s="11" t="n">
        <v>43025</v>
      </c>
      <c r="W20" s="22" t="s">
        <v>79</v>
      </c>
      <c r="X20" s="22" t="n">
        <v>2017</v>
      </c>
      <c r="Y20" s="21" t="n">
        <v>43067</v>
      </c>
      <c r="Z20" s="15"/>
    </row>
    <row r="21" s="24" customFormat="true" ht="12.75" hidden="false" customHeight="false" outlineLevel="0" collapsed="false">
      <c r="A21" s="9" t="s">
        <v>67</v>
      </c>
      <c r="B21" s="9" t="s">
        <v>68</v>
      </c>
      <c r="C21" s="9" t="s">
        <v>69</v>
      </c>
      <c r="D21" s="10" t="s">
        <v>70</v>
      </c>
      <c r="E21" s="11" t="n">
        <v>42979</v>
      </c>
      <c r="F21" s="12" t="n">
        <v>43084</v>
      </c>
      <c r="G21" s="13" t="n">
        <v>1</v>
      </c>
      <c r="H21" s="13" t="n">
        <v>102</v>
      </c>
      <c r="I21" s="11" t="n">
        <v>43018</v>
      </c>
      <c r="J21" s="14" t="s">
        <v>71</v>
      </c>
      <c r="K21" s="15" t="s">
        <v>72</v>
      </c>
      <c r="L21" s="16" t="s">
        <v>73</v>
      </c>
      <c r="M21" s="17" t="s">
        <v>74</v>
      </c>
      <c r="N21" s="18" t="s">
        <v>92</v>
      </c>
      <c r="O21" s="19" t="s">
        <v>76</v>
      </c>
      <c r="S21" s="18" t="s">
        <v>92</v>
      </c>
      <c r="T21" s="20" t="s">
        <v>77</v>
      </c>
      <c r="U21" s="10" t="s">
        <v>78</v>
      </c>
      <c r="V21" s="11" t="n">
        <v>43018</v>
      </c>
      <c r="W21" s="22" t="s">
        <v>79</v>
      </c>
      <c r="X21" s="22" t="n">
        <v>2017</v>
      </c>
      <c r="Y21" s="21" t="n">
        <v>43067</v>
      </c>
      <c r="Z21" s="15"/>
    </row>
    <row r="22" s="24" customFormat="true" ht="12.75" hidden="false" customHeight="false" outlineLevel="0" collapsed="false">
      <c r="A22" s="9" t="s">
        <v>67</v>
      </c>
      <c r="B22" s="9" t="s">
        <v>68</v>
      </c>
      <c r="C22" s="9" t="s">
        <v>69</v>
      </c>
      <c r="D22" s="10" t="s">
        <v>70</v>
      </c>
      <c r="E22" s="11" t="n">
        <v>42979</v>
      </c>
      <c r="F22" s="12" t="n">
        <v>43084</v>
      </c>
      <c r="G22" s="13" t="n">
        <v>1</v>
      </c>
      <c r="H22" s="13" t="n">
        <v>101</v>
      </c>
      <c r="I22" s="11" t="n">
        <v>43011</v>
      </c>
      <c r="J22" s="14" t="s">
        <v>71</v>
      </c>
      <c r="K22" s="23" t="s">
        <v>93</v>
      </c>
      <c r="L22" s="16" t="s">
        <v>73</v>
      </c>
      <c r="M22" s="17" t="s">
        <v>74</v>
      </c>
      <c r="N22" s="18" t="s">
        <v>93</v>
      </c>
      <c r="O22" s="19" t="s">
        <v>76</v>
      </c>
      <c r="S22" s="18" t="s">
        <v>93</v>
      </c>
      <c r="T22" s="20" t="s">
        <v>77</v>
      </c>
      <c r="U22" s="10" t="s">
        <v>78</v>
      </c>
      <c r="V22" s="11" t="n">
        <v>43011</v>
      </c>
      <c r="W22" s="22" t="s">
        <v>79</v>
      </c>
      <c r="X22" s="22" t="n">
        <v>2017</v>
      </c>
      <c r="Y22" s="21" t="n">
        <v>43067</v>
      </c>
      <c r="Z22" s="15"/>
    </row>
    <row r="23" s="24" customFormat="true" ht="12.75" hidden="false" customHeight="false" outlineLevel="0" collapsed="false">
      <c r="A23" s="9" t="s">
        <v>67</v>
      </c>
      <c r="B23" s="9" t="s">
        <v>68</v>
      </c>
      <c r="C23" s="9" t="s">
        <v>69</v>
      </c>
      <c r="D23" s="10" t="s">
        <v>70</v>
      </c>
      <c r="E23" s="11" t="n">
        <v>42979</v>
      </c>
      <c r="F23" s="12" t="n">
        <v>43084</v>
      </c>
      <c r="G23" s="13" t="n">
        <v>1</v>
      </c>
      <c r="H23" s="13" t="n">
        <v>100</v>
      </c>
      <c r="I23" s="26" t="n">
        <v>43005</v>
      </c>
      <c r="J23" s="14" t="s">
        <v>71</v>
      </c>
      <c r="K23" s="23" t="s">
        <v>94</v>
      </c>
      <c r="L23" s="16" t="s">
        <v>73</v>
      </c>
      <c r="M23" s="17" t="s">
        <v>74</v>
      </c>
      <c r="N23" s="18" t="s">
        <v>95</v>
      </c>
      <c r="O23" s="19" t="s">
        <v>76</v>
      </c>
      <c r="S23" s="18" t="s">
        <v>95</v>
      </c>
      <c r="T23" s="20" t="s">
        <v>77</v>
      </c>
      <c r="U23" s="10" t="s">
        <v>78</v>
      </c>
      <c r="V23" s="11" t="n">
        <v>43005</v>
      </c>
      <c r="W23" s="22" t="s">
        <v>79</v>
      </c>
      <c r="X23" s="22" t="n">
        <v>2017</v>
      </c>
      <c r="Y23" s="21" t="n">
        <v>43067</v>
      </c>
      <c r="Z23" s="15"/>
    </row>
    <row r="24" s="24" customFormat="true" ht="12.75" hidden="false" customHeight="false" outlineLevel="0" collapsed="false">
      <c r="A24" s="9" t="s">
        <v>67</v>
      </c>
      <c r="B24" s="9" t="s">
        <v>68</v>
      </c>
      <c r="C24" s="9" t="s">
        <v>69</v>
      </c>
      <c r="D24" s="10" t="s">
        <v>70</v>
      </c>
      <c r="E24" s="11" t="n">
        <v>42979</v>
      </c>
      <c r="F24" s="12" t="n">
        <v>43084</v>
      </c>
      <c r="G24" s="22" t="n">
        <v>2</v>
      </c>
      <c r="H24" s="13" t="n">
        <v>99</v>
      </c>
      <c r="I24" s="26" t="n">
        <v>43004</v>
      </c>
      <c r="J24" s="14" t="s">
        <v>71</v>
      </c>
      <c r="K24" s="15" t="s">
        <v>72</v>
      </c>
      <c r="L24" s="16" t="s">
        <v>73</v>
      </c>
      <c r="M24" s="17" t="s">
        <v>74</v>
      </c>
      <c r="N24" s="18" t="s">
        <v>96</v>
      </c>
      <c r="O24" s="19" t="s">
        <v>76</v>
      </c>
      <c r="S24" s="18" t="s">
        <v>96</v>
      </c>
      <c r="T24" s="20" t="s">
        <v>77</v>
      </c>
      <c r="U24" s="10" t="s">
        <v>78</v>
      </c>
      <c r="V24" s="11" t="n">
        <v>43004</v>
      </c>
      <c r="W24" s="22" t="s">
        <v>79</v>
      </c>
      <c r="X24" s="22" t="n">
        <v>2017</v>
      </c>
      <c r="Y24" s="21" t="n">
        <v>43067</v>
      </c>
      <c r="Z24" s="15"/>
    </row>
    <row r="25" s="24" customFormat="true" ht="12.75" hidden="false" customHeight="false" outlineLevel="0" collapsed="false">
      <c r="A25" s="9" t="s">
        <v>67</v>
      </c>
      <c r="B25" s="9" t="s">
        <v>68</v>
      </c>
      <c r="C25" s="9" t="s">
        <v>69</v>
      </c>
      <c r="D25" s="10" t="s">
        <v>70</v>
      </c>
      <c r="E25" s="11" t="n">
        <v>42979</v>
      </c>
      <c r="F25" s="12" t="n">
        <v>43084</v>
      </c>
      <c r="G25" s="13" t="n">
        <v>1</v>
      </c>
      <c r="H25" s="13" t="n">
        <v>98</v>
      </c>
      <c r="I25" s="26" t="n">
        <v>43004</v>
      </c>
      <c r="J25" s="14" t="s">
        <v>71</v>
      </c>
      <c r="K25" s="23" t="s">
        <v>97</v>
      </c>
      <c r="L25" s="16" t="s">
        <v>73</v>
      </c>
      <c r="M25" s="17" t="s">
        <v>74</v>
      </c>
      <c r="N25" s="18" t="s">
        <v>98</v>
      </c>
      <c r="O25" s="19" t="s">
        <v>76</v>
      </c>
      <c r="S25" s="18" t="s">
        <v>98</v>
      </c>
      <c r="T25" s="20" t="s">
        <v>77</v>
      </c>
      <c r="U25" s="10" t="s">
        <v>78</v>
      </c>
      <c r="V25" s="11" t="n">
        <v>43004</v>
      </c>
      <c r="W25" s="13" t="s">
        <v>79</v>
      </c>
      <c r="X25" s="22" t="n">
        <v>2017</v>
      </c>
      <c r="Y25" s="21" t="n">
        <v>43067</v>
      </c>
      <c r="Z25" s="15"/>
    </row>
    <row r="26" s="24" customFormat="true" ht="12.75" hidden="false" customHeight="false" outlineLevel="0" collapsed="false">
      <c r="A26" s="9" t="s">
        <v>67</v>
      </c>
      <c r="B26" s="9" t="s">
        <v>68</v>
      </c>
      <c r="C26" s="9" t="s">
        <v>69</v>
      </c>
      <c r="D26" s="10" t="s">
        <v>70</v>
      </c>
      <c r="E26" s="11" t="n">
        <v>42979</v>
      </c>
      <c r="F26" s="12" t="n">
        <v>43084</v>
      </c>
      <c r="G26" s="13" t="n">
        <v>1</v>
      </c>
      <c r="H26" s="13" t="n">
        <v>97</v>
      </c>
      <c r="I26" s="26" t="n">
        <v>43003</v>
      </c>
      <c r="J26" s="14" t="s">
        <v>71</v>
      </c>
      <c r="K26" s="15" t="s">
        <v>72</v>
      </c>
      <c r="L26" s="16" t="s">
        <v>73</v>
      </c>
      <c r="M26" s="17" t="s">
        <v>74</v>
      </c>
      <c r="N26" s="18" t="s">
        <v>99</v>
      </c>
      <c r="O26" s="19" t="s">
        <v>76</v>
      </c>
      <c r="S26" s="18" t="s">
        <v>99</v>
      </c>
      <c r="T26" s="20" t="s">
        <v>77</v>
      </c>
      <c r="U26" s="10" t="s">
        <v>78</v>
      </c>
      <c r="V26" s="11" t="n">
        <v>43003</v>
      </c>
      <c r="W26" s="13" t="s">
        <v>79</v>
      </c>
      <c r="X26" s="22" t="n">
        <v>2017</v>
      </c>
      <c r="Y26" s="21" t="n">
        <v>43067</v>
      </c>
      <c r="Z26" s="15"/>
    </row>
    <row r="27" s="24" customFormat="true" ht="12.75" hidden="false" customHeight="false" outlineLevel="0" collapsed="false">
      <c r="A27" s="9" t="s">
        <v>67</v>
      </c>
      <c r="B27" s="9" t="s">
        <v>68</v>
      </c>
      <c r="C27" s="9" t="s">
        <v>69</v>
      </c>
      <c r="D27" s="10" t="s">
        <v>70</v>
      </c>
      <c r="E27" s="11" t="n">
        <v>42979</v>
      </c>
      <c r="F27" s="12" t="n">
        <v>43084</v>
      </c>
      <c r="G27" s="22" t="n">
        <v>1</v>
      </c>
      <c r="H27" s="13" t="n">
        <v>96</v>
      </c>
      <c r="I27" s="26" t="n">
        <v>42998</v>
      </c>
      <c r="J27" s="14" t="s">
        <v>71</v>
      </c>
      <c r="K27" s="15" t="s">
        <v>72</v>
      </c>
      <c r="L27" s="16" t="s">
        <v>73</v>
      </c>
      <c r="M27" s="17" t="s">
        <v>74</v>
      </c>
      <c r="N27" s="18" t="s">
        <v>100</v>
      </c>
      <c r="O27" s="19" t="s">
        <v>76</v>
      </c>
      <c r="S27" s="18" t="s">
        <v>100</v>
      </c>
      <c r="T27" s="20" t="s">
        <v>77</v>
      </c>
      <c r="U27" s="10" t="s">
        <v>78</v>
      </c>
      <c r="V27" s="11" t="n">
        <v>42998</v>
      </c>
      <c r="W27" s="13" t="s">
        <v>79</v>
      </c>
      <c r="X27" s="22" t="n">
        <v>2017</v>
      </c>
      <c r="Y27" s="21" t="n">
        <v>43067</v>
      </c>
      <c r="Z27" s="15"/>
    </row>
    <row r="28" s="24" customFormat="true" ht="12.75" hidden="false" customHeight="false" outlineLevel="0" collapsed="false">
      <c r="A28" s="9" t="s">
        <v>67</v>
      </c>
      <c r="B28" s="9" t="s">
        <v>68</v>
      </c>
      <c r="C28" s="9" t="s">
        <v>69</v>
      </c>
      <c r="D28" s="10" t="s">
        <v>70</v>
      </c>
      <c r="E28" s="11" t="n">
        <v>42979</v>
      </c>
      <c r="F28" s="12" t="n">
        <v>43084</v>
      </c>
      <c r="G28" s="22" t="n">
        <v>2</v>
      </c>
      <c r="H28" s="13" t="n">
        <v>95</v>
      </c>
      <c r="I28" s="26" t="n">
        <v>42997</v>
      </c>
      <c r="J28" s="14" t="s">
        <v>71</v>
      </c>
      <c r="K28" s="15" t="s">
        <v>72</v>
      </c>
      <c r="L28" s="16" t="s">
        <v>73</v>
      </c>
      <c r="M28" s="17" t="s">
        <v>74</v>
      </c>
      <c r="N28" s="18" t="s">
        <v>101</v>
      </c>
      <c r="O28" s="19" t="s">
        <v>76</v>
      </c>
      <c r="S28" s="18" t="s">
        <v>101</v>
      </c>
      <c r="T28" s="20" t="s">
        <v>77</v>
      </c>
      <c r="U28" s="10" t="s">
        <v>78</v>
      </c>
      <c r="V28" s="11" t="n">
        <v>42997</v>
      </c>
      <c r="W28" s="13" t="s">
        <v>79</v>
      </c>
      <c r="X28" s="22" t="n">
        <v>2017</v>
      </c>
      <c r="Y28" s="21" t="n">
        <v>43067</v>
      </c>
      <c r="Z28" s="15"/>
    </row>
    <row r="29" s="24" customFormat="true" ht="12.75" hidden="false" customHeight="false" outlineLevel="0" collapsed="false">
      <c r="A29" s="9" t="s">
        <v>67</v>
      </c>
      <c r="B29" s="9" t="s">
        <v>68</v>
      </c>
      <c r="C29" s="9" t="s">
        <v>69</v>
      </c>
      <c r="D29" s="10" t="s">
        <v>70</v>
      </c>
      <c r="E29" s="11" t="n">
        <v>42979</v>
      </c>
      <c r="F29" s="12" t="n">
        <v>43084</v>
      </c>
      <c r="G29" s="22" t="n">
        <v>1</v>
      </c>
      <c r="H29" s="13" t="n">
        <v>94</v>
      </c>
      <c r="I29" s="11" t="n">
        <v>42996</v>
      </c>
      <c r="J29" s="14" t="s">
        <v>71</v>
      </c>
      <c r="K29" s="15" t="s">
        <v>72</v>
      </c>
      <c r="L29" s="16" t="s">
        <v>73</v>
      </c>
      <c r="M29" s="17" t="s">
        <v>74</v>
      </c>
      <c r="N29" s="18" t="s">
        <v>102</v>
      </c>
      <c r="O29" s="19" t="s">
        <v>76</v>
      </c>
      <c r="S29" s="18" t="s">
        <v>102</v>
      </c>
      <c r="T29" s="20" t="s">
        <v>77</v>
      </c>
      <c r="U29" s="10" t="s">
        <v>78</v>
      </c>
      <c r="V29" s="11" t="n">
        <v>42997</v>
      </c>
      <c r="W29" s="13" t="s">
        <v>79</v>
      </c>
      <c r="X29" s="22" t="n">
        <v>2017</v>
      </c>
      <c r="Y29" s="21" t="n">
        <v>43067</v>
      </c>
      <c r="Z29" s="15"/>
    </row>
    <row r="30" s="24" customFormat="true" ht="12.75" hidden="false" customHeight="false" outlineLevel="0" collapsed="false">
      <c r="A30" s="9" t="s">
        <v>67</v>
      </c>
      <c r="B30" s="9" t="s">
        <v>68</v>
      </c>
      <c r="C30" s="9" t="s">
        <v>69</v>
      </c>
      <c r="D30" s="10" t="s">
        <v>70</v>
      </c>
      <c r="E30" s="11" t="n">
        <v>42979</v>
      </c>
      <c r="F30" s="12" t="n">
        <v>43084</v>
      </c>
      <c r="G30" s="22" t="n">
        <v>1</v>
      </c>
      <c r="H30" s="13" t="n">
        <v>93</v>
      </c>
      <c r="I30" s="26" t="n">
        <v>42996</v>
      </c>
      <c r="J30" s="14" t="s">
        <v>71</v>
      </c>
      <c r="K30" s="15" t="s">
        <v>72</v>
      </c>
      <c r="L30" s="16" t="s">
        <v>73</v>
      </c>
      <c r="M30" s="17" t="s">
        <v>74</v>
      </c>
      <c r="N30" s="18" t="s">
        <v>103</v>
      </c>
      <c r="O30" s="19" t="s">
        <v>76</v>
      </c>
      <c r="S30" s="18" t="s">
        <v>103</v>
      </c>
      <c r="T30" s="20" t="s">
        <v>77</v>
      </c>
      <c r="U30" s="10" t="s">
        <v>78</v>
      </c>
      <c r="V30" s="11" t="n">
        <v>42996</v>
      </c>
      <c r="W30" s="13" t="s">
        <v>79</v>
      </c>
      <c r="X30" s="22" t="n">
        <v>2017</v>
      </c>
      <c r="Y30" s="21" t="n">
        <v>43067</v>
      </c>
      <c r="Z30" s="15"/>
    </row>
    <row r="31" s="24" customFormat="true" ht="12.75" hidden="false" customHeight="false" outlineLevel="0" collapsed="false">
      <c r="A31" s="9" t="s">
        <v>67</v>
      </c>
      <c r="B31" s="9" t="s">
        <v>68</v>
      </c>
      <c r="C31" s="9" t="s">
        <v>69</v>
      </c>
      <c r="D31" s="10" t="s">
        <v>70</v>
      </c>
      <c r="E31" s="11" t="n">
        <v>42979</v>
      </c>
      <c r="F31" s="12" t="n">
        <v>43084</v>
      </c>
      <c r="G31" s="22" t="n">
        <v>1</v>
      </c>
      <c r="H31" s="22" t="n">
        <v>92</v>
      </c>
      <c r="I31" s="26" t="n">
        <v>42992</v>
      </c>
      <c r="J31" s="14" t="s">
        <v>71</v>
      </c>
      <c r="K31" s="15" t="s">
        <v>72</v>
      </c>
      <c r="L31" s="16" t="s">
        <v>73</v>
      </c>
      <c r="M31" s="17" t="s">
        <v>74</v>
      </c>
      <c r="N31" s="18" t="s">
        <v>104</v>
      </c>
      <c r="O31" s="19" t="s">
        <v>76</v>
      </c>
      <c r="S31" s="18" t="s">
        <v>104</v>
      </c>
      <c r="T31" s="20" t="s">
        <v>77</v>
      </c>
      <c r="U31" s="10" t="s">
        <v>78</v>
      </c>
      <c r="V31" s="11" t="n">
        <v>42992</v>
      </c>
      <c r="W31" s="13" t="s">
        <v>79</v>
      </c>
      <c r="X31" s="22" t="n">
        <v>2017</v>
      </c>
      <c r="Y31" s="21" t="n">
        <v>43067</v>
      </c>
      <c r="Z31" s="15"/>
    </row>
    <row r="32" s="24" customFormat="true" ht="12.75" hidden="false" customHeight="false" outlineLevel="0" collapsed="false">
      <c r="A32" s="9" t="s">
        <v>67</v>
      </c>
      <c r="B32" s="9" t="s">
        <v>68</v>
      </c>
      <c r="C32" s="9" t="s">
        <v>69</v>
      </c>
      <c r="D32" s="10" t="s">
        <v>70</v>
      </c>
      <c r="E32" s="11" t="n">
        <v>42979</v>
      </c>
      <c r="F32" s="12" t="n">
        <v>43084</v>
      </c>
      <c r="G32" s="22" t="n">
        <v>1</v>
      </c>
      <c r="H32" s="22" t="n">
        <v>91</v>
      </c>
      <c r="I32" s="26" t="n">
        <v>42990</v>
      </c>
      <c r="J32" s="14" t="s">
        <v>71</v>
      </c>
      <c r="K32" s="23" t="s">
        <v>105</v>
      </c>
      <c r="L32" s="16" t="s">
        <v>73</v>
      </c>
      <c r="M32" s="17" t="s">
        <v>74</v>
      </c>
      <c r="N32" s="18" t="s">
        <v>106</v>
      </c>
      <c r="O32" s="19" t="s">
        <v>76</v>
      </c>
      <c r="S32" s="18" t="s">
        <v>106</v>
      </c>
      <c r="T32" s="20" t="s">
        <v>77</v>
      </c>
      <c r="U32" s="10" t="s">
        <v>78</v>
      </c>
      <c r="V32" s="11" t="n">
        <v>42990</v>
      </c>
      <c r="W32" s="13" t="s">
        <v>79</v>
      </c>
      <c r="X32" s="22" t="n">
        <v>2017</v>
      </c>
      <c r="Y32" s="21" t="n">
        <v>43067</v>
      </c>
      <c r="Z32" s="15"/>
    </row>
    <row r="33" s="24" customFormat="true" ht="12.75" hidden="false" customHeight="false" outlineLevel="0" collapsed="false">
      <c r="A33" s="9" t="s">
        <v>67</v>
      </c>
      <c r="B33" s="9" t="s">
        <v>68</v>
      </c>
      <c r="C33" s="9" t="s">
        <v>69</v>
      </c>
      <c r="D33" s="10" t="s">
        <v>70</v>
      </c>
      <c r="E33" s="11" t="n">
        <v>42979</v>
      </c>
      <c r="F33" s="12" t="n">
        <v>43084</v>
      </c>
      <c r="G33" s="22" t="n">
        <v>1</v>
      </c>
      <c r="H33" s="22" t="n">
        <v>90</v>
      </c>
      <c r="I33" s="11" t="n">
        <v>42983</v>
      </c>
      <c r="J33" s="14" t="s">
        <v>71</v>
      </c>
      <c r="K33" s="15" t="s">
        <v>72</v>
      </c>
      <c r="L33" s="16" t="s">
        <v>73</v>
      </c>
      <c r="M33" s="17" t="s">
        <v>74</v>
      </c>
      <c r="N33" s="27" t="s">
        <v>107</v>
      </c>
      <c r="O33" s="19" t="s">
        <v>76</v>
      </c>
      <c r="S33" s="27" t="s">
        <v>107</v>
      </c>
      <c r="T33" s="20" t="s">
        <v>77</v>
      </c>
      <c r="U33" s="10" t="s">
        <v>78</v>
      </c>
      <c r="V33" s="11" t="n">
        <v>42983</v>
      </c>
      <c r="W33" s="13" t="s">
        <v>79</v>
      </c>
      <c r="X33" s="22" t="n">
        <v>2017</v>
      </c>
      <c r="Y33" s="21" t="n">
        <v>43067</v>
      </c>
      <c r="Z33" s="1"/>
    </row>
    <row r="34" s="24" customFormat="true" ht="12.75" hidden="false" customHeight="false" outlineLevel="0" collapsed="false">
      <c r="A34" s="9" t="s">
        <v>67</v>
      </c>
      <c r="B34" s="9" t="s">
        <v>68</v>
      </c>
      <c r="C34" s="9" t="s">
        <v>69</v>
      </c>
      <c r="D34" s="10" t="s">
        <v>70</v>
      </c>
      <c r="E34" s="11" t="n">
        <v>42979</v>
      </c>
      <c r="F34" s="12" t="n">
        <v>43084</v>
      </c>
      <c r="G34" s="22" t="n">
        <v>3</v>
      </c>
      <c r="H34" s="22" t="n">
        <v>89</v>
      </c>
      <c r="I34" s="11" t="n">
        <v>42979</v>
      </c>
      <c r="J34" s="14" t="s">
        <v>71</v>
      </c>
      <c r="K34" s="15" t="s">
        <v>72</v>
      </c>
      <c r="L34" s="16" t="s">
        <v>73</v>
      </c>
      <c r="M34" s="17" t="s">
        <v>74</v>
      </c>
      <c r="N34" s="27" t="s">
        <v>108</v>
      </c>
      <c r="O34" s="19" t="s">
        <v>76</v>
      </c>
      <c r="S34" s="27" t="s">
        <v>108</v>
      </c>
      <c r="T34" s="20" t="s">
        <v>77</v>
      </c>
      <c r="U34" s="10" t="s">
        <v>78</v>
      </c>
      <c r="V34" s="11" t="n">
        <v>42979</v>
      </c>
      <c r="W34" s="13" t="s">
        <v>79</v>
      </c>
      <c r="X34" s="22" t="n">
        <v>2017</v>
      </c>
      <c r="Y34" s="21" t="n">
        <v>43067</v>
      </c>
      <c r="Z34" s="1"/>
    </row>
    <row r="35" s="24" customFormat="true" ht="12.75" hidden="false" customHeight="false" outlineLevel="0" collapsed="false">
      <c r="A35" s="9" t="s">
        <v>67</v>
      </c>
      <c r="B35" s="9" t="s">
        <v>68</v>
      </c>
      <c r="C35" s="9" t="s">
        <v>69</v>
      </c>
      <c r="D35" s="10" t="s">
        <v>70</v>
      </c>
      <c r="E35" s="11" t="n">
        <v>42979</v>
      </c>
      <c r="F35" s="12" t="n">
        <v>43084</v>
      </c>
      <c r="G35" s="22" t="n">
        <v>2</v>
      </c>
      <c r="H35" s="22" t="n">
        <v>88</v>
      </c>
      <c r="I35" s="11" t="n">
        <v>42979</v>
      </c>
      <c r="J35" s="14" t="s">
        <v>71</v>
      </c>
      <c r="K35" s="15" t="s">
        <v>72</v>
      </c>
      <c r="L35" s="16" t="s">
        <v>73</v>
      </c>
      <c r="M35" s="17" t="s">
        <v>74</v>
      </c>
      <c r="N35" s="27" t="s">
        <v>109</v>
      </c>
      <c r="O35" s="19" t="s">
        <v>76</v>
      </c>
      <c r="S35" s="27" t="s">
        <v>109</v>
      </c>
      <c r="T35" s="20" t="s">
        <v>77</v>
      </c>
      <c r="U35" s="10" t="s">
        <v>78</v>
      </c>
      <c r="V35" s="11" t="n">
        <v>42979</v>
      </c>
      <c r="W35" s="13" t="s">
        <v>79</v>
      </c>
      <c r="X35" s="22" t="n">
        <v>2017</v>
      </c>
      <c r="Y35" s="21" t="n">
        <v>43067</v>
      </c>
      <c r="Z35" s="1"/>
    </row>
    <row r="36" s="24" customFormat="true" ht="12.75" hidden="false" customHeight="false" outlineLevel="0" collapsed="false">
      <c r="A36" s="9" t="s">
        <v>67</v>
      </c>
      <c r="B36" s="9" t="s">
        <v>68</v>
      </c>
      <c r="C36" s="9" t="s">
        <v>69</v>
      </c>
      <c r="D36" s="10" t="s">
        <v>70</v>
      </c>
      <c r="E36" s="11" t="n">
        <v>42979</v>
      </c>
      <c r="F36" s="12" t="n">
        <v>43084</v>
      </c>
      <c r="G36" s="22" t="n">
        <v>1</v>
      </c>
      <c r="H36" s="28" t="n">
        <v>87</v>
      </c>
      <c r="I36" s="11" t="n">
        <v>42979</v>
      </c>
      <c r="J36" s="14" t="s">
        <v>71</v>
      </c>
      <c r="K36" s="15" t="s">
        <v>72</v>
      </c>
      <c r="L36" s="16" t="s">
        <v>73</v>
      </c>
      <c r="M36" s="17" t="s">
        <v>74</v>
      </c>
      <c r="N36" s="27" t="s">
        <v>110</v>
      </c>
      <c r="O36" s="19" t="s">
        <v>76</v>
      </c>
      <c r="S36" s="27" t="s">
        <v>110</v>
      </c>
      <c r="T36" s="20" t="s">
        <v>77</v>
      </c>
      <c r="U36" s="10" t="s">
        <v>78</v>
      </c>
      <c r="V36" s="11" t="n">
        <v>42979</v>
      </c>
      <c r="W36" s="13" t="s">
        <v>79</v>
      </c>
      <c r="X36" s="22" t="n">
        <v>2017</v>
      </c>
      <c r="Y36" s="21" t="n">
        <v>43067</v>
      </c>
      <c r="Z36" s="1"/>
    </row>
    <row r="37" s="24" customFormat="true" ht="12.75" hidden="false" customHeight="false" outlineLevel="0" collapsed="false">
      <c r="A37" s="9" t="s">
        <v>67</v>
      </c>
      <c r="B37" s="9" t="s">
        <v>68</v>
      </c>
      <c r="C37" s="9" t="s">
        <v>111</v>
      </c>
      <c r="D37" s="10" t="s">
        <v>112</v>
      </c>
      <c r="E37" s="11" t="n">
        <v>42887</v>
      </c>
      <c r="F37" s="11" t="n">
        <v>42978</v>
      </c>
      <c r="G37" s="22" t="n">
        <v>1</v>
      </c>
      <c r="H37" s="28" t="n">
        <v>14</v>
      </c>
      <c r="I37" s="29" t="n">
        <v>42978</v>
      </c>
      <c r="J37" s="14" t="s">
        <v>71</v>
      </c>
      <c r="K37" s="15" t="s">
        <v>72</v>
      </c>
      <c r="L37" s="16" t="s">
        <v>73</v>
      </c>
      <c r="M37" s="17" t="s">
        <v>74</v>
      </c>
      <c r="N37" s="27" t="s">
        <v>113</v>
      </c>
      <c r="O37" s="19" t="s">
        <v>76</v>
      </c>
      <c r="S37" s="27" t="s">
        <v>113</v>
      </c>
      <c r="T37" s="20" t="s">
        <v>77</v>
      </c>
      <c r="U37" s="10" t="s">
        <v>78</v>
      </c>
      <c r="V37" s="29" t="n">
        <v>42978</v>
      </c>
      <c r="W37" s="13" t="s">
        <v>79</v>
      </c>
      <c r="X37" s="22" t="n">
        <v>2017</v>
      </c>
      <c r="Y37" s="21" t="n">
        <v>43067</v>
      </c>
      <c r="Z37" s="1"/>
    </row>
    <row r="38" s="24" customFormat="true" ht="12.75" hidden="false" customHeight="false" outlineLevel="0" collapsed="false">
      <c r="A38" s="9" t="s">
        <v>67</v>
      </c>
      <c r="B38" s="9" t="s">
        <v>68</v>
      </c>
      <c r="C38" s="9" t="s">
        <v>111</v>
      </c>
      <c r="D38" s="10" t="s">
        <v>112</v>
      </c>
      <c r="E38" s="11" t="n">
        <v>42887</v>
      </c>
      <c r="F38" s="11" t="n">
        <v>42978</v>
      </c>
      <c r="G38" s="22" t="n">
        <v>1</v>
      </c>
      <c r="H38" s="22" t="n">
        <v>13</v>
      </c>
      <c r="I38" s="29" t="n">
        <v>42977</v>
      </c>
      <c r="J38" s="14" t="s">
        <v>71</v>
      </c>
      <c r="K38" s="15" t="s">
        <v>72</v>
      </c>
      <c r="L38" s="16" t="s">
        <v>73</v>
      </c>
      <c r="M38" s="17" t="s">
        <v>74</v>
      </c>
      <c r="N38" s="27" t="s">
        <v>114</v>
      </c>
      <c r="O38" s="19" t="s">
        <v>76</v>
      </c>
      <c r="S38" s="27" t="s">
        <v>114</v>
      </c>
      <c r="T38" s="20" t="s">
        <v>77</v>
      </c>
      <c r="U38" s="10" t="s">
        <v>78</v>
      </c>
      <c r="V38" s="29" t="n">
        <v>42977</v>
      </c>
      <c r="W38" s="13" t="s">
        <v>79</v>
      </c>
      <c r="X38" s="22" t="n">
        <v>2017</v>
      </c>
      <c r="Y38" s="21" t="n">
        <v>43067</v>
      </c>
      <c r="Z38" s="1"/>
    </row>
    <row r="39" s="24" customFormat="true" ht="12.75" hidden="false" customHeight="false" outlineLevel="0" collapsed="false">
      <c r="A39" s="9" t="s">
        <v>67</v>
      </c>
      <c r="B39" s="9" t="s">
        <v>68</v>
      </c>
      <c r="C39" s="9" t="s">
        <v>111</v>
      </c>
      <c r="D39" s="10" t="s">
        <v>112</v>
      </c>
      <c r="E39" s="11" t="n">
        <v>42887</v>
      </c>
      <c r="F39" s="11" t="n">
        <v>42978</v>
      </c>
      <c r="G39" s="22" t="n">
        <v>1</v>
      </c>
      <c r="H39" s="22" t="n">
        <v>12</v>
      </c>
      <c r="I39" s="29" t="n">
        <v>42971</v>
      </c>
      <c r="J39" s="14" t="s">
        <v>71</v>
      </c>
      <c r="K39" s="15" t="s">
        <v>72</v>
      </c>
      <c r="L39" s="16" t="s">
        <v>73</v>
      </c>
      <c r="M39" s="17" t="s">
        <v>74</v>
      </c>
      <c r="N39" s="27" t="s">
        <v>115</v>
      </c>
      <c r="O39" s="19" t="s">
        <v>76</v>
      </c>
      <c r="S39" s="27" t="s">
        <v>115</v>
      </c>
      <c r="T39" s="20" t="s">
        <v>77</v>
      </c>
      <c r="U39" s="10" t="s">
        <v>78</v>
      </c>
      <c r="V39" s="29" t="n">
        <v>42971</v>
      </c>
      <c r="W39" s="13" t="s">
        <v>79</v>
      </c>
      <c r="X39" s="22" t="n">
        <v>2017</v>
      </c>
      <c r="Y39" s="21" t="n">
        <v>43067</v>
      </c>
      <c r="Z39" s="1"/>
    </row>
    <row r="40" s="24" customFormat="true" ht="12.75" hidden="false" customHeight="false" outlineLevel="0" collapsed="false">
      <c r="A40" s="9" t="s">
        <v>67</v>
      </c>
      <c r="B40" s="9" t="s">
        <v>68</v>
      </c>
      <c r="C40" s="9" t="s">
        <v>111</v>
      </c>
      <c r="D40" s="10" t="s">
        <v>112</v>
      </c>
      <c r="E40" s="11" t="n">
        <v>42887</v>
      </c>
      <c r="F40" s="11" t="n">
        <v>42978</v>
      </c>
      <c r="G40" s="22" t="n">
        <v>1</v>
      </c>
      <c r="H40" s="22" t="n">
        <v>11</v>
      </c>
      <c r="I40" s="29" t="n">
        <v>42963</v>
      </c>
      <c r="J40" s="14" t="s">
        <v>71</v>
      </c>
      <c r="K40" s="23" t="s">
        <v>116</v>
      </c>
      <c r="L40" s="16" t="s">
        <v>73</v>
      </c>
      <c r="M40" s="17" t="s">
        <v>74</v>
      </c>
      <c r="N40" s="27" t="s">
        <v>117</v>
      </c>
      <c r="O40" s="19" t="s">
        <v>76</v>
      </c>
      <c r="S40" s="27" t="s">
        <v>117</v>
      </c>
      <c r="T40" s="20" t="s">
        <v>77</v>
      </c>
      <c r="U40" s="10" t="s">
        <v>78</v>
      </c>
      <c r="V40" s="29" t="n">
        <v>42963</v>
      </c>
      <c r="W40" s="13" t="s">
        <v>79</v>
      </c>
      <c r="X40" s="22" t="n">
        <v>2017</v>
      </c>
      <c r="Y40" s="21" t="n">
        <v>43067</v>
      </c>
      <c r="Z40" s="1"/>
    </row>
    <row r="41" s="24" customFormat="true" ht="15" hidden="false" customHeight="true" outlineLevel="0" collapsed="false">
      <c r="A41" s="9" t="s">
        <v>67</v>
      </c>
      <c r="B41" s="9" t="s">
        <v>68</v>
      </c>
      <c r="C41" s="9" t="s">
        <v>111</v>
      </c>
      <c r="D41" s="10" t="s">
        <v>112</v>
      </c>
      <c r="E41" s="11" t="n">
        <v>42887</v>
      </c>
      <c r="F41" s="11" t="n">
        <v>42978</v>
      </c>
      <c r="G41" s="22" t="n">
        <v>1</v>
      </c>
      <c r="H41" s="22" t="n">
        <v>10</v>
      </c>
      <c r="I41" s="29" t="n">
        <v>42956</v>
      </c>
      <c r="J41" s="14" t="s">
        <v>71</v>
      </c>
      <c r="K41" s="15" t="s">
        <v>72</v>
      </c>
      <c r="L41" s="16" t="s">
        <v>73</v>
      </c>
      <c r="M41" s="17" t="s">
        <v>74</v>
      </c>
      <c r="N41" s="27" t="s">
        <v>118</v>
      </c>
      <c r="O41" s="19" t="s">
        <v>76</v>
      </c>
      <c r="S41" s="27" t="s">
        <v>118</v>
      </c>
      <c r="T41" s="20" t="s">
        <v>77</v>
      </c>
      <c r="U41" s="10" t="s">
        <v>78</v>
      </c>
      <c r="V41" s="29" t="n">
        <v>42956</v>
      </c>
      <c r="W41" s="13" t="s">
        <v>79</v>
      </c>
      <c r="X41" s="22" t="n">
        <v>2017</v>
      </c>
      <c r="Y41" s="21" t="n">
        <v>43067</v>
      </c>
      <c r="Z41" s="1"/>
    </row>
    <row r="42" s="24" customFormat="true" ht="12.75" hidden="false" customHeight="false" outlineLevel="0" collapsed="false">
      <c r="A42" s="9" t="s">
        <v>67</v>
      </c>
      <c r="B42" s="9" t="s">
        <v>68</v>
      </c>
      <c r="C42" s="9" t="s">
        <v>111</v>
      </c>
      <c r="D42" s="10" t="s">
        <v>112</v>
      </c>
      <c r="E42" s="11" t="n">
        <v>42887</v>
      </c>
      <c r="F42" s="11" t="n">
        <v>42978</v>
      </c>
      <c r="G42" s="22" t="n">
        <v>1</v>
      </c>
      <c r="H42" s="22" t="n">
        <v>9</v>
      </c>
      <c r="I42" s="11" t="n">
        <v>42942</v>
      </c>
      <c r="J42" s="14" t="s">
        <v>71</v>
      </c>
      <c r="K42" s="15" t="s">
        <v>72</v>
      </c>
      <c r="L42" s="16" t="s">
        <v>73</v>
      </c>
      <c r="M42" s="17" t="s">
        <v>74</v>
      </c>
      <c r="N42" s="27" t="s">
        <v>119</v>
      </c>
      <c r="O42" s="19" t="s">
        <v>76</v>
      </c>
      <c r="S42" s="27" t="s">
        <v>119</v>
      </c>
      <c r="T42" s="20" t="s">
        <v>77</v>
      </c>
      <c r="U42" s="10" t="s">
        <v>78</v>
      </c>
      <c r="V42" s="11" t="n">
        <v>42942</v>
      </c>
      <c r="W42" s="13" t="s">
        <v>79</v>
      </c>
      <c r="X42" s="22" t="n">
        <v>2017</v>
      </c>
      <c r="Y42" s="21" t="n">
        <v>43067</v>
      </c>
      <c r="Z42" s="1"/>
    </row>
    <row r="43" s="24" customFormat="true" ht="12.75" hidden="false" customHeight="false" outlineLevel="0" collapsed="false">
      <c r="A43" s="9" t="s">
        <v>67</v>
      </c>
      <c r="B43" s="9" t="s">
        <v>68</v>
      </c>
      <c r="C43" s="9" t="s">
        <v>111</v>
      </c>
      <c r="D43" s="10" t="s">
        <v>112</v>
      </c>
      <c r="E43" s="11" t="n">
        <v>42887</v>
      </c>
      <c r="F43" s="11" t="n">
        <v>42978</v>
      </c>
      <c r="G43" s="22" t="n">
        <v>1</v>
      </c>
      <c r="H43" s="22" t="n">
        <v>8</v>
      </c>
      <c r="I43" s="11" t="n">
        <v>42935</v>
      </c>
      <c r="J43" s="14" t="s">
        <v>71</v>
      </c>
      <c r="K43" s="15" t="s">
        <v>72</v>
      </c>
      <c r="L43" s="16" t="s">
        <v>73</v>
      </c>
      <c r="M43" s="17" t="s">
        <v>74</v>
      </c>
      <c r="N43" s="27" t="s">
        <v>120</v>
      </c>
      <c r="O43" s="19" t="s">
        <v>76</v>
      </c>
      <c r="S43" s="27" t="s">
        <v>120</v>
      </c>
      <c r="T43" s="20" t="s">
        <v>77</v>
      </c>
      <c r="U43" s="10" t="s">
        <v>78</v>
      </c>
      <c r="V43" s="11" t="n">
        <v>42935</v>
      </c>
      <c r="W43" s="13" t="s">
        <v>79</v>
      </c>
      <c r="X43" s="22" t="n">
        <v>2017</v>
      </c>
      <c r="Y43" s="21" t="n">
        <v>43067</v>
      </c>
      <c r="Z43" s="1"/>
    </row>
    <row r="44" s="24" customFormat="true" ht="12.75" hidden="false" customHeight="false" outlineLevel="0" collapsed="false">
      <c r="A44" s="9" t="s">
        <v>67</v>
      </c>
      <c r="B44" s="9" t="s">
        <v>68</v>
      </c>
      <c r="C44" s="9" t="s">
        <v>111</v>
      </c>
      <c r="D44" s="10" t="s">
        <v>121</v>
      </c>
      <c r="E44" s="11" t="n">
        <v>42930</v>
      </c>
      <c r="F44" s="11" t="n">
        <v>42934</v>
      </c>
      <c r="G44" s="22" t="n">
        <v>2</v>
      </c>
      <c r="H44" s="22" t="n">
        <v>86</v>
      </c>
      <c r="I44" s="11" t="n">
        <v>42934</v>
      </c>
      <c r="J44" s="14" t="s">
        <v>71</v>
      </c>
      <c r="K44" s="15" t="s">
        <v>72</v>
      </c>
      <c r="L44" s="16" t="s">
        <v>73</v>
      </c>
      <c r="M44" s="17" t="s">
        <v>74</v>
      </c>
      <c r="N44" s="27" t="s">
        <v>122</v>
      </c>
      <c r="O44" s="19" t="s">
        <v>76</v>
      </c>
      <c r="S44" s="27" t="s">
        <v>122</v>
      </c>
      <c r="T44" s="20" t="s">
        <v>77</v>
      </c>
      <c r="U44" s="10" t="s">
        <v>78</v>
      </c>
      <c r="V44" s="11" t="n">
        <v>42934</v>
      </c>
      <c r="W44" s="13" t="s">
        <v>79</v>
      </c>
      <c r="X44" s="22" t="n">
        <v>2017</v>
      </c>
      <c r="Y44" s="21" t="n">
        <v>43067</v>
      </c>
      <c r="Z44" s="1"/>
    </row>
    <row r="45" s="24" customFormat="true" ht="12.75" hidden="false" customHeight="false" outlineLevel="0" collapsed="false">
      <c r="A45" s="9" t="s">
        <v>67</v>
      </c>
      <c r="B45" s="9" t="s">
        <v>68</v>
      </c>
      <c r="C45" s="9" t="s">
        <v>111</v>
      </c>
      <c r="D45" s="10" t="s">
        <v>121</v>
      </c>
      <c r="E45" s="11" t="n">
        <v>42930</v>
      </c>
      <c r="F45" s="11" t="n">
        <v>42934</v>
      </c>
      <c r="G45" s="22" t="n">
        <v>1</v>
      </c>
      <c r="H45" s="22" t="n">
        <v>85</v>
      </c>
      <c r="I45" s="11" t="n">
        <v>42934</v>
      </c>
      <c r="J45" s="14" t="s">
        <v>71</v>
      </c>
      <c r="K45" s="15" t="s">
        <v>72</v>
      </c>
      <c r="L45" s="16" t="s">
        <v>73</v>
      </c>
      <c r="M45" s="17" t="s">
        <v>74</v>
      </c>
      <c r="N45" s="27" t="s">
        <v>123</v>
      </c>
      <c r="O45" s="19" t="s">
        <v>76</v>
      </c>
      <c r="S45" s="27" t="s">
        <v>123</v>
      </c>
      <c r="T45" s="20" t="s">
        <v>77</v>
      </c>
      <c r="U45" s="10" t="s">
        <v>78</v>
      </c>
      <c r="V45" s="11" t="n">
        <v>42934</v>
      </c>
      <c r="W45" s="13" t="s">
        <v>79</v>
      </c>
      <c r="X45" s="22" t="n">
        <v>2017</v>
      </c>
      <c r="Y45" s="21" t="n">
        <v>43067</v>
      </c>
      <c r="Z45" s="15"/>
    </row>
    <row r="46" s="24" customFormat="true" ht="12.75" hidden="false" customHeight="false" outlineLevel="0" collapsed="false">
      <c r="A46" s="9" t="s">
        <v>67</v>
      </c>
      <c r="B46" s="9" t="s">
        <v>68</v>
      </c>
      <c r="C46" s="9" t="s">
        <v>111</v>
      </c>
      <c r="D46" s="10" t="s">
        <v>121</v>
      </c>
      <c r="E46" s="11" t="n">
        <v>42930</v>
      </c>
      <c r="F46" s="11" t="n">
        <v>42934</v>
      </c>
      <c r="G46" s="22" t="n">
        <v>2</v>
      </c>
      <c r="H46" s="22" t="n">
        <v>84</v>
      </c>
      <c r="I46" s="11" t="n">
        <v>42930</v>
      </c>
      <c r="J46" s="14" t="s">
        <v>71</v>
      </c>
      <c r="K46" s="15" t="s">
        <v>72</v>
      </c>
      <c r="L46" s="16" t="s">
        <v>73</v>
      </c>
      <c r="M46" s="17" t="s">
        <v>74</v>
      </c>
      <c r="N46" s="27" t="s">
        <v>124</v>
      </c>
      <c r="O46" s="19" t="s">
        <v>76</v>
      </c>
      <c r="S46" s="27" t="s">
        <v>124</v>
      </c>
      <c r="T46" s="20" t="s">
        <v>77</v>
      </c>
      <c r="U46" s="10" t="s">
        <v>78</v>
      </c>
      <c r="V46" s="11" t="n">
        <v>42930</v>
      </c>
      <c r="W46" s="13" t="s">
        <v>79</v>
      </c>
      <c r="X46" s="22" t="n">
        <v>2017</v>
      </c>
      <c r="Y46" s="21" t="n">
        <v>43067</v>
      </c>
      <c r="Z46" s="15"/>
    </row>
    <row r="47" s="24" customFormat="true" ht="12.75" hidden="false" customHeight="false" outlineLevel="0" collapsed="false">
      <c r="A47" s="9" t="s">
        <v>67</v>
      </c>
      <c r="B47" s="9" t="s">
        <v>68</v>
      </c>
      <c r="C47" s="9" t="s">
        <v>111</v>
      </c>
      <c r="D47" s="10" t="s">
        <v>121</v>
      </c>
      <c r="E47" s="11" t="n">
        <v>42930</v>
      </c>
      <c r="F47" s="11" t="n">
        <v>42934</v>
      </c>
      <c r="G47" s="22" t="n">
        <v>1</v>
      </c>
      <c r="H47" s="22" t="n">
        <v>83</v>
      </c>
      <c r="I47" s="11" t="n">
        <v>42930</v>
      </c>
      <c r="J47" s="14" t="s">
        <v>71</v>
      </c>
      <c r="K47" s="15" t="s">
        <v>72</v>
      </c>
      <c r="L47" s="16" t="s">
        <v>73</v>
      </c>
      <c r="M47" s="17" t="s">
        <v>74</v>
      </c>
      <c r="N47" s="27" t="s">
        <v>125</v>
      </c>
      <c r="O47" s="19" t="s">
        <v>76</v>
      </c>
      <c r="S47" s="27" t="s">
        <v>125</v>
      </c>
      <c r="T47" s="20" t="s">
        <v>77</v>
      </c>
      <c r="U47" s="10" t="s">
        <v>78</v>
      </c>
      <c r="V47" s="11" t="n">
        <v>42930</v>
      </c>
      <c r="W47" s="13" t="s">
        <v>79</v>
      </c>
      <c r="X47" s="22" t="n">
        <v>2017</v>
      </c>
      <c r="Y47" s="21" t="n">
        <v>43067</v>
      </c>
      <c r="Z47" s="15"/>
    </row>
    <row r="48" s="24" customFormat="true" ht="12.75" hidden="false" customHeight="false" outlineLevel="0" collapsed="false">
      <c r="A48" s="9" t="s">
        <v>67</v>
      </c>
      <c r="B48" s="9" t="s">
        <v>68</v>
      </c>
      <c r="C48" s="9" t="s">
        <v>111</v>
      </c>
      <c r="D48" s="10" t="s">
        <v>112</v>
      </c>
      <c r="E48" s="11" t="n">
        <v>42887</v>
      </c>
      <c r="F48" s="11" t="n">
        <v>42978</v>
      </c>
      <c r="G48" s="22" t="n">
        <v>1</v>
      </c>
      <c r="H48" s="22" t="n">
        <v>7</v>
      </c>
      <c r="I48" s="11" t="n">
        <v>42928</v>
      </c>
      <c r="J48" s="14" t="s">
        <v>71</v>
      </c>
      <c r="K48" s="23" t="s">
        <v>126</v>
      </c>
      <c r="L48" s="16" t="s">
        <v>73</v>
      </c>
      <c r="M48" s="17" t="s">
        <v>74</v>
      </c>
      <c r="N48" s="27" t="s">
        <v>127</v>
      </c>
      <c r="O48" s="19" t="s">
        <v>76</v>
      </c>
      <c r="S48" s="27" t="s">
        <v>127</v>
      </c>
      <c r="T48" s="20" t="s">
        <v>77</v>
      </c>
      <c r="U48" s="10" t="s">
        <v>78</v>
      </c>
      <c r="V48" s="11" t="n">
        <v>42928</v>
      </c>
      <c r="W48" s="13" t="s">
        <v>79</v>
      </c>
      <c r="X48" s="22" t="n">
        <v>2017</v>
      </c>
      <c r="Y48" s="21" t="n">
        <v>43067</v>
      </c>
      <c r="Z48" s="15"/>
    </row>
    <row r="49" s="24" customFormat="true" ht="12.75" hidden="false" customHeight="false" outlineLevel="0" collapsed="false">
      <c r="A49" s="9" t="s">
        <v>67</v>
      </c>
      <c r="B49" s="9" t="s">
        <v>68</v>
      </c>
      <c r="C49" s="9" t="s">
        <v>111</v>
      </c>
      <c r="D49" s="10" t="s">
        <v>112</v>
      </c>
      <c r="E49" s="11" t="n">
        <v>42887</v>
      </c>
      <c r="F49" s="11" t="n">
        <v>42978</v>
      </c>
      <c r="G49" s="22" t="n">
        <v>1</v>
      </c>
      <c r="H49" s="22" t="n">
        <v>6</v>
      </c>
      <c r="I49" s="11" t="n">
        <v>42921</v>
      </c>
      <c r="J49" s="14" t="s">
        <v>71</v>
      </c>
      <c r="K49" s="23" t="s">
        <v>128</v>
      </c>
      <c r="L49" s="16" t="s">
        <v>73</v>
      </c>
      <c r="M49" s="17" t="s">
        <v>74</v>
      </c>
      <c r="N49" s="27" t="s">
        <v>129</v>
      </c>
      <c r="O49" s="19" t="s">
        <v>76</v>
      </c>
      <c r="S49" s="27" t="s">
        <v>129</v>
      </c>
      <c r="T49" s="20" t="s">
        <v>77</v>
      </c>
      <c r="U49" s="10" t="s">
        <v>78</v>
      </c>
      <c r="V49" s="11" t="n">
        <v>42921</v>
      </c>
      <c r="W49" s="13" t="s">
        <v>79</v>
      </c>
      <c r="X49" s="22" t="n">
        <v>2017</v>
      </c>
      <c r="Y49" s="21" t="n">
        <v>43067</v>
      </c>
      <c r="Z49" s="15"/>
    </row>
    <row r="50" s="24" customFormat="true" ht="12.75" hidden="false" customHeight="false" outlineLevel="0" collapsed="false">
      <c r="A50" s="9" t="s">
        <v>67</v>
      </c>
      <c r="B50" s="9" t="s">
        <v>68</v>
      </c>
      <c r="C50" s="9" t="s">
        <v>111</v>
      </c>
      <c r="D50" s="10" t="s">
        <v>121</v>
      </c>
      <c r="E50" s="11" t="n">
        <v>42914</v>
      </c>
      <c r="F50" s="11" t="n">
        <v>42914</v>
      </c>
      <c r="G50" s="30" t="n">
        <v>2</v>
      </c>
      <c r="H50" s="22" t="n">
        <v>82</v>
      </c>
      <c r="I50" s="11" t="n">
        <v>42914</v>
      </c>
      <c r="J50" s="14" t="s">
        <v>71</v>
      </c>
      <c r="K50" s="15" t="s">
        <v>72</v>
      </c>
      <c r="L50" s="16" t="s">
        <v>73</v>
      </c>
      <c r="M50" s="17" t="s">
        <v>74</v>
      </c>
      <c r="N50" s="27" t="s">
        <v>130</v>
      </c>
      <c r="O50" s="19" t="s">
        <v>76</v>
      </c>
      <c r="S50" s="27" t="s">
        <v>130</v>
      </c>
      <c r="T50" s="20" t="s">
        <v>77</v>
      </c>
      <c r="U50" s="10" t="s">
        <v>78</v>
      </c>
      <c r="V50" s="11" t="n">
        <v>42914</v>
      </c>
      <c r="W50" s="13" t="s">
        <v>79</v>
      </c>
      <c r="X50" s="22" t="n">
        <v>2017</v>
      </c>
      <c r="Y50" s="21" t="n">
        <v>43067</v>
      </c>
      <c r="Z50" s="15"/>
    </row>
    <row r="51" s="24" customFormat="true" ht="12.75" hidden="false" customHeight="false" outlineLevel="0" collapsed="false">
      <c r="A51" s="9" t="s">
        <v>67</v>
      </c>
      <c r="B51" s="9" t="s">
        <v>68</v>
      </c>
      <c r="C51" s="9" t="s">
        <v>111</v>
      </c>
      <c r="D51" s="10" t="s">
        <v>121</v>
      </c>
      <c r="E51" s="11" t="n">
        <v>42914</v>
      </c>
      <c r="F51" s="11" t="n">
        <v>42914</v>
      </c>
      <c r="G51" s="22" t="n">
        <v>1</v>
      </c>
      <c r="H51" s="22" t="n">
        <v>81</v>
      </c>
      <c r="I51" s="11" t="n">
        <v>42914</v>
      </c>
      <c r="J51" s="14" t="s">
        <v>71</v>
      </c>
      <c r="K51" s="15" t="s">
        <v>72</v>
      </c>
      <c r="L51" s="16" t="s">
        <v>73</v>
      </c>
      <c r="M51" s="17" t="s">
        <v>74</v>
      </c>
      <c r="N51" s="27" t="s">
        <v>131</v>
      </c>
      <c r="O51" s="19" t="s">
        <v>76</v>
      </c>
      <c r="S51" s="27" t="s">
        <v>131</v>
      </c>
      <c r="T51" s="20" t="s">
        <v>77</v>
      </c>
      <c r="U51" s="10" t="s">
        <v>78</v>
      </c>
      <c r="V51" s="11" t="n">
        <v>42914</v>
      </c>
      <c r="W51" s="13" t="s">
        <v>79</v>
      </c>
      <c r="X51" s="22" t="n">
        <v>2017</v>
      </c>
      <c r="Y51" s="21" t="n">
        <v>43067</v>
      </c>
      <c r="Z51" s="15"/>
    </row>
    <row r="52" s="24" customFormat="true" ht="12.75" hidden="false" customHeight="false" outlineLevel="0" collapsed="false">
      <c r="A52" s="9" t="s">
        <v>67</v>
      </c>
      <c r="B52" s="9" t="s">
        <v>68</v>
      </c>
      <c r="C52" s="9" t="s">
        <v>111</v>
      </c>
      <c r="D52" s="10" t="s">
        <v>112</v>
      </c>
      <c r="E52" s="11" t="n">
        <v>42887</v>
      </c>
      <c r="F52" s="11" t="n">
        <v>42978</v>
      </c>
      <c r="G52" s="22" t="n">
        <v>1</v>
      </c>
      <c r="H52" s="22" t="n">
        <v>5</v>
      </c>
      <c r="I52" s="11" t="n">
        <v>42907</v>
      </c>
      <c r="J52" s="14" t="s">
        <v>71</v>
      </c>
      <c r="K52" s="23" t="s">
        <v>132</v>
      </c>
      <c r="L52" s="16" t="s">
        <v>73</v>
      </c>
      <c r="M52" s="17" t="s">
        <v>74</v>
      </c>
      <c r="N52" s="27" t="s">
        <v>133</v>
      </c>
      <c r="O52" s="19" t="s">
        <v>76</v>
      </c>
      <c r="S52" s="27" t="s">
        <v>133</v>
      </c>
      <c r="T52" s="20" t="s">
        <v>77</v>
      </c>
      <c r="U52" s="10" t="s">
        <v>78</v>
      </c>
      <c r="V52" s="11" t="n">
        <v>42907</v>
      </c>
      <c r="W52" s="13" t="s">
        <v>79</v>
      </c>
      <c r="X52" s="22" t="n">
        <v>2017</v>
      </c>
      <c r="Y52" s="21" t="n">
        <v>43067</v>
      </c>
      <c r="Z52" s="15"/>
    </row>
    <row r="53" s="24" customFormat="true" ht="12.75" hidden="false" customHeight="false" outlineLevel="0" collapsed="false">
      <c r="A53" s="9" t="s">
        <v>67</v>
      </c>
      <c r="B53" s="9" t="s">
        <v>68</v>
      </c>
      <c r="C53" s="9" t="s">
        <v>111</v>
      </c>
      <c r="D53" s="10" t="s">
        <v>121</v>
      </c>
      <c r="E53" s="11" t="n">
        <v>42902</v>
      </c>
      <c r="F53" s="11" t="n">
        <v>42902</v>
      </c>
      <c r="G53" s="22" t="n">
        <v>1</v>
      </c>
      <c r="H53" s="22" t="n">
        <v>80</v>
      </c>
      <c r="I53" s="11" t="n">
        <v>42902</v>
      </c>
      <c r="J53" s="14" t="s">
        <v>71</v>
      </c>
      <c r="K53" s="23" t="s">
        <v>134</v>
      </c>
      <c r="L53" s="16" t="s">
        <v>73</v>
      </c>
      <c r="M53" s="17" t="s">
        <v>74</v>
      </c>
      <c r="N53" s="27" t="s">
        <v>135</v>
      </c>
      <c r="O53" s="19" t="s">
        <v>76</v>
      </c>
      <c r="S53" s="27" t="s">
        <v>135</v>
      </c>
      <c r="T53" s="20" t="s">
        <v>77</v>
      </c>
      <c r="U53" s="10" t="s">
        <v>78</v>
      </c>
      <c r="V53" s="11" t="n">
        <v>42902</v>
      </c>
      <c r="W53" s="13" t="s">
        <v>79</v>
      </c>
      <c r="X53" s="22" t="n">
        <v>2017</v>
      </c>
      <c r="Y53" s="21" t="n">
        <v>43067</v>
      </c>
      <c r="Z53" s="15"/>
    </row>
    <row r="54" s="24" customFormat="true" ht="12.75" hidden="false" customHeight="false" outlineLevel="0" collapsed="false">
      <c r="A54" s="9" t="s">
        <v>67</v>
      </c>
      <c r="B54" s="9" t="s">
        <v>68</v>
      </c>
      <c r="C54" s="9" t="s">
        <v>111</v>
      </c>
      <c r="D54" s="10" t="s">
        <v>112</v>
      </c>
      <c r="E54" s="11" t="n">
        <v>42887</v>
      </c>
      <c r="F54" s="11" t="n">
        <v>42978</v>
      </c>
      <c r="G54" s="22" t="n">
        <v>1</v>
      </c>
      <c r="H54" s="22" t="n">
        <v>4</v>
      </c>
      <c r="I54" s="11" t="n">
        <v>42900</v>
      </c>
      <c r="J54" s="14" t="s">
        <v>71</v>
      </c>
      <c r="K54" s="23" t="s">
        <v>136</v>
      </c>
      <c r="L54" s="16" t="s">
        <v>73</v>
      </c>
      <c r="M54" s="17" t="s">
        <v>74</v>
      </c>
      <c r="N54" s="27" t="s">
        <v>137</v>
      </c>
      <c r="O54" s="19" t="s">
        <v>76</v>
      </c>
      <c r="S54" s="27" t="s">
        <v>137</v>
      </c>
      <c r="T54" s="20" t="s">
        <v>77</v>
      </c>
      <c r="U54" s="10" t="s">
        <v>138</v>
      </c>
      <c r="V54" s="11" t="n">
        <v>42900</v>
      </c>
      <c r="W54" s="13" t="s">
        <v>79</v>
      </c>
      <c r="X54" s="22" t="n">
        <v>2017</v>
      </c>
      <c r="Y54" s="21" t="n">
        <v>43067</v>
      </c>
      <c r="Z54" s="15"/>
    </row>
    <row r="55" s="24" customFormat="true" ht="12.75" hidden="false" customHeight="false" outlineLevel="0" collapsed="false">
      <c r="A55" s="9" t="s">
        <v>67</v>
      </c>
      <c r="B55" s="9" t="s">
        <v>68</v>
      </c>
      <c r="C55" s="9" t="s">
        <v>111</v>
      </c>
      <c r="D55" s="10" t="s">
        <v>121</v>
      </c>
      <c r="E55" s="11" t="n">
        <v>42895</v>
      </c>
      <c r="F55" s="11" t="n">
        <v>42895</v>
      </c>
      <c r="G55" s="22" t="n">
        <v>1</v>
      </c>
      <c r="H55" s="22" t="n">
        <v>79</v>
      </c>
      <c r="I55" s="11" t="n">
        <v>42895</v>
      </c>
      <c r="J55" s="14" t="s">
        <v>71</v>
      </c>
      <c r="K55" s="15" t="s">
        <v>72</v>
      </c>
      <c r="L55" s="16" t="s">
        <v>73</v>
      </c>
      <c r="M55" s="17" t="s">
        <v>74</v>
      </c>
      <c r="N55" s="27" t="s">
        <v>139</v>
      </c>
      <c r="O55" s="19" t="s">
        <v>76</v>
      </c>
      <c r="S55" s="27" t="s">
        <v>139</v>
      </c>
      <c r="T55" s="20" t="s">
        <v>77</v>
      </c>
      <c r="U55" s="10" t="s">
        <v>138</v>
      </c>
      <c r="V55" s="29" t="n">
        <v>42895</v>
      </c>
      <c r="W55" s="22" t="s">
        <v>140</v>
      </c>
      <c r="X55" s="22" t="n">
        <v>2017</v>
      </c>
      <c r="Y55" s="21" t="n">
        <v>43067</v>
      </c>
      <c r="Z55" s="15"/>
    </row>
    <row r="56" s="24" customFormat="true" ht="12.75" hidden="false" customHeight="false" outlineLevel="0" collapsed="false">
      <c r="A56" s="9" t="s">
        <v>67</v>
      </c>
      <c r="B56" s="9" t="s">
        <v>68</v>
      </c>
      <c r="C56" s="9" t="s">
        <v>111</v>
      </c>
      <c r="D56" s="10" t="s">
        <v>112</v>
      </c>
      <c r="E56" s="11" t="n">
        <v>42887</v>
      </c>
      <c r="F56" s="11" t="n">
        <v>42978</v>
      </c>
      <c r="G56" s="22" t="n">
        <v>1</v>
      </c>
      <c r="H56" s="22" t="n">
        <v>3</v>
      </c>
      <c r="I56" s="11" t="n">
        <v>42894</v>
      </c>
      <c r="J56" s="14" t="s">
        <v>71</v>
      </c>
      <c r="K56" s="15" t="s">
        <v>72</v>
      </c>
      <c r="L56" s="16" t="s">
        <v>73</v>
      </c>
      <c r="M56" s="17" t="s">
        <v>74</v>
      </c>
      <c r="N56" s="27" t="s">
        <v>141</v>
      </c>
      <c r="O56" s="19" t="s">
        <v>76</v>
      </c>
      <c r="S56" s="27" t="s">
        <v>141</v>
      </c>
      <c r="T56" s="20" t="s">
        <v>77</v>
      </c>
      <c r="U56" s="10" t="s">
        <v>138</v>
      </c>
      <c r="V56" s="11" t="n">
        <v>42894</v>
      </c>
      <c r="W56" s="22" t="s">
        <v>140</v>
      </c>
      <c r="X56" s="22" t="n">
        <v>2017</v>
      </c>
      <c r="Y56" s="21" t="n">
        <v>43067</v>
      </c>
      <c r="Z56" s="15"/>
    </row>
    <row r="57" s="24" customFormat="true" ht="12.75" hidden="false" customHeight="false" outlineLevel="0" collapsed="false">
      <c r="A57" s="9" t="s">
        <v>67</v>
      </c>
      <c r="B57" s="9" t="s">
        <v>68</v>
      </c>
      <c r="C57" s="9" t="s">
        <v>111</v>
      </c>
      <c r="D57" s="10" t="s">
        <v>112</v>
      </c>
      <c r="E57" s="11" t="n">
        <v>42887</v>
      </c>
      <c r="F57" s="11" t="n">
        <v>42978</v>
      </c>
      <c r="G57" s="22" t="n">
        <v>1</v>
      </c>
      <c r="H57" s="22" t="n">
        <v>2</v>
      </c>
      <c r="I57" s="11" t="n">
        <v>42893</v>
      </c>
      <c r="J57" s="14" t="s">
        <v>71</v>
      </c>
      <c r="K57" s="23" t="s">
        <v>142</v>
      </c>
      <c r="L57" s="16" t="s">
        <v>73</v>
      </c>
      <c r="M57" s="17" t="s">
        <v>74</v>
      </c>
      <c r="N57" s="27" t="s">
        <v>143</v>
      </c>
      <c r="O57" s="19" t="s">
        <v>76</v>
      </c>
      <c r="S57" s="27" t="s">
        <v>143</v>
      </c>
      <c r="T57" s="20" t="s">
        <v>77</v>
      </c>
      <c r="U57" s="10" t="s">
        <v>138</v>
      </c>
      <c r="V57" s="11" t="n">
        <v>42893</v>
      </c>
      <c r="W57" s="22" t="s">
        <v>140</v>
      </c>
      <c r="X57" s="22" t="n">
        <v>2017</v>
      </c>
      <c r="Y57" s="21" t="n">
        <v>43067</v>
      </c>
      <c r="Z57" s="15"/>
    </row>
    <row r="58" customFormat="false" ht="12.75" hidden="false" customHeight="false" outlineLevel="0" collapsed="false">
      <c r="A58" s="9" t="s">
        <v>67</v>
      </c>
      <c r="B58" s="9" t="s">
        <v>68</v>
      </c>
      <c r="C58" s="9" t="s">
        <v>111</v>
      </c>
      <c r="D58" s="10" t="s">
        <v>112</v>
      </c>
      <c r="E58" s="11" t="n">
        <v>42887</v>
      </c>
      <c r="F58" s="11" t="n">
        <v>42978</v>
      </c>
      <c r="G58" s="22" t="n">
        <v>1</v>
      </c>
      <c r="H58" s="22" t="n">
        <v>1</v>
      </c>
      <c r="I58" s="11" t="n">
        <v>42887</v>
      </c>
      <c r="J58" s="14" t="s">
        <v>71</v>
      </c>
      <c r="K58" s="15" t="s">
        <v>72</v>
      </c>
      <c r="L58" s="16" t="s">
        <v>73</v>
      </c>
      <c r="M58" s="17" t="s">
        <v>74</v>
      </c>
      <c r="N58" s="27" t="s">
        <v>144</v>
      </c>
      <c r="O58" s="19" t="s">
        <v>76</v>
      </c>
      <c r="P58" s="1"/>
      <c r="Q58" s="1"/>
      <c r="R58" s="1"/>
      <c r="S58" s="27" t="s">
        <v>144</v>
      </c>
      <c r="T58" s="20" t="s">
        <v>77</v>
      </c>
      <c r="U58" s="10" t="s">
        <v>138</v>
      </c>
      <c r="V58" s="11" t="n">
        <v>42887</v>
      </c>
      <c r="W58" s="22" t="s">
        <v>140</v>
      </c>
      <c r="X58" s="22" t="n">
        <v>2017</v>
      </c>
      <c r="Y58" s="21" t="n">
        <v>43067</v>
      </c>
      <c r="Z58" s="15"/>
    </row>
    <row r="59" customFormat="false" ht="12.75" hidden="false" customHeight="false" outlineLevel="0" collapsed="false">
      <c r="A59" s="9" t="s">
        <v>67</v>
      </c>
      <c r="B59" s="9" t="s">
        <v>68</v>
      </c>
      <c r="C59" s="9" t="s">
        <v>111</v>
      </c>
      <c r="D59" s="10" t="s">
        <v>145</v>
      </c>
      <c r="E59" s="11" t="n">
        <v>42781</v>
      </c>
      <c r="F59" s="11" t="n">
        <v>42886</v>
      </c>
      <c r="G59" s="22" t="n">
        <v>3</v>
      </c>
      <c r="H59" s="22" t="n">
        <v>78</v>
      </c>
      <c r="I59" s="29" t="n">
        <v>42886</v>
      </c>
      <c r="J59" s="14" t="s">
        <v>71</v>
      </c>
      <c r="K59" s="15" t="s">
        <v>72</v>
      </c>
      <c r="L59" s="16" t="s">
        <v>73</v>
      </c>
      <c r="M59" s="17" t="s">
        <v>74</v>
      </c>
      <c r="N59" s="27" t="s">
        <v>146</v>
      </c>
      <c r="O59" s="19" t="s">
        <v>76</v>
      </c>
      <c r="P59" s="1"/>
      <c r="Q59" s="1"/>
      <c r="R59" s="1"/>
      <c r="S59" s="27" t="s">
        <v>146</v>
      </c>
      <c r="T59" s="20" t="s">
        <v>77</v>
      </c>
      <c r="U59" s="10" t="s">
        <v>138</v>
      </c>
      <c r="V59" s="29" t="n">
        <v>42886</v>
      </c>
      <c r="W59" s="22" t="s">
        <v>140</v>
      </c>
      <c r="X59" s="22" t="n">
        <v>2017</v>
      </c>
      <c r="Y59" s="21" t="n">
        <v>43067</v>
      </c>
      <c r="Z59" s="15"/>
    </row>
    <row r="60" s="24" customFormat="true" ht="12.75" hidden="false" customHeight="false" outlineLevel="0" collapsed="false">
      <c r="A60" s="9" t="s">
        <v>67</v>
      </c>
      <c r="B60" s="9" t="s">
        <v>68</v>
      </c>
      <c r="C60" s="9" t="s">
        <v>111</v>
      </c>
      <c r="D60" s="10" t="s">
        <v>145</v>
      </c>
      <c r="E60" s="11" t="n">
        <v>42781</v>
      </c>
      <c r="F60" s="11" t="n">
        <v>42886</v>
      </c>
      <c r="G60" s="22" t="n">
        <v>2</v>
      </c>
      <c r="H60" s="22" t="n">
        <v>77</v>
      </c>
      <c r="I60" s="29" t="n">
        <v>42886</v>
      </c>
      <c r="J60" s="14" t="s">
        <v>71</v>
      </c>
      <c r="K60" s="23" t="s">
        <v>147</v>
      </c>
      <c r="L60" s="16" t="s">
        <v>73</v>
      </c>
      <c r="M60" s="17" t="s">
        <v>74</v>
      </c>
      <c r="N60" s="27" t="s">
        <v>148</v>
      </c>
      <c r="O60" s="19" t="s">
        <v>76</v>
      </c>
      <c r="S60" s="27" t="s">
        <v>148</v>
      </c>
      <c r="T60" s="20" t="s">
        <v>77</v>
      </c>
      <c r="U60" s="10" t="s">
        <v>138</v>
      </c>
      <c r="V60" s="29" t="n">
        <v>42886</v>
      </c>
      <c r="W60" s="22" t="s">
        <v>140</v>
      </c>
      <c r="X60" s="22" t="n">
        <v>2017</v>
      </c>
      <c r="Y60" s="21" t="n">
        <v>43067</v>
      </c>
      <c r="Z60" s="15"/>
    </row>
    <row r="61" s="24" customFormat="true" ht="12.75" hidden="false" customHeight="false" outlineLevel="0" collapsed="false">
      <c r="A61" s="9" t="s">
        <v>67</v>
      </c>
      <c r="B61" s="9" t="s">
        <v>68</v>
      </c>
      <c r="C61" s="9" t="s">
        <v>111</v>
      </c>
      <c r="D61" s="10" t="s">
        <v>145</v>
      </c>
      <c r="E61" s="11" t="n">
        <v>42781</v>
      </c>
      <c r="F61" s="11" t="n">
        <v>42886</v>
      </c>
      <c r="G61" s="22" t="n">
        <v>1</v>
      </c>
      <c r="H61" s="22" t="n">
        <v>76</v>
      </c>
      <c r="I61" s="29" t="n">
        <v>42886</v>
      </c>
      <c r="J61" s="14" t="s">
        <v>71</v>
      </c>
      <c r="K61" s="23" t="s">
        <v>149</v>
      </c>
      <c r="L61" s="16" t="s">
        <v>73</v>
      </c>
      <c r="M61" s="17" t="s">
        <v>74</v>
      </c>
      <c r="N61" s="27" t="s">
        <v>150</v>
      </c>
      <c r="O61" s="19" t="s">
        <v>76</v>
      </c>
      <c r="S61" s="27" t="s">
        <v>150</v>
      </c>
      <c r="T61" s="20" t="s">
        <v>77</v>
      </c>
      <c r="U61" s="10" t="s">
        <v>138</v>
      </c>
      <c r="V61" s="29" t="n">
        <v>42886</v>
      </c>
      <c r="W61" s="22" t="s">
        <v>140</v>
      </c>
      <c r="X61" s="22" t="n">
        <v>2017</v>
      </c>
      <c r="Y61" s="21" t="n">
        <v>43067</v>
      </c>
      <c r="Z61" s="15"/>
    </row>
    <row r="62" s="24" customFormat="true" ht="12.75" hidden="false" customHeight="false" outlineLevel="0" collapsed="false">
      <c r="A62" s="9" t="s">
        <v>67</v>
      </c>
      <c r="B62" s="9" t="s">
        <v>68</v>
      </c>
      <c r="C62" s="9" t="s">
        <v>111</v>
      </c>
      <c r="D62" s="10" t="s">
        <v>145</v>
      </c>
      <c r="E62" s="11" t="n">
        <v>42781</v>
      </c>
      <c r="F62" s="11" t="n">
        <v>42886</v>
      </c>
      <c r="G62" s="22" t="n">
        <v>2</v>
      </c>
      <c r="H62" s="22" t="n">
        <v>75</v>
      </c>
      <c r="I62" s="29" t="n">
        <v>42884</v>
      </c>
      <c r="J62" s="14" t="s">
        <v>71</v>
      </c>
      <c r="K62" s="23" t="s">
        <v>151</v>
      </c>
      <c r="L62" s="16" t="s">
        <v>73</v>
      </c>
      <c r="M62" s="17" t="s">
        <v>74</v>
      </c>
      <c r="N62" s="27" t="s">
        <v>152</v>
      </c>
      <c r="O62" s="19" t="s">
        <v>76</v>
      </c>
      <c r="S62" s="27" t="s">
        <v>152</v>
      </c>
      <c r="T62" s="20" t="s">
        <v>77</v>
      </c>
      <c r="U62" s="10" t="s">
        <v>138</v>
      </c>
      <c r="V62" s="29" t="n">
        <v>42884</v>
      </c>
      <c r="W62" s="22" t="s">
        <v>140</v>
      </c>
      <c r="X62" s="22" t="n">
        <v>2017</v>
      </c>
      <c r="Y62" s="21" t="n">
        <v>43067</v>
      </c>
      <c r="Z62" s="15"/>
    </row>
    <row r="63" s="24" customFormat="true" ht="12.75" hidden="false" customHeight="false" outlineLevel="0" collapsed="false">
      <c r="A63" s="9" t="s">
        <v>67</v>
      </c>
      <c r="B63" s="9" t="s">
        <v>68</v>
      </c>
      <c r="C63" s="9" t="s">
        <v>111</v>
      </c>
      <c r="D63" s="10" t="s">
        <v>145</v>
      </c>
      <c r="E63" s="11" t="n">
        <v>42781</v>
      </c>
      <c r="F63" s="11" t="n">
        <v>42886</v>
      </c>
      <c r="G63" s="22" t="n">
        <v>1</v>
      </c>
      <c r="H63" s="22" t="n">
        <v>74</v>
      </c>
      <c r="I63" s="29" t="n">
        <v>42884</v>
      </c>
      <c r="J63" s="14" t="s">
        <v>71</v>
      </c>
      <c r="K63" s="23" t="s">
        <v>153</v>
      </c>
      <c r="L63" s="16" t="s">
        <v>73</v>
      </c>
      <c r="M63" s="17" t="s">
        <v>74</v>
      </c>
      <c r="N63" s="31" t="s">
        <v>154</v>
      </c>
      <c r="O63" s="19" t="s">
        <v>76</v>
      </c>
      <c r="S63" s="31" t="s">
        <v>154</v>
      </c>
      <c r="T63" s="20" t="s">
        <v>77</v>
      </c>
      <c r="U63" s="10" t="s">
        <v>138</v>
      </c>
      <c r="V63" s="29" t="n">
        <v>42884</v>
      </c>
      <c r="W63" s="22" t="s">
        <v>140</v>
      </c>
      <c r="X63" s="22" t="n">
        <v>2017</v>
      </c>
      <c r="Y63" s="21" t="n">
        <v>43067</v>
      </c>
      <c r="Z63" s="15"/>
    </row>
    <row r="64" s="24" customFormat="true" ht="12.75" hidden="false" customHeight="false" outlineLevel="0" collapsed="false">
      <c r="A64" s="9" t="s">
        <v>67</v>
      </c>
      <c r="B64" s="9" t="s">
        <v>68</v>
      </c>
      <c r="C64" s="9" t="s">
        <v>111</v>
      </c>
      <c r="D64" s="10" t="s">
        <v>145</v>
      </c>
      <c r="E64" s="11" t="n">
        <v>42781</v>
      </c>
      <c r="F64" s="11" t="n">
        <v>42886</v>
      </c>
      <c r="G64" s="22" t="n">
        <v>2</v>
      </c>
      <c r="H64" s="22" t="n">
        <v>73</v>
      </c>
      <c r="I64" s="29" t="n">
        <v>42880</v>
      </c>
      <c r="J64" s="14" t="s">
        <v>71</v>
      </c>
      <c r="K64" s="23" t="s">
        <v>155</v>
      </c>
      <c r="L64" s="16" t="s">
        <v>73</v>
      </c>
      <c r="M64" s="17" t="s">
        <v>74</v>
      </c>
      <c r="N64" s="31" t="s">
        <v>156</v>
      </c>
      <c r="O64" s="19" t="s">
        <v>76</v>
      </c>
      <c r="S64" s="31" t="s">
        <v>156</v>
      </c>
      <c r="T64" s="20" t="s">
        <v>77</v>
      </c>
      <c r="U64" s="10" t="s">
        <v>138</v>
      </c>
      <c r="V64" s="29" t="n">
        <v>42880</v>
      </c>
      <c r="W64" s="22" t="s">
        <v>140</v>
      </c>
      <c r="X64" s="22" t="n">
        <v>2017</v>
      </c>
      <c r="Y64" s="21" t="n">
        <v>43067</v>
      </c>
      <c r="Z64" s="15"/>
    </row>
    <row r="65" s="24" customFormat="true" ht="12.75" hidden="false" customHeight="false" outlineLevel="0" collapsed="false">
      <c r="A65" s="9" t="s">
        <v>67</v>
      </c>
      <c r="B65" s="9" t="s">
        <v>68</v>
      </c>
      <c r="C65" s="9" t="s">
        <v>111</v>
      </c>
      <c r="D65" s="10" t="s">
        <v>145</v>
      </c>
      <c r="E65" s="11" t="n">
        <v>42781</v>
      </c>
      <c r="F65" s="11" t="n">
        <v>42886</v>
      </c>
      <c r="G65" s="22" t="n">
        <v>1</v>
      </c>
      <c r="H65" s="22" t="n">
        <v>72</v>
      </c>
      <c r="I65" s="29" t="n">
        <v>42880</v>
      </c>
      <c r="J65" s="14" t="s">
        <v>71</v>
      </c>
      <c r="K65" s="23" t="s">
        <v>157</v>
      </c>
      <c r="L65" s="16" t="s">
        <v>73</v>
      </c>
      <c r="M65" s="17" t="s">
        <v>74</v>
      </c>
      <c r="N65" s="31" t="s">
        <v>158</v>
      </c>
      <c r="O65" s="19" t="s">
        <v>76</v>
      </c>
      <c r="S65" s="31" t="s">
        <v>158</v>
      </c>
      <c r="T65" s="20" t="s">
        <v>77</v>
      </c>
      <c r="U65" s="10" t="s">
        <v>138</v>
      </c>
      <c r="V65" s="29" t="n">
        <v>42880</v>
      </c>
      <c r="W65" s="22" t="s">
        <v>140</v>
      </c>
      <c r="X65" s="22" t="n">
        <v>2017</v>
      </c>
      <c r="Y65" s="21" t="n">
        <v>43067</v>
      </c>
      <c r="Z65" s="15"/>
    </row>
    <row r="66" s="24" customFormat="true" ht="12.75" hidden="false" customHeight="false" outlineLevel="0" collapsed="false">
      <c r="A66" s="9" t="s">
        <v>67</v>
      </c>
      <c r="B66" s="9" t="s">
        <v>68</v>
      </c>
      <c r="C66" s="9" t="s">
        <v>111</v>
      </c>
      <c r="D66" s="10" t="s">
        <v>145</v>
      </c>
      <c r="E66" s="11" t="n">
        <v>42781</v>
      </c>
      <c r="F66" s="11" t="n">
        <v>42886</v>
      </c>
      <c r="G66" s="22" t="n">
        <v>1</v>
      </c>
      <c r="H66" s="22" t="n">
        <v>71</v>
      </c>
      <c r="I66" s="29" t="n">
        <v>42878</v>
      </c>
      <c r="J66" s="14" t="s">
        <v>71</v>
      </c>
      <c r="K66" s="23" t="s">
        <v>159</v>
      </c>
      <c r="L66" s="16" t="s">
        <v>73</v>
      </c>
      <c r="M66" s="17" t="s">
        <v>74</v>
      </c>
      <c r="N66" s="31" t="s">
        <v>160</v>
      </c>
      <c r="O66" s="19" t="s">
        <v>76</v>
      </c>
      <c r="S66" s="31" t="s">
        <v>160</v>
      </c>
      <c r="T66" s="20" t="s">
        <v>77</v>
      </c>
      <c r="U66" s="10" t="s">
        <v>138</v>
      </c>
      <c r="V66" s="29" t="n">
        <v>42878</v>
      </c>
      <c r="W66" s="22" t="s">
        <v>140</v>
      </c>
      <c r="X66" s="22" t="n">
        <v>2017</v>
      </c>
      <c r="Y66" s="21" t="n">
        <v>43067</v>
      </c>
      <c r="Z66" s="15"/>
    </row>
    <row r="67" s="24" customFormat="true" ht="12.75" hidden="false" customHeight="false" outlineLevel="0" collapsed="false">
      <c r="A67" s="9" t="s">
        <v>67</v>
      </c>
      <c r="B67" s="9" t="s">
        <v>68</v>
      </c>
      <c r="C67" s="9" t="s">
        <v>111</v>
      </c>
      <c r="D67" s="10" t="s">
        <v>145</v>
      </c>
      <c r="E67" s="11" t="n">
        <v>42781</v>
      </c>
      <c r="F67" s="11" t="n">
        <v>42886</v>
      </c>
      <c r="G67" s="9" t="n">
        <v>1</v>
      </c>
      <c r="H67" s="22" t="n">
        <v>70</v>
      </c>
      <c r="I67" s="11" t="n">
        <v>42871</v>
      </c>
      <c r="J67" s="14" t="s">
        <v>71</v>
      </c>
      <c r="K67" s="23" t="s">
        <v>161</v>
      </c>
      <c r="L67" s="16" t="s">
        <v>73</v>
      </c>
      <c r="M67" s="17" t="s">
        <v>74</v>
      </c>
      <c r="N67" s="27" t="s">
        <v>162</v>
      </c>
      <c r="O67" s="19" t="s">
        <v>76</v>
      </c>
      <c r="S67" s="27" t="s">
        <v>162</v>
      </c>
      <c r="T67" s="20" t="s">
        <v>77</v>
      </c>
      <c r="U67" s="10" t="s">
        <v>138</v>
      </c>
      <c r="V67" s="29" t="n">
        <v>42871</v>
      </c>
      <c r="W67" s="22" t="s">
        <v>140</v>
      </c>
      <c r="X67" s="22" t="n">
        <v>2017</v>
      </c>
      <c r="Y67" s="21" t="n">
        <v>43067</v>
      </c>
      <c r="Z67" s="15"/>
    </row>
    <row r="68" s="24" customFormat="true" ht="12.75" hidden="false" customHeight="false" outlineLevel="0" collapsed="false">
      <c r="A68" s="9" t="s">
        <v>67</v>
      </c>
      <c r="B68" s="9" t="s">
        <v>68</v>
      </c>
      <c r="C68" s="9" t="s">
        <v>111</v>
      </c>
      <c r="D68" s="10" t="s">
        <v>145</v>
      </c>
      <c r="E68" s="11" t="n">
        <v>42781</v>
      </c>
      <c r="F68" s="11" t="n">
        <v>42886</v>
      </c>
      <c r="G68" s="9" t="n">
        <v>2</v>
      </c>
      <c r="H68" s="22" t="n">
        <v>69</v>
      </c>
      <c r="I68" s="11" t="n">
        <v>42866</v>
      </c>
      <c r="J68" s="14" t="s">
        <v>71</v>
      </c>
      <c r="K68" s="23" t="s">
        <v>163</v>
      </c>
      <c r="L68" s="16" t="s">
        <v>73</v>
      </c>
      <c r="M68" s="17" t="s">
        <v>74</v>
      </c>
      <c r="N68" s="27" t="s">
        <v>164</v>
      </c>
      <c r="O68" s="19" t="s">
        <v>76</v>
      </c>
      <c r="S68" s="27" t="s">
        <v>164</v>
      </c>
      <c r="T68" s="20" t="s">
        <v>77</v>
      </c>
      <c r="U68" s="10" t="s">
        <v>138</v>
      </c>
      <c r="V68" s="29" t="n">
        <v>42866</v>
      </c>
      <c r="W68" s="22" t="s">
        <v>140</v>
      </c>
      <c r="X68" s="22" t="n">
        <v>2017</v>
      </c>
      <c r="Y68" s="21" t="n">
        <v>43067</v>
      </c>
      <c r="Z68" s="15"/>
    </row>
    <row r="69" s="24" customFormat="true" ht="12.75" hidden="false" customHeight="false" outlineLevel="0" collapsed="false">
      <c r="A69" s="9" t="s">
        <v>67</v>
      </c>
      <c r="B69" s="9" t="s">
        <v>68</v>
      </c>
      <c r="C69" s="9" t="s">
        <v>111</v>
      </c>
      <c r="D69" s="10" t="s">
        <v>145</v>
      </c>
      <c r="E69" s="11" t="n">
        <v>42781</v>
      </c>
      <c r="F69" s="11" t="n">
        <v>42886</v>
      </c>
      <c r="G69" s="9" t="n">
        <v>1</v>
      </c>
      <c r="H69" s="22" t="n">
        <v>68</v>
      </c>
      <c r="I69" s="11" t="n">
        <v>42866</v>
      </c>
      <c r="J69" s="14" t="s">
        <v>71</v>
      </c>
      <c r="K69" s="23" t="s">
        <v>165</v>
      </c>
      <c r="L69" s="16" t="s">
        <v>73</v>
      </c>
      <c r="M69" s="17" t="s">
        <v>74</v>
      </c>
      <c r="N69" s="27" t="s">
        <v>166</v>
      </c>
      <c r="O69" s="19" t="s">
        <v>76</v>
      </c>
      <c r="S69" s="27" t="s">
        <v>166</v>
      </c>
      <c r="T69" s="20" t="s">
        <v>77</v>
      </c>
      <c r="U69" s="10" t="s">
        <v>138</v>
      </c>
      <c r="V69" s="29" t="n">
        <v>42866</v>
      </c>
      <c r="W69" s="22" t="s">
        <v>140</v>
      </c>
      <c r="X69" s="22" t="n">
        <v>2017</v>
      </c>
      <c r="Y69" s="21" t="n">
        <v>43067</v>
      </c>
      <c r="Z69" s="15"/>
    </row>
    <row r="70" s="24" customFormat="true" ht="12.75" hidden="false" customHeight="false" outlineLevel="0" collapsed="false">
      <c r="A70" s="9" t="s">
        <v>67</v>
      </c>
      <c r="B70" s="9" t="s">
        <v>68</v>
      </c>
      <c r="C70" s="9" t="s">
        <v>111</v>
      </c>
      <c r="D70" s="10" t="s">
        <v>145</v>
      </c>
      <c r="E70" s="11" t="n">
        <v>42781</v>
      </c>
      <c r="F70" s="11" t="n">
        <v>42886</v>
      </c>
      <c r="G70" s="9" t="n">
        <v>1</v>
      </c>
      <c r="H70" s="22" t="n">
        <v>67</v>
      </c>
      <c r="I70" s="11" t="n">
        <v>42864</v>
      </c>
      <c r="J70" s="14" t="s">
        <v>71</v>
      </c>
      <c r="K70" s="23" t="s">
        <v>167</v>
      </c>
      <c r="L70" s="16" t="s">
        <v>73</v>
      </c>
      <c r="M70" s="17" t="s">
        <v>74</v>
      </c>
      <c r="N70" s="27" t="s">
        <v>168</v>
      </c>
      <c r="O70" s="19" t="s">
        <v>76</v>
      </c>
      <c r="S70" s="27" t="s">
        <v>168</v>
      </c>
      <c r="T70" s="20" t="s">
        <v>77</v>
      </c>
      <c r="U70" s="10" t="s">
        <v>138</v>
      </c>
      <c r="V70" s="29" t="n">
        <v>42864</v>
      </c>
      <c r="W70" s="22" t="s">
        <v>140</v>
      </c>
      <c r="X70" s="22" t="n">
        <v>2017</v>
      </c>
      <c r="Y70" s="21" t="n">
        <v>43067</v>
      </c>
      <c r="Z70" s="15"/>
    </row>
    <row r="71" s="24" customFormat="true" ht="12.75" hidden="false" customHeight="false" outlineLevel="0" collapsed="false">
      <c r="A71" s="9" t="s">
        <v>67</v>
      </c>
      <c r="B71" s="9" t="s">
        <v>68</v>
      </c>
      <c r="C71" s="9" t="s">
        <v>111</v>
      </c>
      <c r="D71" s="10" t="s">
        <v>145</v>
      </c>
      <c r="E71" s="11" t="n">
        <v>42781</v>
      </c>
      <c r="F71" s="11" t="n">
        <v>42886</v>
      </c>
      <c r="G71" s="9" t="n">
        <v>1</v>
      </c>
      <c r="H71" s="22" t="n">
        <v>66</v>
      </c>
      <c r="I71" s="11" t="n">
        <v>42858</v>
      </c>
      <c r="J71" s="14" t="s">
        <v>71</v>
      </c>
      <c r="K71" s="23" t="s">
        <v>169</v>
      </c>
      <c r="L71" s="16" t="s">
        <v>73</v>
      </c>
      <c r="M71" s="17" t="s">
        <v>74</v>
      </c>
      <c r="N71" s="27" t="s">
        <v>170</v>
      </c>
      <c r="O71" s="19" t="s">
        <v>76</v>
      </c>
      <c r="S71" s="27" t="s">
        <v>170</v>
      </c>
      <c r="T71" s="20" t="s">
        <v>77</v>
      </c>
      <c r="U71" s="10" t="s">
        <v>138</v>
      </c>
      <c r="V71" s="29" t="n">
        <v>42858</v>
      </c>
      <c r="W71" s="22" t="s">
        <v>140</v>
      </c>
      <c r="X71" s="22" t="n">
        <v>2017</v>
      </c>
      <c r="Y71" s="21" t="n">
        <v>43067</v>
      </c>
      <c r="Z71" s="15"/>
    </row>
    <row r="72" s="24" customFormat="true" ht="12.75" hidden="false" customHeight="false" outlineLevel="0" collapsed="false">
      <c r="A72" s="9" t="s">
        <v>67</v>
      </c>
      <c r="B72" s="9" t="s">
        <v>68</v>
      </c>
      <c r="C72" s="9" t="s">
        <v>111</v>
      </c>
      <c r="D72" s="10" t="s">
        <v>145</v>
      </c>
      <c r="E72" s="11" t="n">
        <v>42781</v>
      </c>
      <c r="F72" s="11" t="n">
        <v>42886</v>
      </c>
      <c r="G72" s="9" t="n">
        <v>1</v>
      </c>
      <c r="H72" s="22" t="n">
        <v>65</v>
      </c>
      <c r="I72" s="11" t="n">
        <v>42849</v>
      </c>
      <c r="J72" s="14" t="s">
        <v>71</v>
      </c>
      <c r="K72" s="23" t="s">
        <v>171</v>
      </c>
      <c r="L72" s="16" t="s">
        <v>73</v>
      </c>
      <c r="M72" s="17" t="s">
        <v>74</v>
      </c>
      <c r="N72" s="27" t="s">
        <v>172</v>
      </c>
      <c r="O72" s="19" t="s">
        <v>76</v>
      </c>
      <c r="S72" s="27" t="s">
        <v>172</v>
      </c>
      <c r="T72" s="20" t="s">
        <v>77</v>
      </c>
      <c r="U72" s="10" t="s">
        <v>138</v>
      </c>
      <c r="V72" s="29" t="n">
        <v>42849</v>
      </c>
      <c r="W72" s="22" t="s">
        <v>140</v>
      </c>
      <c r="X72" s="22" t="n">
        <v>2017</v>
      </c>
      <c r="Y72" s="21" t="n">
        <v>43067</v>
      </c>
      <c r="Z72" s="1"/>
    </row>
    <row r="73" s="24" customFormat="true" ht="12.75" hidden="false" customHeight="false" outlineLevel="0" collapsed="false">
      <c r="A73" s="9" t="s">
        <v>67</v>
      </c>
      <c r="B73" s="9" t="s">
        <v>68</v>
      </c>
      <c r="C73" s="9" t="s">
        <v>111</v>
      </c>
      <c r="D73" s="10" t="s">
        <v>145</v>
      </c>
      <c r="E73" s="11" t="n">
        <v>42781</v>
      </c>
      <c r="F73" s="11" t="n">
        <v>42886</v>
      </c>
      <c r="G73" s="9" t="n">
        <v>1</v>
      </c>
      <c r="H73" s="22" t="n">
        <v>64</v>
      </c>
      <c r="I73" s="11" t="n">
        <v>42830</v>
      </c>
      <c r="J73" s="14" t="s">
        <v>71</v>
      </c>
      <c r="K73" s="23" t="s">
        <v>173</v>
      </c>
      <c r="L73" s="16" t="s">
        <v>73</v>
      </c>
      <c r="M73" s="17" t="s">
        <v>74</v>
      </c>
      <c r="N73" s="27" t="s">
        <v>174</v>
      </c>
      <c r="O73" s="19" t="s">
        <v>76</v>
      </c>
      <c r="S73" s="27" t="s">
        <v>174</v>
      </c>
      <c r="T73" s="20" t="s">
        <v>77</v>
      </c>
      <c r="U73" s="10" t="s">
        <v>138</v>
      </c>
      <c r="V73" s="29" t="n">
        <v>42830</v>
      </c>
      <c r="W73" s="17" t="s">
        <v>140</v>
      </c>
      <c r="X73" s="22" t="n">
        <v>2017</v>
      </c>
      <c r="Y73" s="21" t="n">
        <v>43067</v>
      </c>
      <c r="Z73" s="1"/>
    </row>
    <row r="74" s="24" customFormat="true" ht="12.75" hidden="false" customHeight="false" outlineLevel="0" collapsed="false">
      <c r="A74" s="9" t="s">
        <v>67</v>
      </c>
      <c r="B74" s="9" t="s">
        <v>68</v>
      </c>
      <c r="C74" s="9" t="s">
        <v>111</v>
      </c>
      <c r="D74" s="10" t="s">
        <v>145</v>
      </c>
      <c r="E74" s="11" t="n">
        <v>42781</v>
      </c>
      <c r="F74" s="11" t="n">
        <v>42886</v>
      </c>
      <c r="G74" s="9" t="n">
        <v>1</v>
      </c>
      <c r="H74" s="22" t="n">
        <v>63</v>
      </c>
      <c r="I74" s="11" t="n">
        <v>42823</v>
      </c>
      <c r="J74" s="14" t="s">
        <v>71</v>
      </c>
      <c r="K74" s="23" t="s">
        <v>175</v>
      </c>
      <c r="L74" s="16" t="s">
        <v>73</v>
      </c>
      <c r="M74" s="17" t="s">
        <v>74</v>
      </c>
      <c r="N74" s="27" t="s">
        <v>176</v>
      </c>
      <c r="O74" s="19" t="s">
        <v>76</v>
      </c>
      <c r="S74" s="27" t="s">
        <v>176</v>
      </c>
      <c r="T74" s="20" t="s">
        <v>77</v>
      </c>
      <c r="U74" s="10" t="s">
        <v>138</v>
      </c>
      <c r="V74" s="29" t="n">
        <v>42823</v>
      </c>
      <c r="W74" s="17" t="s">
        <v>140</v>
      </c>
      <c r="X74" s="22" t="n">
        <v>2017</v>
      </c>
      <c r="Y74" s="21" t="n">
        <v>43067</v>
      </c>
      <c r="Z74" s="1"/>
    </row>
    <row r="75" s="24" customFormat="true" ht="12.75" hidden="false" customHeight="false" outlineLevel="0" collapsed="false">
      <c r="A75" s="9" t="s">
        <v>67</v>
      </c>
      <c r="B75" s="9" t="s">
        <v>68</v>
      </c>
      <c r="C75" s="9" t="s">
        <v>111</v>
      </c>
      <c r="D75" s="10" t="s">
        <v>145</v>
      </c>
      <c r="E75" s="11" t="n">
        <v>42781</v>
      </c>
      <c r="F75" s="11" t="n">
        <v>42886</v>
      </c>
      <c r="G75" s="9" t="n">
        <v>1</v>
      </c>
      <c r="H75" s="22" t="n">
        <v>62</v>
      </c>
      <c r="I75" s="11" t="n">
        <v>42816</v>
      </c>
      <c r="J75" s="14" t="s">
        <v>71</v>
      </c>
      <c r="K75" s="23" t="s">
        <v>177</v>
      </c>
      <c r="L75" s="16" t="s">
        <v>73</v>
      </c>
      <c r="M75" s="17" t="s">
        <v>74</v>
      </c>
      <c r="N75" s="27" t="s">
        <v>178</v>
      </c>
      <c r="O75" s="19" t="s">
        <v>76</v>
      </c>
      <c r="S75" s="27" t="s">
        <v>178</v>
      </c>
      <c r="T75" s="20" t="s">
        <v>77</v>
      </c>
      <c r="U75" s="10" t="s">
        <v>138</v>
      </c>
      <c r="V75" s="29" t="n">
        <v>42816</v>
      </c>
      <c r="W75" s="17" t="s">
        <v>140</v>
      </c>
      <c r="X75" s="22" t="n">
        <v>2017</v>
      </c>
      <c r="Y75" s="21" t="n">
        <v>43067</v>
      </c>
      <c r="Z75" s="1"/>
    </row>
    <row r="76" s="24" customFormat="true" ht="12.75" hidden="false" customHeight="false" outlineLevel="0" collapsed="false">
      <c r="A76" s="9" t="s">
        <v>67</v>
      </c>
      <c r="B76" s="9" t="s">
        <v>68</v>
      </c>
      <c r="C76" s="10" t="s">
        <v>111</v>
      </c>
      <c r="D76" s="10" t="s">
        <v>145</v>
      </c>
      <c r="E76" s="11" t="n">
        <v>42781</v>
      </c>
      <c r="F76" s="11" t="n">
        <v>42886</v>
      </c>
      <c r="G76" s="9" t="n">
        <v>1</v>
      </c>
      <c r="H76" s="9" t="n">
        <v>61</v>
      </c>
      <c r="I76" s="11" t="n">
        <v>42809</v>
      </c>
      <c r="J76" s="14" t="s">
        <v>71</v>
      </c>
      <c r="K76" s="23" t="s">
        <v>179</v>
      </c>
      <c r="L76" s="16" t="s">
        <v>73</v>
      </c>
      <c r="M76" s="17" t="s">
        <v>74</v>
      </c>
      <c r="N76" s="27" t="s">
        <v>180</v>
      </c>
      <c r="O76" s="19" t="s">
        <v>76</v>
      </c>
      <c r="S76" s="27" t="s">
        <v>180</v>
      </c>
      <c r="T76" s="20" t="s">
        <v>77</v>
      </c>
      <c r="U76" s="10" t="s">
        <v>138</v>
      </c>
      <c r="V76" s="11" t="n">
        <v>42809</v>
      </c>
      <c r="W76" s="17" t="s">
        <v>140</v>
      </c>
      <c r="X76" s="9" t="n">
        <v>2017</v>
      </c>
      <c r="Y76" s="21" t="n">
        <v>43067</v>
      </c>
      <c r="Z76" s="1"/>
    </row>
    <row r="77" s="24" customFormat="true" ht="12.75" hidden="false" customHeight="false" outlineLevel="0" collapsed="false">
      <c r="A77" s="17" t="s">
        <v>67</v>
      </c>
      <c r="B77" s="17" t="s">
        <v>68</v>
      </c>
      <c r="C77" s="10" t="s">
        <v>111</v>
      </c>
      <c r="D77" s="10" t="s">
        <v>145</v>
      </c>
      <c r="E77" s="11" t="n">
        <v>42781</v>
      </c>
      <c r="F77" s="11" t="n">
        <v>42886</v>
      </c>
      <c r="G77" s="9" t="n">
        <v>1</v>
      </c>
      <c r="H77" s="9" t="n">
        <v>60</v>
      </c>
      <c r="I77" s="11" t="n">
        <v>42802</v>
      </c>
      <c r="J77" s="14" t="s">
        <v>71</v>
      </c>
      <c r="K77" s="23" t="s">
        <v>181</v>
      </c>
      <c r="L77" s="16" t="s">
        <v>73</v>
      </c>
      <c r="M77" s="17" t="s">
        <v>74</v>
      </c>
      <c r="N77" s="27" t="s">
        <v>182</v>
      </c>
      <c r="O77" s="19" t="s">
        <v>76</v>
      </c>
      <c r="S77" s="27" t="s">
        <v>182</v>
      </c>
      <c r="T77" s="20" t="s">
        <v>77</v>
      </c>
      <c r="U77" s="10" t="s">
        <v>138</v>
      </c>
      <c r="V77" s="11" t="n">
        <v>42802</v>
      </c>
      <c r="W77" s="17" t="s">
        <v>140</v>
      </c>
      <c r="X77" s="9" t="n">
        <v>2017</v>
      </c>
      <c r="Y77" s="21" t="n">
        <v>43067</v>
      </c>
      <c r="Z77" s="1"/>
    </row>
    <row r="78" s="24" customFormat="true" ht="12.75" hidden="false" customHeight="false" outlineLevel="0" collapsed="false">
      <c r="A78" s="17" t="s">
        <v>67</v>
      </c>
      <c r="B78" s="17" t="s">
        <v>68</v>
      </c>
      <c r="C78" s="10" t="s">
        <v>111</v>
      </c>
      <c r="D78" s="10" t="s">
        <v>145</v>
      </c>
      <c r="E78" s="11" t="n">
        <v>42781</v>
      </c>
      <c r="F78" s="11" t="n">
        <v>42886</v>
      </c>
      <c r="G78" s="9" t="n">
        <v>1</v>
      </c>
      <c r="H78" s="9" t="n">
        <v>59</v>
      </c>
      <c r="I78" s="11" t="n">
        <v>42795</v>
      </c>
      <c r="J78" s="14" t="s">
        <v>71</v>
      </c>
      <c r="K78" s="23" t="s">
        <v>183</v>
      </c>
      <c r="L78" s="16" t="s">
        <v>73</v>
      </c>
      <c r="M78" s="17" t="s">
        <v>74</v>
      </c>
      <c r="N78" s="27" t="s">
        <v>184</v>
      </c>
      <c r="O78" s="19" t="s">
        <v>76</v>
      </c>
      <c r="S78" s="27" t="s">
        <v>184</v>
      </c>
      <c r="T78" s="20" t="s">
        <v>77</v>
      </c>
      <c r="U78" s="10" t="s">
        <v>138</v>
      </c>
      <c r="V78" s="11" t="n">
        <v>42795</v>
      </c>
      <c r="W78" s="17" t="s">
        <v>140</v>
      </c>
      <c r="X78" s="9" t="n">
        <v>2017</v>
      </c>
      <c r="Y78" s="21" t="n">
        <v>43067</v>
      </c>
      <c r="Z78" s="1"/>
    </row>
    <row r="79" s="24" customFormat="true" ht="12.75" hidden="false" customHeight="false" outlineLevel="0" collapsed="false">
      <c r="A79" s="17" t="s">
        <v>67</v>
      </c>
      <c r="B79" s="17" t="s">
        <v>68</v>
      </c>
      <c r="C79" s="9" t="s">
        <v>111</v>
      </c>
      <c r="D79" s="10" t="s">
        <v>145</v>
      </c>
      <c r="E79" s="11" t="n">
        <v>42781</v>
      </c>
      <c r="F79" s="11" t="n">
        <v>42886</v>
      </c>
      <c r="G79" s="9" t="n">
        <v>1</v>
      </c>
      <c r="H79" s="9" t="n">
        <v>58</v>
      </c>
      <c r="I79" s="11" t="n">
        <v>42788</v>
      </c>
      <c r="J79" s="14" t="s">
        <v>71</v>
      </c>
      <c r="K79" s="23" t="s">
        <v>185</v>
      </c>
      <c r="L79" s="16" t="s">
        <v>73</v>
      </c>
      <c r="M79" s="17" t="s">
        <v>74</v>
      </c>
      <c r="N79" s="27" t="s">
        <v>186</v>
      </c>
      <c r="O79" s="19" t="s">
        <v>76</v>
      </c>
      <c r="S79" s="27" t="s">
        <v>186</v>
      </c>
      <c r="T79" s="20" t="s">
        <v>77</v>
      </c>
      <c r="U79" s="10" t="s">
        <v>138</v>
      </c>
      <c r="V79" s="11" t="n">
        <v>42788</v>
      </c>
      <c r="W79" s="17" t="s">
        <v>140</v>
      </c>
      <c r="X79" s="9" t="n">
        <v>2017</v>
      </c>
      <c r="Y79" s="21" t="n">
        <v>43067</v>
      </c>
      <c r="Z79" s="1"/>
    </row>
    <row r="80" s="24" customFormat="true" ht="12.75" hidden="false" customHeight="false" outlineLevel="0" collapsed="false">
      <c r="A80" s="17" t="s">
        <v>67</v>
      </c>
      <c r="B80" s="17" t="s">
        <v>68</v>
      </c>
      <c r="C80" s="10" t="s">
        <v>111</v>
      </c>
      <c r="D80" s="10" t="s">
        <v>145</v>
      </c>
      <c r="E80" s="11" t="n">
        <v>42781</v>
      </c>
      <c r="F80" s="11" t="n">
        <v>42886</v>
      </c>
      <c r="G80" s="10" t="n">
        <v>2</v>
      </c>
      <c r="H80" s="9" t="n">
        <v>57</v>
      </c>
      <c r="I80" s="12" t="n">
        <v>42782</v>
      </c>
      <c r="J80" s="14" t="s">
        <v>71</v>
      </c>
      <c r="K80" s="15" t="s">
        <v>72</v>
      </c>
      <c r="L80" s="16" t="s">
        <v>73</v>
      </c>
      <c r="M80" s="17" t="s">
        <v>74</v>
      </c>
      <c r="N80" s="27" t="s">
        <v>187</v>
      </c>
      <c r="O80" s="19" t="s">
        <v>76</v>
      </c>
      <c r="S80" s="27" t="s">
        <v>187</v>
      </c>
      <c r="T80" s="20" t="s">
        <v>77</v>
      </c>
      <c r="U80" s="10" t="s">
        <v>138</v>
      </c>
      <c r="V80" s="11" t="n">
        <v>42782</v>
      </c>
      <c r="W80" s="17" t="s">
        <v>140</v>
      </c>
      <c r="X80" s="9" t="n">
        <v>2017</v>
      </c>
      <c r="Y80" s="21" t="n">
        <v>43067</v>
      </c>
      <c r="Z80" s="1"/>
    </row>
    <row r="81" s="24" customFormat="true" ht="12.75" hidden="false" customHeight="false" outlineLevel="0" collapsed="false">
      <c r="A81" s="17" t="s">
        <v>67</v>
      </c>
      <c r="B81" s="17" t="s">
        <v>68</v>
      </c>
      <c r="C81" s="10" t="s">
        <v>111</v>
      </c>
      <c r="D81" s="10" t="s">
        <v>145</v>
      </c>
      <c r="E81" s="11" t="n">
        <v>42781</v>
      </c>
      <c r="F81" s="11" t="n">
        <v>42886</v>
      </c>
      <c r="G81" s="10" t="n">
        <v>1</v>
      </c>
      <c r="H81" s="10" t="n">
        <v>56</v>
      </c>
      <c r="I81" s="12" t="n">
        <v>42782</v>
      </c>
      <c r="J81" s="14" t="s">
        <v>71</v>
      </c>
      <c r="K81" s="15" t="s">
        <v>72</v>
      </c>
      <c r="L81" s="16" t="s">
        <v>73</v>
      </c>
      <c r="M81" s="17" t="s">
        <v>74</v>
      </c>
      <c r="N81" s="27" t="s">
        <v>188</v>
      </c>
      <c r="O81" s="19" t="s">
        <v>76</v>
      </c>
      <c r="S81" s="27" t="s">
        <v>188</v>
      </c>
      <c r="T81" s="20" t="s">
        <v>77</v>
      </c>
      <c r="U81" s="10" t="s">
        <v>138</v>
      </c>
      <c r="V81" s="12" t="n">
        <v>42782</v>
      </c>
      <c r="W81" s="17" t="s">
        <v>140</v>
      </c>
      <c r="X81" s="10" t="n">
        <v>2017</v>
      </c>
      <c r="Y81" s="21" t="n">
        <v>43067</v>
      </c>
      <c r="Z81" s="1"/>
    </row>
    <row r="82" s="24" customFormat="true" ht="12.75" hidden="false" customHeight="false" outlineLevel="0" collapsed="false">
      <c r="A82" s="17" t="s">
        <v>67</v>
      </c>
      <c r="B82" s="17" t="s">
        <v>68</v>
      </c>
      <c r="C82" s="10" t="s">
        <v>111</v>
      </c>
      <c r="D82" s="17"/>
      <c r="E82" s="11" t="n">
        <v>42781</v>
      </c>
      <c r="F82" s="11" t="n">
        <v>42886</v>
      </c>
      <c r="G82" s="10" t="n">
        <v>1</v>
      </c>
      <c r="H82" s="10" t="n">
        <v>55</v>
      </c>
      <c r="I82" s="12" t="n">
        <v>42781</v>
      </c>
      <c r="J82" s="14" t="s">
        <v>71</v>
      </c>
      <c r="K82" s="23" t="s">
        <v>189</v>
      </c>
      <c r="L82" s="16" t="s">
        <v>73</v>
      </c>
      <c r="M82" s="17" t="s">
        <v>74</v>
      </c>
      <c r="N82" s="27" t="s">
        <v>190</v>
      </c>
      <c r="O82" s="19" t="s">
        <v>76</v>
      </c>
      <c r="S82" s="27" t="s">
        <v>190</v>
      </c>
      <c r="T82" s="20" t="s">
        <v>77</v>
      </c>
      <c r="U82" s="10" t="s">
        <v>138</v>
      </c>
      <c r="V82" s="12" t="n">
        <v>42781</v>
      </c>
      <c r="W82" s="17" t="s">
        <v>140</v>
      </c>
      <c r="X82" s="10" t="n">
        <v>2017</v>
      </c>
      <c r="Y82" s="21" t="n">
        <v>43067</v>
      </c>
      <c r="Z82" s="32" t="s">
        <v>191</v>
      </c>
    </row>
    <row r="83" s="24" customFormat="true" ht="12.75" hidden="false" customHeight="false" outlineLevel="0" collapsed="false">
      <c r="A83" s="17" t="s">
        <v>67</v>
      </c>
      <c r="B83" s="17" t="s">
        <v>68</v>
      </c>
      <c r="C83" s="10" t="s">
        <v>111</v>
      </c>
      <c r="D83" s="17"/>
      <c r="E83" s="11" t="n">
        <v>42614</v>
      </c>
      <c r="F83" s="11" t="n">
        <v>42978</v>
      </c>
      <c r="G83" s="10" t="n">
        <v>1</v>
      </c>
      <c r="H83" s="10" t="n">
        <v>54</v>
      </c>
      <c r="I83" s="12" t="n">
        <v>42775</v>
      </c>
      <c r="J83" s="14" t="s">
        <v>71</v>
      </c>
      <c r="K83" s="15" t="s">
        <v>72</v>
      </c>
      <c r="L83" s="16" t="s">
        <v>73</v>
      </c>
      <c r="M83" s="17" t="s">
        <v>74</v>
      </c>
      <c r="N83" s="27" t="s">
        <v>192</v>
      </c>
      <c r="O83" s="19" t="s">
        <v>76</v>
      </c>
      <c r="S83" s="27" t="s">
        <v>192</v>
      </c>
      <c r="T83" s="20" t="s">
        <v>77</v>
      </c>
      <c r="U83" s="10" t="s">
        <v>138</v>
      </c>
      <c r="V83" s="12" t="n">
        <v>42775</v>
      </c>
      <c r="W83" s="10" t="s">
        <v>140</v>
      </c>
      <c r="X83" s="10" t="n">
        <v>2017</v>
      </c>
      <c r="Y83" s="21" t="n">
        <v>43067</v>
      </c>
      <c r="Z83" s="32" t="s">
        <v>191</v>
      </c>
    </row>
    <row r="84" s="24" customFormat="true" ht="12.75" hidden="false" customHeight="false" outlineLevel="0" collapsed="false">
      <c r="A84" s="17" t="s">
        <v>67</v>
      </c>
      <c r="B84" s="17" t="s">
        <v>68</v>
      </c>
      <c r="C84" s="10" t="s">
        <v>111</v>
      </c>
      <c r="D84" s="17"/>
      <c r="E84" s="11" t="n">
        <v>42614</v>
      </c>
      <c r="F84" s="11" t="n">
        <v>42978</v>
      </c>
      <c r="G84" s="10" t="n">
        <v>1</v>
      </c>
      <c r="H84" s="10" t="n">
        <v>53</v>
      </c>
      <c r="I84" s="12" t="n">
        <v>42774</v>
      </c>
      <c r="J84" s="14" t="s">
        <v>71</v>
      </c>
      <c r="K84" s="23" t="s">
        <v>193</v>
      </c>
      <c r="L84" s="16" t="s">
        <v>73</v>
      </c>
      <c r="M84" s="17" t="s">
        <v>74</v>
      </c>
      <c r="N84" s="27" t="s">
        <v>194</v>
      </c>
      <c r="O84" s="19" t="s">
        <v>76</v>
      </c>
      <c r="S84" s="27" t="s">
        <v>194</v>
      </c>
      <c r="T84" s="20" t="s">
        <v>77</v>
      </c>
      <c r="U84" s="10" t="s">
        <v>138</v>
      </c>
      <c r="V84" s="12" t="n">
        <v>42774</v>
      </c>
      <c r="W84" s="17" t="s">
        <v>140</v>
      </c>
      <c r="X84" s="10" t="n">
        <v>2017</v>
      </c>
      <c r="Y84" s="21" t="n">
        <v>43067</v>
      </c>
      <c r="Z84" s="32" t="s">
        <v>191</v>
      </c>
    </row>
    <row r="85" s="24" customFormat="true" ht="12.75" hidden="false" customHeight="false" outlineLevel="0" collapsed="false">
      <c r="A85" s="17" t="s">
        <v>67</v>
      </c>
      <c r="B85" s="17" t="s">
        <v>68</v>
      </c>
      <c r="C85" s="10" t="s">
        <v>111</v>
      </c>
      <c r="D85" s="17"/>
      <c r="E85" s="11" t="n">
        <v>42614</v>
      </c>
      <c r="F85" s="11" t="n">
        <v>42978</v>
      </c>
      <c r="G85" s="10" t="n">
        <v>3</v>
      </c>
      <c r="H85" s="10" t="n">
        <v>52</v>
      </c>
      <c r="I85" s="12" t="n">
        <v>42766</v>
      </c>
      <c r="J85" s="14" t="s">
        <v>71</v>
      </c>
      <c r="K85" s="15" t="s">
        <v>72</v>
      </c>
      <c r="L85" s="16" t="s">
        <v>73</v>
      </c>
      <c r="M85" s="17" t="s">
        <v>74</v>
      </c>
      <c r="N85" s="27" t="s">
        <v>195</v>
      </c>
      <c r="O85" s="19" t="s">
        <v>76</v>
      </c>
      <c r="S85" s="27" t="s">
        <v>195</v>
      </c>
      <c r="T85" s="20" t="s">
        <v>77</v>
      </c>
      <c r="U85" s="10" t="s">
        <v>138</v>
      </c>
      <c r="V85" s="12" t="n">
        <v>42766</v>
      </c>
      <c r="W85" s="17" t="s">
        <v>140</v>
      </c>
      <c r="X85" s="10" t="n">
        <v>2017</v>
      </c>
      <c r="Y85" s="21" t="n">
        <v>43067</v>
      </c>
      <c r="Z85" s="32" t="s">
        <v>191</v>
      </c>
    </row>
    <row r="86" s="24" customFormat="true" ht="12.75" hidden="false" customHeight="false" outlineLevel="0" collapsed="false">
      <c r="A86" s="17" t="s">
        <v>67</v>
      </c>
      <c r="B86" s="17" t="s">
        <v>68</v>
      </c>
      <c r="C86" s="10" t="s">
        <v>111</v>
      </c>
      <c r="D86" s="17"/>
      <c r="E86" s="11" t="n">
        <v>42614</v>
      </c>
      <c r="F86" s="11" t="n">
        <v>42978</v>
      </c>
      <c r="G86" s="10" t="n">
        <v>2</v>
      </c>
      <c r="H86" s="10" t="n">
        <v>51</v>
      </c>
      <c r="I86" s="12" t="n">
        <v>42766</v>
      </c>
      <c r="J86" s="14" t="s">
        <v>71</v>
      </c>
      <c r="K86" s="15" t="s">
        <v>72</v>
      </c>
      <c r="L86" s="16" t="s">
        <v>73</v>
      </c>
      <c r="M86" s="17" t="s">
        <v>74</v>
      </c>
      <c r="N86" s="27" t="s">
        <v>196</v>
      </c>
      <c r="O86" s="19" t="s">
        <v>76</v>
      </c>
      <c r="S86" s="27" t="s">
        <v>196</v>
      </c>
      <c r="T86" s="20" t="s">
        <v>77</v>
      </c>
      <c r="U86" s="10" t="s">
        <v>138</v>
      </c>
      <c r="V86" s="12" t="n">
        <v>42766</v>
      </c>
      <c r="W86" s="17" t="s">
        <v>140</v>
      </c>
      <c r="X86" s="10" t="n">
        <v>2017</v>
      </c>
      <c r="Y86" s="21" t="n">
        <v>43067</v>
      </c>
      <c r="Z86" s="32" t="s">
        <v>191</v>
      </c>
    </row>
    <row r="87" s="24" customFormat="true" ht="12.75" hidden="false" customHeight="false" outlineLevel="0" collapsed="false">
      <c r="A87" s="17" t="s">
        <v>67</v>
      </c>
      <c r="B87" s="17" t="s">
        <v>68</v>
      </c>
      <c r="C87" s="10" t="s">
        <v>111</v>
      </c>
      <c r="D87" s="17"/>
      <c r="E87" s="11" t="n">
        <v>42614</v>
      </c>
      <c r="F87" s="11" t="n">
        <v>42978</v>
      </c>
      <c r="G87" s="10" t="n">
        <v>1</v>
      </c>
      <c r="H87" s="10" t="n">
        <v>50</v>
      </c>
      <c r="I87" s="12" t="n">
        <v>42766</v>
      </c>
      <c r="J87" s="14" t="s">
        <v>71</v>
      </c>
      <c r="K87" s="23" t="s">
        <v>197</v>
      </c>
      <c r="L87" s="16" t="s">
        <v>73</v>
      </c>
      <c r="M87" s="17" t="s">
        <v>74</v>
      </c>
      <c r="N87" s="27" t="s">
        <v>198</v>
      </c>
      <c r="O87" s="19" t="s">
        <v>76</v>
      </c>
      <c r="S87" s="27" t="s">
        <v>198</v>
      </c>
      <c r="T87" s="20" t="s">
        <v>77</v>
      </c>
      <c r="U87" s="10" t="s">
        <v>138</v>
      </c>
      <c r="V87" s="12" t="n">
        <v>42766</v>
      </c>
      <c r="W87" s="17" t="s">
        <v>140</v>
      </c>
      <c r="X87" s="10" t="n">
        <v>2017</v>
      </c>
      <c r="Y87" s="21" t="n">
        <v>43067</v>
      </c>
      <c r="Z87" s="32" t="s">
        <v>191</v>
      </c>
    </row>
    <row r="88" s="24" customFormat="true" ht="12.75" hidden="false" customHeight="false" outlineLevel="0" collapsed="false">
      <c r="A88" s="17" t="s">
        <v>67</v>
      </c>
      <c r="B88" s="17" t="s">
        <v>68</v>
      </c>
      <c r="C88" s="10" t="s">
        <v>111</v>
      </c>
      <c r="D88" s="17"/>
      <c r="E88" s="11" t="n">
        <v>42614</v>
      </c>
      <c r="F88" s="11" t="n">
        <v>42978</v>
      </c>
      <c r="G88" s="10" t="n">
        <v>1</v>
      </c>
      <c r="H88" s="10" t="n">
        <v>49</v>
      </c>
      <c r="I88" s="12" t="n">
        <v>42759</v>
      </c>
      <c r="J88" s="14" t="s">
        <v>71</v>
      </c>
      <c r="K88" s="23" t="s">
        <v>199</v>
      </c>
      <c r="L88" s="16" t="s">
        <v>73</v>
      </c>
      <c r="M88" s="17" t="s">
        <v>74</v>
      </c>
      <c r="N88" s="27" t="s">
        <v>200</v>
      </c>
      <c r="O88" s="19" t="s">
        <v>76</v>
      </c>
      <c r="S88" s="27" t="s">
        <v>200</v>
      </c>
      <c r="T88" s="20" t="s">
        <v>77</v>
      </c>
      <c r="U88" s="10" t="s">
        <v>138</v>
      </c>
      <c r="V88" s="12" t="n">
        <v>42759</v>
      </c>
      <c r="W88" s="17" t="s">
        <v>140</v>
      </c>
      <c r="X88" s="10" t="n">
        <v>2017</v>
      </c>
      <c r="Y88" s="21" t="n">
        <v>43067</v>
      </c>
      <c r="Z88" s="32" t="s">
        <v>191</v>
      </c>
    </row>
    <row r="89" s="24" customFormat="true" ht="12.75" hidden="false" customHeight="false" outlineLevel="0" collapsed="false">
      <c r="A89" s="17" t="s">
        <v>67</v>
      </c>
      <c r="B89" s="17" t="s">
        <v>68</v>
      </c>
      <c r="C89" s="10" t="s">
        <v>111</v>
      </c>
      <c r="D89" s="17"/>
      <c r="E89" s="11" t="n">
        <v>42614</v>
      </c>
      <c r="F89" s="11" t="n">
        <v>42978</v>
      </c>
      <c r="G89" s="10" t="n">
        <v>1</v>
      </c>
      <c r="H89" s="10" t="n">
        <v>48</v>
      </c>
      <c r="I89" s="12" t="n">
        <v>42754</v>
      </c>
      <c r="J89" s="14" t="s">
        <v>71</v>
      </c>
      <c r="K89" s="15" t="s">
        <v>72</v>
      </c>
      <c r="L89" s="16" t="s">
        <v>73</v>
      </c>
      <c r="M89" s="17" t="s">
        <v>74</v>
      </c>
      <c r="N89" s="27" t="s">
        <v>201</v>
      </c>
      <c r="O89" s="19" t="s">
        <v>76</v>
      </c>
      <c r="S89" s="27" t="s">
        <v>201</v>
      </c>
      <c r="T89" s="20" t="s">
        <v>77</v>
      </c>
      <c r="U89" s="10" t="s">
        <v>138</v>
      </c>
      <c r="V89" s="12" t="n">
        <v>42754</v>
      </c>
      <c r="W89" s="17" t="s">
        <v>140</v>
      </c>
      <c r="X89" s="10" t="n">
        <v>2017</v>
      </c>
      <c r="Y89" s="21" t="n">
        <v>43067</v>
      </c>
      <c r="Z89" s="32" t="s">
        <v>191</v>
      </c>
    </row>
    <row r="90" s="24" customFormat="true" ht="12.75" hidden="false" customHeight="false" outlineLevel="0" collapsed="false">
      <c r="A90" s="17" t="s">
        <v>67</v>
      </c>
      <c r="B90" s="17" t="s">
        <v>68</v>
      </c>
      <c r="C90" s="10" t="s">
        <v>111</v>
      </c>
      <c r="D90" s="17"/>
      <c r="E90" s="11" t="n">
        <v>42614</v>
      </c>
      <c r="F90" s="11" t="n">
        <v>42978</v>
      </c>
      <c r="G90" s="10" t="n">
        <v>1</v>
      </c>
      <c r="H90" s="10" t="n">
        <v>47</v>
      </c>
      <c r="I90" s="12" t="n">
        <v>42752</v>
      </c>
      <c r="J90" s="14" t="s">
        <v>71</v>
      </c>
      <c r="K90" s="23" t="s">
        <v>202</v>
      </c>
      <c r="L90" s="16" t="s">
        <v>73</v>
      </c>
      <c r="M90" s="17" t="s">
        <v>74</v>
      </c>
      <c r="N90" s="27" t="s">
        <v>203</v>
      </c>
      <c r="O90" s="19" t="s">
        <v>76</v>
      </c>
      <c r="S90" s="27" t="s">
        <v>203</v>
      </c>
      <c r="T90" s="20" t="s">
        <v>77</v>
      </c>
      <c r="U90" s="10" t="s">
        <v>138</v>
      </c>
      <c r="V90" s="12" t="n">
        <v>42752</v>
      </c>
      <c r="W90" s="17" t="s">
        <v>140</v>
      </c>
      <c r="X90" s="10" t="n">
        <v>2017</v>
      </c>
      <c r="Y90" s="21" t="n">
        <v>43067</v>
      </c>
      <c r="Z90" s="32" t="s">
        <v>191</v>
      </c>
    </row>
    <row r="91" s="24" customFormat="true" ht="12.75" hidden="false" customHeight="false" outlineLevel="0" collapsed="false">
      <c r="A91" s="17" t="s">
        <v>67</v>
      </c>
      <c r="B91" s="17" t="s">
        <v>68</v>
      </c>
      <c r="C91" s="10" t="s">
        <v>111</v>
      </c>
      <c r="D91" s="17"/>
      <c r="E91" s="11" t="n">
        <v>42614</v>
      </c>
      <c r="F91" s="11" t="n">
        <v>42978</v>
      </c>
      <c r="G91" s="10" t="n">
        <v>1</v>
      </c>
      <c r="H91" s="10" t="n">
        <v>46</v>
      </c>
      <c r="I91" s="12" t="n">
        <v>42745</v>
      </c>
      <c r="J91" s="14" t="s">
        <v>71</v>
      </c>
      <c r="K91" s="23" t="s">
        <v>204</v>
      </c>
      <c r="L91" s="16" t="s">
        <v>73</v>
      </c>
      <c r="M91" s="17" t="s">
        <v>74</v>
      </c>
      <c r="N91" s="27" t="s">
        <v>205</v>
      </c>
      <c r="O91" s="19" t="s">
        <v>76</v>
      </c>
      <c r="S91" s="27" t="s">
        <v>205</v>
      </c>
      <c r="T91" s="20" t="s">
        <v>77</v>
      </c>
      <c r="U91" s="10" t="s">
        <v>138</v>
      </c>
      <c r="V91" s="12" t="n">
        <v>42745</v>
      </c>
      <c r="W91" s="17" t="s">
        <v>140</v>
      </c>
      <c r="X91" s="10" t="n">
        <v>2017</v>
      </c>
      <c r="Y91" s="21" t="n">
        <v>43067</v>
      </c>
      <c r="Z91" s="32" t="s">
        <v>191</v>
      </c>
    </row>
    <row r="92" s="24" customFormat="true" ht="12.75" hidden="false" customHeight="false" outlineLevel="0" collapsed="false">
      <c r="A92" s="17" t="s">
        <v>67</v>
      </c>
      <c r="B92" s="17" t="s">
        <v>68</v>
      </c>
      <c r="C92" s="10" t="s">
        <v>111</v>
      </c>
      <c r="D92" s="17"/>
      <c r="E92" s="11" t="n">
        <v>42614</v>
      </c>
      <c r="F92" s="11" t="n">
        <v>42978</v>
      </c>
      <c r="G92" s="10" t="n">
        <v>2</v>
      </c>
      <c r="H92" s="10" t="n">
        <v>45</v>
      </c>
      <c r="I92" s="12" t="n">
        <v>42719</v>
      </c>
      <c r="J92" s="14" t="s">
        <v>71</v>
      </c>
      <c r="K92" s="15" t="s">
        <v>72</v>
      </c>
      <c r="L92" s="16" t="s">
        <v>73</v>
      </c>
      <c r="M92" s="17" t="s">
        <v>74</v>
      </c>
      <c r="N92" s="27" t="s">
        <v>206</v>
      </c>
      <c r="O92" s="19" t="s">
        <v>76</v>
      </c>
      <c r="S92" s="27" t="s">
        <v>206</v>
      </c>
      <c r="T92" s="20" t="s">
        <v>77</v>
      </c>
      <c r="U92" s="10" t="s">
        <v>138</v>
      </c>
      <c r="V92" s="12" t="n">
        <v>42719</v>
      </c>
      <c r="W92" s="17" t="s">
        <v>140</v>
      </c>
      <c r="X92" s="10" t="n">
        <v>2016</v>
      </c>
      <c r="Y92" s="21" t="n">
        <v>43067</v>
      </c>
      <c r="Z92" s="32" t="s">
        <v>191</v>
      </c>
    </row>
    <row r="93" s="24" customFormat="true" ht="12.75" hidden="false" customHeight="false" outlineLevel="0" collapsed="false">
      <c r="A93" s="17" t="s">
        <v>67</v>
      </c>
      <c r="B93" s="17" t="s">
        <v>68</v>
      </c>
      <c r="C93" s="10" t="s">
        <v>111</v>
      </c>
      <c r="D93" s="17"/>
      <c r="E93" s="11" t="n">
        <v>42614</v>
      </c>
      <c r="F93" s="11" t="n">
        <v>42978</v>
      </c>
      <c r="G93" s="10" t="n">
        <v>1</v>
      </c>
      <c r="H93" s="10" t="n">
        <v>44</v>
      </c>
      <c r="I93" s="12" t="n">
        <v>42719</v>
      </c>
      <c r="J93" s="14" t="s">
        <v>71</v>
      </c>
      <c r="K93" s="23" t="s">
        <v>207</v>
      </c>
      <c r="L93" s="16" t="s">
        <v>73</v>
      </c>
      <c r="M93" s="17" t="s">
        <v>74</v>
      </c>
      <c r="N93" s="27" t="s">
        <v>208</v>
      </c>
      <c r="O93" s="19" t="s">
        <v>76</v>
      </c>
      <c r="S93" s="27" t="s">
        <v>208</v>
      </c>
      <c r="T93" s="20" t="s">
        <v>77</v>
      </c>
      <c r="U93" s="10" t="s">
        <v>138</v>
      </c>
      <c r="V93" s="12" t="n">
        <v>42719</v>
      </c>
      <c r="W93" s="10" t="s">
        <v>140</v>
      </c>
      <c r="X93" s="10" t="n">
        <v>2016</v>
      </c>
      <c r="Y93" s="21" t="n">
        <v>43067</v>
      </c>
      <c r="Z93" s="32" t="s">
        <v>191</v>
      </c>
    </row>
    <row r="94" s="24" customFormat="true" ht="12.75" hidden="false" customHeight="false" outlineLevel="0" collapsed="false">
      <c r="A94" s="17" t="s">
        <v>67</v>
      </c>
      <c r="B94" s="17" t="s">
        <v>68</v>
      </c>
      <c r="C94" s="10" t="s">
        <v>111</v>
      </c>
      <c r="D94" s="17"/>
      <c r="E94" s="11" t="n">
        <v>42614</v>
      </c>
      <c r="F94" s="11" t="n">
        <v>42978</v>
      </c>
      <c r="G94" s="10" t="n">
        <v>3</v>
      </c>
      <c r="H94" s="10" t="n">
        <v>43</v>
      </c>
      <c r="I94" s="12" t="n">
        <v>42718</v>
      </c>
      <c r="J94" s="14" t="s">
        <v>71</v>
      </c>
      <c r="K94" s="15" t="s">
        <v>72</v>
      </c>
      <c r="L94" s="16" t="s">
        <v>73</v>
      </c>
      <c r="M94" s="17" t="s">
        <v>74</v>
      </c>
      <c r="N94" s="27" t="s">
        <v>209</v>
      </c>
      <c r="O94" s="19" t="s">
        <v>76</v>
      </c>
      <c r="S94" s="27" t="s">
        <v>209</v>
      </c>
      <c r="T94" s="20" t="s">
        <v>77</v>
      </c>
      <c r="U94" s="10" t="s">
        <v>138</v>
      </c>
      <c r="V94" s="12" t="n">
        <v>42718</v>
      </c>
      <c r="W94" s="17" t="s">
        <v>140</v>
      </c>
      <c r="X94" s="10" t="n">
        <v>2016</v>
      </c>
      <c r="Y94" s="21" t="n">
        <v>43067</v>
      </c>
      <c r="Z94" s="32" t="s">
        <v>191</v>
      </c>
    </row>
    <row r="95" s="24" customFormat="true" ht="12.75" hidden="false" customHeight="false" outlineLevel="0" collapsed="false">
      <c r="A95" s="17" t="s">
        <v>67</v>
      </c>
      <c r="B95" s="17" t="s">
        <v>68</v>
      </c>
      <c r="C95" s="10" t="s">
        <v>111</v>
      </c>
      <c r="D95" s="17"/>
      <c r="E95" s="11" t="n">
        <v>42614</v>
      </c>
      <c r="F95" s="11" t="n">
        <v>42978</v>
      </c>
      <c r="G95" s="10" t="n">
        <v>2</v>
      </c>
      <c r="H95" s="10" t="n">
        <v>42</v>
      </c>
      <c r="I95" s="12" t="n">
        <v>42718</v>
      </c>
      <c r="J95" s="14" t="s">
        <v>71</v>
      </c>
      <c r="K95" s="23" t="s">
        <v>210</v>
      </c>
      <c r="L95" s="16" t="s">
        <v>73</v>
      </c>
      <c r="M95" s="17" t="s">
        <v>74</v>
      </c>
      <c r="N95" s="27" t="s">
        <v>211</v>
      </c>
      <c r="O95" s="19" t="s">
        <v>76</v>
      </c>
      <c r="S95" s="27" t="s">
        <v>211</v>
      </c>
      <c r="T95" s="20" t="s">
        <v>77</v>
      </c>
      <c r="U95" s="10" t="s">
        <v>138</v>
      </c>
      <c r="V95" s="12" t="n">
        <v>42718</v>
      </c>
      <c r="W95" s="17" t="s">
        <v>140</v>
      </c>
      <c r="X95" s="10" t="n">
        <v>2016</v>
      </c>
      <c r="Y95" s="21" t="n">
        <v>43067</v>
      </c>
      <c r="Z95" s="32" t="s">
        <v>191</v>
      </c>
    </row>
    <row r="96" s="24" customFormat="true" ht="12.75" hidden="false" customHeight="false" outlineLevel="0" collapsed="false">
      <c r="A96" s="17" t="s">
        <v>67</v>
      </c>
      <c r="B96" s="17" t="s">
        <v>68</v>
      </c>
      <c r="C96" s="10" t="s">
        <v>111</v>
      </c>
      <c r="D96" s="17"/>
      <c r="E96" s="11" t="n">
        <v>42614</v>
      </c>
      <c r="F96" s="11" t="n">
        <v>42978</v>
      </c>
      <c r="G96" s="10" t="n">
        <v>1</v>
      </c>
      <c r="H96" s="10" t="n">
        <v>41</v>
      </c>
      <c r="I96" s="12" t="n">
        <v>42718</v>
      </c>
      <c r="J96" s="14" t="s">
        <v>71</v>
      </c>
      <c r="K96" s="15" t="s">
        <v>72</v>
      </c>
      <c r="L96" s="16" t="s">
        <v>73</v>
      </c>
      <c r="M96" s="17" t="s">
        <v>74</v>
      </c>
      <c r="N96" s="27" t="s">
        <v>212</v>
      </c>
      <c r="O96" s="19" t="s">
        <v>76</v>
      </c>
      <c r="S96" s="27" t="s">
        <v>212</v>
      </c>
      <c r="T96" s="20" t="s">
        <v>77</v>
      </c>
      <c r="U96" s="10" t="s">
        <v>138</v>
      </c>
      <c r="V96" s="12" t="n">
        <v>42718</v>
      </c>
      <c r="W96" s="17" t="s">
        <v>140</v>
      </c>
      <c r="X96" s="10" t="n">
        <v>2016</v>
      </c>
      <c r="Y96" s="21" t="n">
        <v>43067</v>
      </c>
      <c r="Z96" s="32" t="s">
        <v>191</v>
      </c>
    </row>
    <row r="97" s="24" customFormat="true" ht="12.75" hidden="false" customHeight="false" outlineLevel="0" collapsed="false">
      <c r="A97" s="17" t="s">
        <v>67</v>
      </c>
      <c r="B97" s="17" t="s">
        <v>68</v>
      </c>
      <c r="C97" s="10" t="s">
        <v>111</v>
      </c>
      <c r="D97" s="17"/>
      <c r="E97" s="11" t="n">
        <v>42614</v>
      </c>
      <c r="F97" s="11" t="n">
        <v>42978</v>
      </c>
      <c r="G97" s="10" t="n">
        <v>3</v>
      </c>
      <c r="H97" s="10" t="n">
        <v>40</v>
      </c>
      <c r="I97" s="12" t="n">
        <v>42717</v>
      </c>
      <c r="J97" s="14" t="s">
        <v>71</v>
      </c>
      <c r="K97" s="23" t="s">
        <v>213</v>
      </c>
      <c r="L97" s="16" t="s">
        <v>73</v>
      </c>
      <c r="M97" s="17" t="s">
        <v>74</v>
      </c>
      <c r="N97" s="27" t="s">
        <v>214</v>
      </c>
      <c r="O97" s="19" t="s">
        <v>76</v>
      </c>
      <c r="S97" s="27" t="s">
        <v>214</v>
      </c>
      <c r="T97" s="20" t="s">
        <v>77</v>
      </c>
      <c r="U97" s="10" t="s">
        <v>138</v>
      </c>
      <c r="V97" s="12" t="n">
        <v>42717</v>
      </c>
      <c r="W97" s="17" t="s">
        <v>140</v>
      </c>
      <c r="X97" s="10" t="n">
        <v>2016</v>
      </c>
      <c r="Y97" s="21" t="n">
        <v>43067</v>
      </c>
      <c r="Z97" s="32" t="s">
        <v>191</v>
      </c>
    </row>
    <row r="98" s="24" customFormat="true" ht="12.75" hidden="false" customHeight="false" outlineLevel="0" collapsed="false">
      <c r="A98" s="17" t="s">
        <v>67</v>
      </c>
      <c r="B98" s="17" t="s">
        <v>68</v>
      </c>
      <c r="C98" s="10" t="s">
        <v>111</v>
      </c>
      <c r="D98" s="17"/>
      <c r="E98" s="11" t="n">
        <v>42614</v>
      </c>
      <c r="F98" s="11" t="n">
        <v>42978</v>
      </c>
      <c r="G98" s="10" t="n">
        <v>2</v>
      </c>
      <c r="H98" s="10" t="n">
        <v>39</v>
      </c>
      <c r="I98" s="12" t="n">
        <v>42717</v>
      </c>
      <c r="J98" s="14" t="s">
        <v>71</v>
      </c>
      <c r="K98" s="15" t="s">
        <v>72</v>
      </c>
      <c r="L98" s="16" t="s">
        <v>73</v>
      </c>
      <c r="M98" s="17" t="s">
        <v>74</v>
      </c>
      <c r="N98" s="27" t="s">
        <v>215</v>
      </c>
      <c r="O98" s="19" t="s">
        <v>76</v>
      </c>
      <c r="S98" s="27" t="s">
        <v>215</v>
      </c>
      <c r="T98" s="20" t="s">
        <v>77</v>
      </c>
      <c r="U98" s="10" t="s">
        <v>138</v>
      </c>
      <c r="V98" s="12" t="n">
        <v>42717</v>
      </c>
      <c r="W98" s="17" t="s">
        <v>140</v>
      </c>
      <c r="X98" s="10" t="n">
        <v>2016</v>
      </c>
      <c r="Y98" s="21" t="n">
        <v>43067</v>
      </c>
      <c r="Z98" s="32" t="s">
        <v>191</v>
      </c>
    </row>
    <row r="99" s="24" customFormat="true" ht="12.75" hidden="false" customHeight="false" outlineLevel="0" collapsed="false">
      <c r="A99" s="17" t="s">
        <v>67</v>
      </c>
      <c r="B99" s="17" t="s">
        <v>68</v>
      </c>
      <c r="C99" s="10" t="s">
        <v>111</v>
      </c>
      <c r="D99" s="17"/>
      <c r="E99" s="11" t="n">
        <v>42614</v>
      </c>
      <c r="F99" s="11" t="n">
        <v>42978</v>
      </c>
      <c r="G99" s="10" t="n">
        <v>1</v>
      </c>
      <c r="H99" s="10" t="n">
        <v>38</v>
      </c>
      <c r="I99" s="12" t="n">
        <v>42717</v>
      </c>
      <c r="J99" s="14" t="s">
        <v>71</v>
      </c>
      <c r="K99" s="23" t="s">
        <v>216</v>
      </c>
      <c r="L99" s="16" t="s">
        <v>73</v>
      </c>
      <c r="M99" s="17" t="s">
        <v>74</v>
      </c>
      <c r="N99" s="27" t="s">
        <v>217</v>
      </c>
      <c r="O99" s="19" t="s">
        <v>76</v>
      </c>
      <c r="S99" s="27" t="s">
        <v>217</v>
      </c>
      <c r="T99" s="20" t="s">
        <v>77</v>
      </c>
      <c r="U99" s="10" t="s">
        <v>138</v>
      </c>
      <c r="V99" s="12" t="n">
        <v>42717</v>
      </c>
      <c r="W99" s="17" t="s">
        <v>140</v>
      </c>
      <c r="X99" s="10" t="n">
        <v>2016</v>
      </c>
      <c r="Y99" s="21" t="n">
        <v>43067</v>
      </c>
      <c r="Z99" s="32" t="s">
        <v>191</v>
      </c>
    </row>
    <row r="100" s="24" customFormat="true" ht="12.75" hidden="false" customHeight="false" outlineLevel="0" collapsed="false">
      <c r="A100" s="17" t="s">
        <v>67</v>
      </c>
      <c r="B100" s="17" t="s">
        <v>68</v>
      </c>
      <c r="C100" s="10" t="s">
        <v>111</v>
      </c>
      <c r="D100" s="17"/>
      <c r="E100" s="11" t="n">
        <v>42614</v>
      </c>
      <c r="F100" s="11" t="n">
        <v>42978</v>
      </c>
      <c r="G100" s="10" t="n">
        <v>3</v>
      </c>
      <c r="H100" s="10" t="n">
        <v>37</v>
      </c>
      <c r="I100" s="12" t="n">
        <v>42711</v>
      </c>
      <c r="J100" s="14" t="s">
        <v>71</v>
      </c>
      <c r="K100" s="15" t="s">
        <v>72</v>
      </c>
      <c r="L100" s="16" t="s">
        <v>73</v>
      </c>
      <c r="M100" s="17" t="s">
        <v>74</v>
      </c>
      <c r="N100" s="27" t="s">
        <v>218</v>
      </c>
      <c r="O100" s="19" t="s">
        <v>76</v>
      </c>
      <c r="S100" s="27" t="s">
        <v>218</v>
      </c>
      <c r="T100" s="20" t="s">
        <v>77</v>
      </c>
      <c r="U100" s="10" t="s">
        <v>138</v>
      </c>
      <c r="V100" s="12" t="n">
        <v>42711</v>
      </c>
      <c r="W100" s="17" t="s">
        <v>140</v>
      </c>
      <c r="X100" s="10" t="n">
        <v>2016</v>
      </c>
      <c r="Y100" s="21" t="n">
        <v>43067</v>
      </c>
      <c r="Z100" s="32" t="s">
        <v>191</v>
      </c>
    </row>
    <row r="101" s="24" customFormat="true" ht="12.75" hidden="false" customHeight="false" outlineLevel="0" collapsed="false">
      <c r="A101" s="17" t="s">
        <v>67</v>
      </c>
      <c r="B101" s="17" t="s">
        <v>68</v>
      </c>
      <c r="C101" s="10" t="s">
        <v>111</v>
      </c>
      <c r="D101" s="17"/>
      <c r="E101" s="11" t="n">
        <v>42614</v>
      </c>
      <c r="F101" s="11" t="n">
        <v>42978</v>
      </c>
      <c r="G101" s="10" t="n">
        <v>2</v>
      </c>
      <c r="H101" s="10" t="n">
        <v>36</v>
      </c>
      <c r="I101" s="12" t="n">
        <v>42711</v>
      </c>
      <c r="J101" s="14" t="s">
        <v>71</v>
      </c>
      <c r="K101" s="23" t="s">
        <v>219</v>
      </c>
      <c r="L101" s="16" t="s">
        <v>73</v>
      </c>
      <c r="M101" s="17" t="s">
        <v>74</v>
      </c>
      <c r="N101" s="27" t="s">
        <v>220</v>
      </c>
      <c r="O101" s="19" t="s">
        <v>76</v>
      </c>
      <c r="S101" s="27" t="s">
        <v>220</v>
      </c>
      <c r="T101" s="20" t="s">
        <v>77</v>
      </c>
      <c r="U101" s="10" t="s">
        <v>138</v>
      </c>
      <c r="V101" s="12" t="n">
        <v>42711</v>
      </c>
      <c r="W101" s="17" t="s">
        <v>140</v>
      </c>
      <c r="X101" s="10" t="n">
        <v>2016</v>
      </c>
      <c r="Y101" s="21" t="n">
        <v>43067</v>
      </c>
      <c r="Z101" s="32" t="s">
        <v>191</v>
      </c>
    </row>
    <row r="102" s="24" customFormat="true" ht="12.75" hidden="false" customHeight="false" outlineLevel="0" collapsed="false">
      <c r="A102" s="17" t="s">
        <v>67</v>
      </c>
      <c r="B102" s="17" t="s">
        <v>68</v>
      </c>
      <c r="C102" s="10" t="s">
        <v>111</v>
      </c>
      <c r="D102" s="17"/>
      <c r="E102" s="11" t="n">
        <v>42614</v>
      </c>
      <c r="F102" s="11" t="n">
        <v>42978</v>
      </c>
      <c r="G102" s="10" t="n">
        <v>1</v>
      </c>
      <c r="H102" s="10" t="n">
        <v>35</v>
      </c>
      <c r="I102" s="12" t="n">
        <v>42711</v>
      </c>
      <c r="J102" s="14" t="s">
        <v>71</v>
      </c>
      <c r="K102" s="23" t="s">
        <v>221</v>
      </c>
      <c r="L102" s="16" t="s">
        <v>73</v>
      </c>
      <c r="M102" s="17" t="s">
        <v>74</v>
      </c>
      <c r="N102" s="27" t="s">
        <v>222</v>
      </c>
      <c r="O102" s="19" t="s">
        <v>76</v>
      </c>
      <c r="S102" s="27" t="s">
        <v>222</v>
      </c>
      <c r="T102" s="20" t="s">
        <v>77</v>
      </c>
      <c r="U102" s="10" t="s">
        <v>138</v>
      </c>
      <c r="V102" s="12" t="n">
        <v>42711</v>
      </c>
      <c r="W102" s="17" t="s">
        <v>140</v>
      </c>
      <c r="X102" s="10" t="n">
        <v>2016</v>
      </c>
      <c r="Y102" s="21" t="n">
        <v>43067</v>
      </c>
      <c r="Z102" s="32" t="s">
        <v>191</v>
      </c>
    </row>
    <row r="103" s="24" customFormat="true" ht="12.75" hidden="false" customHeight="false" outlineLevel="0" collapsed="false">
      <c r="A103" s="17" t="s">
        <v>67</v>
      </c>
      <c r="B103" s="17" t="s">
        <v>68</v>
      </c>
      <c r="C103" s="10" t="s">
        <v>111</v>
      </c>
      <c r="D103" s="17"/>
      <c r="E103" s="11" t="n">
        <v>42614</v>
      </c>
      <c r="F103" s="11" t="n">
        <v>42978</v>
      </c>
      <c r="G103" s="10" t="n">
        <v>1</v>
      </c>
      <c r="H103" s="10" t="n">
        <v>34</v>
      </c>
      <c r="I103" s="12" t="n">
        <v>42710</v>
      </c>
      <c r="J103" s="14" t="s">
        <v>71</v>
      </c>
      <c r="K103" s="23" t="s">
        <v>223</v>
      </c>
      <c r="L103" s="16" t="s">
        <v>73</v>
      </c>
      <c r="M103" s="17" t="s">
        <v>74</v>
      </c>
      <c r="N103" s="27" t="s">
        <v>224</v>
      </c>
      <c r="O103" s="19" t="s">
        <v>76</v>
      </c>
      <c r="S103" s="27" t="s">
        <v>224</v>
      </c>
      <c r="T103" s="20" t="s">
        <v>77</v>
      </c>
      <c r="U103" s="10" t="s">
        <v>138</v>
      </c>
      <c r="V103" s="12" t="n">
        <v>42710</v>
      </c>
      <c r="W103" s="10" t="s">
        <v>140</v>
      </c>
      <c r="X103" s="10" t="n">
        <v>2016</v>
      </c>
      <c r="Y103" s="21" t="n">
        <v>43067</v>
      </c>
      <c r="Z103" s="32" t="s">
        <v>191</v>
      </c>
    </row>
    <row r="104" s="24" customFormat="true" ht="12.75" hidden="false" customHeight="false" outlineLevel="0" collapsed="false">
      <c r="A104" s="17" t="s">
        <v>67</v>
      </c>
      <c r="B104" s="17" t="s">
        <v>68</v>
      </c>
      <c r="C104" s="10" t="s">
        <v>111</v>
      </c>
      <c r="D104" s="17"/>
      <c r="E104" s="11" t="n">
        <v>42614</v>
      </c>
      <c r="F104" s="11" t="n">
        <v>42978</v>
      </c>
      <c r="G104" s="10" t="n">
        <v>2</v>
      </c>
      <c r="H104" s="10" t="n">
        <v>33</v>
      </c>
      <c r="I104" s="12" t="n">
        <v>42704</v>
      </c>
      <c r="J104" s="14" t="s">
        <v>71</v>
      </c>
      <c r="K104" s="23" t="s">
        <v>225</v>
      </c>
      <c r="L104" s="16" t="s">
        <v>73</v>
      </c>
      <c r="M104" s="17" t="s">
        <v>74</v>
      </c>
      <c r="N104" s="27" t="s">
        <v>226</v>
      </c>
      <c r="O104" s="19" t="s">
        <v>76</v>
      </c>
      <c r="S104" s="27" t="s">
        <v>226</v>
      </c>
      <c r="T104" s="20" t="s">
        <v>77</v>
      </c>
      <c r="U104" s="10" t="s">
        <v>138</v>
      </c>
      <c r="V104" s="12" t="n">
        <v>42704</v>
      </c>
      <c r="W104" s="17" t="s">
        <v>140</v>
      </c>
      <c r="X104" s="10" t="n">
        <v>2016</v>
      </c>
      <c r="Y104" s="21" t="n">
        <v>43067</v>
      </c>
      <c r="Z104" s="32" t="s">
        <v>191</v>
      </c>
    </row>
    <row r="105" s="24" customFormat="true" ht="12.75" hidden="false" customHeight="false" outlineLevel="0" collapsed="false">
      <c r="A105" s="17" t="s">
        <v>67</v>
      </c>
      <c r="B105" s="17" t="s">
        <v>68</v>
      </c>
      <c r="C105" s="10" t="s">
        <v>111</v>
      </c>
      <c r="D105" s="17"/>
      <c r="E105" s="11" t="n">
        <v>42614</v>
      </c>
      <c r="F105" s="11" t="n">
        <v>42978</v>
      </c>
      <c r="G105" s="10" t="n">
        <v>1</v>
      </c>
      <c r="H105" s="10" t="n">
        <v>32</v>
      </c>
      <c r="I105" s="12" t="n">
        <v>42704</v>
      </c>
      <c r="J105" s="14" t="s">
        <v>71</v>
      </c>
      <c r="K105" s="23" t="s">
        <v>227</v>
      </c>
      <c r="L105" s="16" t="s">
        <v>73</v>
      </c>
      <c r="M105" s="17" t="s">
        <v>74</v>
      </c>
      <c r="N105" s="27" t="s">
        <v>228</v>
      </c>
      <c r="O105" s="19" t="s">
        <v>76</v>
      </c>
      <c r="S105" s="27" t="s">
        <v>228</v>
      </c>
      <c r="T105" s="20" t="s">
        <v>77</v>
      </c>
      <c r="U105" s="10" t="s">
        <v>138</v>
      </c>
      <c r="V105" s="12" t="n">
        <v>42704</v>
      </c>
      <c r="W105" s="17" t="s">
        <v>140</v>
      </c>
      <c r="X105" s="10" t="n">
        <v>2016</v>
      </c>
      <c r="Y105" s="21" t="n">
        <v>43067</v>
      </c>
      <c r="Z105" s="32" t="s">
        <v>191</v>
      </c>
    </row>
    <row r="106" s="24" customFormat="true" ht="12.75" hidden="false" customHeight="false" outlineLevel="0" collapsed="false">
      <c r="A106" s="17" t="s">
        <v>67</v>
      </c>
      <c r="B106" s="17" t="s">
        <v>68</v>
      </c>
      <c r="C106" s="10" t="s">
        <v>111</v>
      </c>
      <c r="D106" s="17"/>
      <c r="E106" s="11" t="n">
        <v>42614</v>
      </c>
      <c r="F106" s="11" t="n">
        <v>42978</v>
      </c>
      <c r="G106" s="10" t="n">
        <v>2</v>
      </c>
      <c r="H106" s="10" t="n">
        <v>31</v>
      </c>
      <c r="I106" s="12" t="n">
        <v>42703</v>
      </c>
      <c r="J106" s="14" t="s">
        <v>71</v>
      </c>
      <c r="K106" s="15" t="s">
        <v>72</v>
      </c>
      <c r="L106" s="16" t="s">
        <v>73</v>
      </c>
      <c r="M106" s="17" t="s">
        <v>74</v>
      </c>
      <c r="N106" s="27" t="s">
        <v>229</v>
      </c>
      <c r="O106" s="19" t="s">
        <v>76</v>
      </c>
      <c r="S106" s="27" t="s">
        <v>229</v>
      </c>
      <c r="T106" s="20" t="s">
        <v>77</v>
      </c>
      <c r="U106" s="10" t="s">
        <v>138</v>
      </c>
      <c r="V106" s="12" t="n">
        <v>42703</v>
      </c>
      <c r="W106" s="17" t="s">
        <v>140</v>
      </c>
      <c r="X106" s="10" t="n">
        <v>2016</v>
      </c>
      <c r="Y106" s="21" t="n">
        <v>43067</v>
      </c>
      <c r="Z106" s="32" t="s">
        <v>191</v>
      </c>
    </row>
    <row r="107" s="24" customFormat="true" ht="12.75" hidden="false" customHeight="false" outlineLevel="0" collapsed="false">
      <c r="A107" s="17" t="s">
        <v>67</v>
      </c>
      <c r="B107" s="17" t="s">
        <v>68</v>
      </c>
      <c r="C107" s="10" t="s">
        <v>111</v>
      </c>
      <c r="D107" s="17"/>
      <c r="E107" s="11" t="n">
        <v>42614</v>
      </c>
      <c r="F107" s="11" t="n">
        <v>42978</v>
      </c>
      <c r="G107" s="10" t="n">
        <v>1</v>
      </c>
      <c r="H107" s="10" t="n">
        <v>30</v>
      </c>
      <c r="I107" s="12" t="n">
        <v>42703</v>
      </c>
      <c r="J107" s="14" t="s">
        <v>71</v>
      </c>
      <c r="K107" s="23" t="s">
        <v>230</v>
      </c>
      <c r="L107" s="16" t="s">
        <v>73</v>
      </c>
      <c r="M107" s="17" t="s">
        <v>74</v>
      </c>
      <c r="N107" s="27" t="s">
        <v>231</v>
      </c>
      <c r="O107" s="19" t="s">
        <v>76</v>
      </c>
      <c r="S107" s="27" t="s">
        <v>231</v>
      </c>
      <c r="T107" s="20" t="s">
        <v>77</v>
      </c>
      <c r="U107" s="10" t="s">
        <v>138</v>
      </c>
      <c r="V107" s="12" t="n">
        <v>42703</v>
      </c>
      <c r="W107" s="17" t="s">
        <v>140</v>
      </c>
      <c r="X107" s="10" t="n">
        <v>2016</v>
      </c>
      <c r="Y107" s="21" t="n">
        <v>43067</v>
      </c>
      <c r="Z107" s="32" t="s">
        <v>191</v>
      </c>
    </row>
    <row r="108" s="24" customFormat="true" ht="12.75" hidden="false" customHeight="false" outlineLevel="0" collapsed="false">
      <c r="A108" s="17" t="s">
        <v>67</v>
      </c>
      <c r="B108" s="17" t="s">
        <v>68</v>
      </c>
      <c r="C108" s="10" t="s">
        <v>111</v>
      </c>
      <c r="D108" s="17"/>
      <c r="E108" s="11" t="n">
        <v>42614</v>
      </c>
      <c r="F108" s="11" t="n">
        <v>42978</v>
      </c>
      <c r="G108" s="10" t="n">
        <v>1</v>
      </c>
      <c r="H108" s="10" t="n">
        <v>29</v>
      </c>
      <c r="I108" s="12" t="n">
        <v>42697</v>
      </c>
      <c r="J108" s="14" t="s">
        <v>71</v>
      </c>
      <c r="K108" s="23" t="s">
        <v>232</v>
      </c>
      <c r="L108" s="16" t="s">
        <v>73</v>
      </c>
      <c r="M108" s="17" t="s">
        <v>74</v>
      </c>
      <c r="N108" s="27" t="s">
        <v>233</v>
      </c>
      <c r="O108" s="19" t="s">
        <v>76</v>
      </c>
      <c r="S108" s="27" t="s">
        <v>233</v>
      </c>
      <c r="T108" s="20" t="s">
        <v>77</v>
      </c>
      <c r="U108" s="10" t="s">
        <v>138</v>
      </c>
      <c r="V108" s="12" t="n">
        <v>42697</v>
      </c>
      <c r="W108" s="17" t="s">
        <v>140</v>
      </c>
      <c r="X108" s="10" t="n">
        <v>2016</v>
      </c>
      <c r="Y108" s="21" t="n">
        <v>43067</v>
      </c>
      <c r="Z108" s="32" t="s">
        <v>191</v>
      </c>
    </row>
    <row r="109" s="24" customFormat="true" ht="12.75" hidden="false" customHeight="false" outlineLevel="0" collapsed="false">
      <c r="A109" s="17" t="s">
        <v>67</v>
      </c>
      <c r="B109" s="17" t="s">
        <v>68</v>
      </c>
      <c r="C109" s="10" t="s">
        <v>111</v>
      </c>
      <c r="D109" s="17"/>
      <c r="E109" s="11" t="n">
        <v>42614</v>
      </c>
      <c r="F109" s="11" t="n">
        <v>42978</v>
      </c>
      <c r="G109" s="10" t="n">
        <v>1</v>
      </c>
      <c r="H109" s="10" t="n">
        <v>28</v>
      </c>
      <c r="I109" s="12" t="n">
        <v>42690</v>
      </c>
      <c r="J109" s="14" t="s">
        <v>71</v>
      </c>
      <c r="K109" s="23" t="s">
        <v>234</v>
      </c>
      <c r="L109" s="16" t="s">
        <v>73</v>
      </c>
      <c r="M109" s="17" t="s">
        <v>74</v>
      </c>
      <c r="N109" s="27" t="s">
        <v>235</v>
      </c>
      <c r="O109" s="19" t="s">
        <v>76</v>
      </c>
      <c r="S109" s="27" t="s">
        <v>235</v>
      </c>
      <c r="T109" s="20" t="s">
        <v>77</v>
      </c>
      <c r="U109" s="10" t="s">
        <v>138</v>
      </c>
      <c r="V109" s="12" t="n">
        <v>42690</v>
      </c>
      <c r="W109" s="17" t="s">
        <v>140</v>
      </c>
      <c r="X109" s="10" t="n">
        <v>2016</v>
      </c>
      <c r="Y109" s="21" t="n">
        <v>43067</v>
      </c>
      <c r="Z109" s="32" t="s">
        <v>191</v>
      </c>
    </row>
    <row r="110" s="24" customFormat="true" ht="12.75" hidden="false" customHeight="false" outlineLevel="0" collapsed="false">
      <c r="A110" s="17" t="s">
        <v>67</v>
      </c>
      <c r="B110" s="17" t="s">
        <v>68</v>
      </c>
      <c r="C110" s="10" t="s">
        <v>111</v>
      </c>
      <c r="D110" s="17"/>
      <c r="E110" s="11" t="n">
        <v>42614</v>
      </c>
      <c r="F110" s="11" t="n">
        <v>42978</v>
      </c>
      <c r="G110" s="10" t="n">
        <v>1</v>
      </c>
      <c r="H110" s="10" t="n">
        <v>27</v>
      </c>
      <c r="I110" s="12" t="n">
        <v>42689</v>
      </c>
      <c r="J110" s="14" t="s">
        <v>71</v>
      </c>
      <c r="K110" s="23" t="s">
        <v>236</v>
      </c>
      <c r="L110" s="16" t="s">
        <v>73</v>
      </c>
      <c r="M110" s="17" t="s">
        <v>74</v>
      </c>
      <c r="N110" s="27" t="s">
        <v>237</v>
      </c>
      <c r="O110" s="19" t="s">
        <v>76</v>
      </c>
      <c r="S110" s="27" t="s">
        <v>237</v>
      </c>
      <c r="T110" s="20" t="s">
        <v>77</v>
      </c>
      <c r="U110" s="10" t="s">
        <v>138</v>
      </c>
      <c r="V110" s="12" t="n">
        <v>42689</v>
      </c>
      <c r="W110" s="17" t="s">
        <v>140</v>
      </c>
      <c r="X110" s="10" t="n">
        <v>2016</v>
      </c>
      <c r="Y110" s="21" t="n">
        <v>43067</v>
      </c>
      <c r="Z110" s="32" t="s">
        <v>191</v>
      </c>
    </row>
    <row r="111" s="24" customFormat="true" ht="12.75" hidden="false" customHeight="false" outlineLevel="0" collapsed="false">
      <c r="A111" s="17" t="s">
        <v>67</v>
      </c>
      <c r="B111" s="17" t="s">
        <v>68</v>
      </c>
      <c r="C111" s="10" t="s">
        <v>111</v>
      </c>
      <c r="D111" s="17"/>
      <c r="E111" s="11" t="n">
        <v>42614</v>
      </c>
      <c r="F111" s="11" t="n">
        <v>42978</v>
      </c>
      <c r="G111" s="10" t="n">
        <v>1</v>
      </c>
      <c r="H111" s="10" t="n">
        <v>26</v>
      </c>
      <c r="I111" s="12" t="n">
        <v>42683</v>
      </c>
      <c r="J111" s="14" t="s">
        <v>71</v>
      </c>
      <c r="K111" s="23" t="s">
        <v>238</v>
      </c>
      <c r="L111" s="16" t="s">
        <v>73</v>
      </c>
      <c r="M111" s="17" t="s">
        <v>74</v>
      </c>
      <c r="N111" s="27" t="s">
        <v>239</v>
      </c>
      <c r="O111" s="19" t="s">
        <v>76</v>
      </c>
      <c r="S111" s="27" t="s">
        <v>239</v>
      </c>
      <c r="T111" s="20" t="s">
        <v>77</v>
      </c>
      <c r="U111" s="10" t="s">
        <v>138</v>
      </c>
      <c r="V111" s="12" t="n">
        <v>42683</v>
      </c>
      <c r="W111" s="17" t="s">
        <v>140</v>
      </c>
      <c r="X111" s="10" t="n">
        <v>2016</v>
      </c>
      <c r="Y111" s="21" t="n">
        <v>43067</v>
      </c>
      <c r="Z111" s="32" t="s">
        <v>191</v>
      </c>
    </row>
    <row r="112" s="24" customFormat="true" ht="12.75" hidden="false" customHeight="false" outlineLevel="0" collapsed="false">
      <c r="A112" s="17" t="s">
        <v>67</v>
      </c>
      <c r="B112" s="17" t="s">
        <v>68</v>
      </c>
      <c r="C112" s="10" t="s">
        <v>111</v>
      </c>
      <c r="D112" s="17"/>
      <c r="E112" s="11" t="n">
        <v>42614</v>
      </c>
      <c r="F112" s="11" t="n">
        <v>42978</v>
      </c>
      <c r="G112" s="10" t="n">
        <v>1</v>
      </c>
      <c r="H112" s="10" t="n">
        <v>25</v>
      </c>
      <c r="I112" s="12" t="n">
        <v>42682</v>
      </c>
      <c r="J112" s="14" t="s">
        <v>71</v>
      </c>
      <c r="K112" s="23" t="s">
        <v>240</v>
      </c>
      <c r="L112" s="16" t="s">
        <v>73</v>
      </c>
      <c r="M112" s="17" t="s">
        <v>74</v>
      </c>
      <c r="N112" s="27" t="s">
        <v>241</v>
      </c>
      <c r="O112" s="19" t="s">
        <v>76</v>
      </c>
      <c r="S112" s="27" t="s">
        <v>241</v>
      </c>
      <c r="T112" s="20" t="s">
        <v>77</v>
      </c>
      <c r="U112" s="10" t="s">
        <v>138</v>
      </c>
      <c r="V112" s="12" t="n">
        <v>42682</v>
      </c>
      <c r="W112" s="17" t="s">
        <v>140</v>
      </c>
      <c r="X112" s="10" t="n">
        <v>2016</v>
      </c>
      <c r="Y112" s="21" t="n">
        <v>43067</v>
      </c>
      <c r="Z112" s="32" t="s">
        <v>191</v>
      </c>
    </row>
    <row r="113" s="24" customFormat="true" ht="12.75" hidden="false" customHeight="false" outlineLevel="0" collapsed="false">
      <c r="A113" s="17" t="s">
        <v>67</v>
      </c>
      <c r="B113" s="17" t="s">
        <v>68</v>
      </c>
      <c r="C113" s="10" t="s">
        <v>111</v>
      </c>
      <c r="D113" s="17"/>
      <c r="E113" s="11" t="n">
        <v>42614</v>
      </c>
      <c r="F113" s="11" t="n">
        <v>42978</v>
      </c>
      <c r="G113" s="10" t="n">
        <v>1</v>
      </c>
      <c r="H113" s="10" t="n">
        <v>24</v>
      </c>
      <c r="I113" s="12" t="n">
        <v>42678</v>
      </c>
      <c r="J113" s="14" t="s">
        <v>71</v>
      </c>
      <c r="K113" s="23" t="s">
        <v>242</v>
      </c>
      <c r="L113" s="16" t="s">
        <v>73</v>
      </c>
      <c r="M113" s="17" t="s">
        <v>74</v>
      </c>
      <c r="N113" s="27" t="s">
        <v>243</v>
      </c>
      <c r="O113" s="19" t="s">
        <v>76</v>
      </c>
      <c r="S113" s="27" t="s">
        <v>243</v>
      </c>
      <c r="T113" s="20" t="s">
        <v>77</v>
      </c>
      <c r="U113" s="10" t="s">
        <v>138</v>
      </c>
      <c r="V113" s="12" t="n">
        <v>42678</v>
      </c>
      <c r="W113" s="10" t="s">
        <v>140</v>
      </c>
      <c r="X113" s="10" t="n">
        <v>2016</v>
      </c>
      <c r="Y113" s="21" t="n">
        <v>43067</v>
      </c>
      <c r="Z113" s="32" t="s">
        <v>191</v>
      </c>
    </row>
    <row r="114" s="24" customFormat="true" ht="12.75" hidden="false" customHeight="false" outlineLevel="0" collapsed="false">
      <c r="A114" s="17" t="s">
        <v>67</v>
      </c>
      <c r="B114" s="17" t="s">
        <v>68</v>
      </c>
      <c r="C114" s="10" t="s">
        <v>111</v>
      </c>
      <c r="D114" s="17"/>
      <c r="E114" s="11" t="n">
        <v>42614</v>
      </c>
      <c r="F114" s="11" t="n">
        <v>42978</v>
      </c>
      <c r="G114" s="10" t="n">
        <v>1</v>
      </c>
      <c r="H114" s="10" t="n">
        <v>23</v>
      </c>
      <c r="I114" s="12" t="n">
        <v>42669</v>
      </c>
      <c r="J114" s="14" t="s">
        <v>71</v>
      </c>
      <c r="K114" s="23" t="s">
        <v>244</v>
      </c>
      <c r="L114" s="16" t="s">
        <v>73</v>
      </c>
      <c r="M114" s="17" t="s">
        <v>74</v>
      </c>
      <c r="N114" s="27" t="s">
        <v>245</v>
      </c>
      <c r="O114" s="19" t="s">
        <v>76</v>
      </c>
      <c r="S114" s="27" t="s">
        <v>245</v>
      </c>
      <c r="T114" s="20" t="s">
        <v>77</v>
      </c>
      <c r="U114" s="10" t="s">
        <v>138</v>
      </c>
      <c r="V114" s="12" t="n">
        <v>42669</v>
      </c>
      <c r="W114" s="17" t="s">
        <v>140</v>
      </c>
      <c r="X114" s="10" t="n">
        <v>2016</v>
      </c>
      <c r="Y114" s="21" t="n">
        <v>43067</v>
      </c>
      <c r="Z114" s="32" t="s">
        <v>191</v>
      </c>
    </row>
    <row r="115" s="24" customFormat="true" ht="12.75" hidden="false" customHeight="false" outlineLevel="0" collapsed="false">
      <c r="A115" s="17" t="s">
        <v>67</v>
      </c>
      <c r="B115" s="17" t="s">
        <v>68</v>
      </c>
      <c r="C115" s="10" t="s">
        <v>111</v>
      </c>
      <c r="D115" s="17"/>
      <c r="E115" s="11" t="n">
        <v>42614</v>
      </c>
      <c r="F115" s="11" t="n">
        <v>42978</v>
      </c>
      <c r="G115" s="10" t="n">
        <v>1</v>
      </c>
      <c r="H115" s="10" t="n">
        <v>22</v>
      </c>
      <c r="I115" s="12" t="n">
        <v>42668</v>
      </c>
      <c r="J115" s="14" t="s">
        <v>71</v>
      </c>
      <c r="K115" s="23" t="s">
        <v>246</v>
      </c>
      <c r="L115" s="16" t="s">
        <v>73</v>
      </c>
      <c r="M115" s="17" t="s">
        <v>74</v>
      </c>
      <c r="N115" s="27" t="s">
        <v>247</v>
      </c>
      <c r="O115" s="19" t="s">
        <v>76</v>
      </c>
      <c r="S115" s="27" t="s">
        <v>247</v>
      </c>
      <c r="T115" s="20" t="s">
        <v>77</v>
      </c>
      <c r="U115" s="10" t="s">
        <v>138</v>
      </c>
      <c r="V115" s="12" t="n">
        <v>42668</v>
      </c>
      <c r="W115" s="17" t="s">
        <v>140</v>
      </c>
      <c r="X115" s="10" t="n">
        <v>2016</v>
      </c>
      <c r="Y115" s="21" t="n">
        <v>43067</v>
      </c>
      <c r="Z115" s="32" t="s">
        <v>191</v>
      </c>
    </row>
    <row r="116" s="24" customFormat="true" ht="12.75" hidden="false" customHeight="false" outlineLevel="0" collapsed="false">
      <c r="A116" s="17" t="s">
        <v>67</v>
      </c>
      <c r="B116" s="17" t="s">
        <v>68</v>
      </c>
      <c r="C116" s="10" t="s">
        <v>111</v>
      </c>
      <c r="D116" s="17"/>
      <c r="E116" s="11" t="n">
        <v>42614</v>
      </c>
      <c r="F116" s="11" t="n">
        <v>42978</v>
      </c>
      <c r="G116" s="10" t="n">
        <v>1</v>
      </c>
      <c r="H116" s="10" t="n">
        <v>21</v>
      </c>
      <c r="I116" s="12" t="n">
        <v>42662</v>
      </c>
      <c r="J116" s="14" t="s">
        <v>71</v>
      </c>
      <c r="K116" s="23" t="s">
        <v>248</v>
      </c>
      <c r="L116" s="16" t="s">
        <v>73</v>
      </c>
      <c r="M116" s="17" t="s">
        <v>74</v>
      </c>
      <c r="N116" s="27" t="s">
        <v>249</v>
      </c>
      <c r="O116" s="19" t="s">
        <v>76</v>
      </c>
      <c r="S116" s="27" t="s">
        <v>249</v>
      </c>
      <c r="T116" s="20" t="s">
        <v>77</v>
      </c>
      <c r="U116" s="10" t="s">
        <v>138</v>
      </c>
      <c r="V116" s="12" t="n">
        <v>42662</v>
      </c>
      <c r="W116" s="17" t="s">
        <v>140</v>
      </c>
      <c r="X116" s="10" t="n">
        <v>2016</v>
      </c>
      <c r="Y116" s="21" t="n">
        <v>43067</v>
      </c>
      <c r="Z116" s="32" t="s">
        <v>191</v>
      </c>
    </row>
    <row r="117" s="24" customFormat="true" ht="12.75" hidden="false" customHeight="false" outlineLevel="0" collapsed="false">
      <c r="A117" s="17" t="s">
        <v>67</v>
      </c>
      <c r="B117" s="17" t="s">
        <v>68</v>
      </c>
      <c r="C117" s="10" t="s">
        <v>111</v>
      </c>
      <c r="D117" s="17"/>
      <c r="E117" s="11" t="n">
        <v>42614</v>
      </c>
      <c r="F117" s="11" t="n">
        <v>42978</v>
      </c>
      <c r="G117" s="10" t="n">
        <v>1</v>
      </c>
      <c r="H117" s="10" t="n">
        <v>20</v>
      </c>
      <c r="I117" s="12" t="n">
        <v>42661</v>
      </c>
      <c r="J117" s="14" t="s">
        <v>71</v>
      </c>
      <c r="K117" s="23" t="s">
        <v>250</v>
      </c>
      <c r="L117" s="16" t="s">
        <v>73</v>
      </c>
      <c r="M117" s="17" t="s">
        <v>74</v>
      </c>
      <c r="N117" s="27" t="s">
        <v>251</v>
      </c>
      <c r="O117" s="19" t="s">
        <v>76</v>
      </c>
      <c r="S117" s="27" t="s">
        <v>251</v>
      </c>
      <c r="T117" s="20" t="s">
        <v>77</v>
      </c>
      <c r="U117" s="10" t="s">
        <v>138</v>
      </c>
      <c r="V117" s="12" t="n">
        <v>42661</v>
      </c>
      <c r="W117" s="17" t="s">
        <v>140</v>
      </c>
      <c r="X117" s="10" t="n">
        <v>2016</v>
      </c>
      <c r="Y117" s="21" t="n">
        <v>43067</v>
      </c>
      <c r="Z117" s="32" t="s">
        <v>191</v>
      </c>
    </row>
    <row r="118" s="24" customFormat="true" ht="12.75" hidden="false" customHeight="false" outlineLevel="0" collapsed="false">
      <c r="A118" s="17" t="s">
        <v>67</v>
      </c>
      <c r="B118" s="17" t="s">
        <v>68</v>
      </c>
      <c r="C118" s="10" t="s">
        <v>111</v>
      </c>
      <c r="D118" s="17"/>
      <c r="E118" s="11" t="n">
        <v>42614</v>
      </c>
      <c r="F118" s="11" t="n">
        <v>42978</v>
      </c>
      <c r="G118" s="10" t="n">
        <v>1</v>
      </c>
      <c r="H118" s="10" t="n">
        <v>19</v>
      </c>
      <c r="I118" s="12" t="n">
        <v>42654</v>
      </c>
      <c r="J118" s="14" t="s">
        <v>71</v>
      </c>
      <c r="K118" s="23" t="s">
        <v>252</v>
      </c>
      <c r="L118" s="16" t="s">
        <v>73</v>
      </c>
      <c r="M118" s="17" t="s">
        <v>74</v>
      </c>
      <c r="N118" s="27" t="s">
        <v>253</v>
      </c>
      <c r="O118" s="19" t="s">
        <v>76</v>
      </c>
      <c r="S118" s="27" t="s">
        <v>253</v>
      </c>
      <c r="T118" s="20" t="s">
        <v>77</v>
      </c>
      <c r="U118" s="10" t="s">
        <v>138</v>
      </c>
      <c r="V118" s="12" t="n">
        <v>42654</v>
      </c>
      <c r="W118" s="17" t="s">
        <v>140</v>
      </c>
      <c r="X118" s="10" t="n">
        <v>2016</v>
      </c>
      <c r="Y118" s="21" t="n">
        <v>43067</v>
      </c>
      <c r="Z118" s="32" t="s">
        <v>191</v>
      </c>
    </row>
    <row r="119" s="24" customFormat="true" ht="12.75" hidden="false" customHeight="false" outlineLevel="0" collapsed="false">
      <c r="A119" s="17" t="s">
        <v>67</v>
      </c>
      <c r="B119" s="17" t="s">
        <v>68</v>
      </c>
      <c r="C119" s="10" t="s">
        <v>111</v>
      </c>
      <c r="D119" s="17"/>
      <c r="E119" s="11" t="n">
        <v>42614</v>
      </c>
      <c r="F119" s="11" t="n">
        <v>42978</v>
      </c>
      <c r="G119" s="10" t="n">
        <v>2</v>
      </c>
      <c r="H119" s="10" t="n">
        <v>18</v>
      </c>
      <c r="I119" s="12" t="n">
        <v>42648</v>
      </c>
      <c r="J119" s="14" t="s">
        <v>71</v>
      </c>
      <c r="K119" s="15" t="s">
        <v>72</v>
      </c>
      <c r="L119" s="16" t="s">
        <v>73</v>
      </c>
      <c r="M119" s="17" t="s">
        <v>74</v>
      </c>
      <c r="N119" s="27" t="s">
        <v>254</v>
      </c>
      <c r="O119" s="19" t="s">
        <v>76</v>
      </c>
      <c r="S119" s="27" t="s">
        <v>254</v>
      </c>
      <c r="T119" s="20" t="s">
        <v>77</v>
      </c>
      <c r="U119" s="10" t="s">
        <v>138</v>
      </c>
      <c r="V119" s="12" t="n">
        <v>42648</v>
      </c>
      <c r="W119" s="17" t="s">
        <v>140</v>
      </c>
      <c r="X119" s="10" t="n">
        <v>2016</v>
      </c>
      <c r="Y119" s="21" t="n">
        <v>43067</v>
      </c>
      <c r="Z119" s="32" t="s">
        <v>191</v>
      </c>
    </row>
    <row r="120" s="24" customFormat="true" ht="12.75" hidden="false" customHeight="false" outlineLevel="0" collapsed="false">
      <c r="A120" s="17" t="s">
        <v>67</v>
      </c>
      <c r="B120" s="17" t="s">
        <v>68</v>
      </c>
      <c r="C120" s="10" t="s">
        <v>111</v>
      </c>
      <c r="D120" s="17"/>
      <c r="E120" s="11" t="n">
        <v>42614</v>
      </c>
      <c r="F120" s="11" t="n">
        <v>42978</v>
      </c>
      <c r="G120" s="10" t="n">
        <v>1</v>
      </c>
      <c r="H120" s="10" t="n">
        <v>17</v>
      </c>
      <c r="I120" s="12" t="n">
        <v>42648</v>
      </c>
      <c r="J120" s="14" t="s">
        <v>71</v>
      </c>
      <c r="K120" s="15" t="s">
        <v>72</v>
      </c>
      <c r="L120" s="16" t="s">
        <v>73</v>
      </c>
      <c r="M120" s="17" t="s">
        <v>74</v>
      </c>
      <c r="N120" s="27" t="s">
        <v>255</v>
      </c>
      <c r="O120" s="19" t="s">
        <v>76</v>
      </c>
      <c r="S120" s="27" t="s">
        <v>255</v>
      </c>
      <c r="T120" s="20" t="s">
        <v>77</v>
      </c>
      <c r="U120" s="10" t="s">
        <v>138</v>
      </c>
      <c r="V120" s="12" t="n">
        <v>42648</v>
      </c>
      <c r="W120" s="17" t="s">
        <v>140</v>
      </c>
      <c r="X120" s="10" t="n">
        <v>2016</v>
      </c>
      <c r="Y120" s="21" t="n">
        <v>43067</v>
      </c>
      <c r="Z120" s="32" t="s">
        <v>191</v>
      </c>
    </row>
    <row r="121" s="24" customFormat="true" ht="12.75" hidden="false" customHeight="false" outlineLevel="0" collapsed="false">
      <c r="A121" s="22" t="s">
        <v>67</v>
      </c>
      <c r="B121" s="22" t="s">
        <v>68</v>
      </c>
      <c r="C121" s="22" t="s">
        <v>111</v>
      </c>
      <c r="D121" s="22"/>
      <c r="E121" s="11" t="n">
        <v>42614</v>
      </c>
      <c r="F121" s="11" t="n">
        <v>42978</v>
      </c>
      <c r="G121" s="22" t="n">
        <v>2</v>
      </c>
      <c r="H121" s="10" t="n">
        <v>16</v>
      </c>
      <c r="I121" s="12" t="n">
        <v>42647</v>
      </c>
      <c r="J121" s="14" t="s">
        <v>71</v>
      </c>
      <c r="K121" s="15" t="s">
        <v>72</v>
      </c>
      <c r="L121" s="16" t="s">
        <v>73</v>
      </c>
      <c r="M121" s="17" t="s">
        <v>74</v>
      </c>
      <c r="N121" s="27" t="s">
        <v>256</v>
      </c>
      <c r="O121" s="19" t="s">
        <v>76</v>
      </c>
      <c r="S121" s="27" t="s">
        <v>256</v>
      </c>
      <c r="T121" s="20" t="s">
        <v>77</v>
      </c>
      <c r="U121" s="10" t="s">
        <v>138</v>
      </c>
      <c r="V121" s="12" t="n">
        <v>42647</v>
      </c>
      <c r="W121" s="17" t="s">
        <v>140</v>
      </c>
      <c r="X121" s="10" t="n">
        <v>2016</v>
      </c>
      <c r="Y121" s="21" t="n">
        <v>43067</v>
      </c>
      <c r="Z121" s="32" t="s">
        <v>191</v>
      </c>
    </row>
    <row r="122" s="24" customFormat="true" ht="12.75" hidden="false" customHeight="false" outlineLevel="0" collapsed="false">
      <c r="A122" s="17" t="s">
        <v>67</v>
      </c>
      <c r="B122" s="17" t="s">
        <v>68</v>
      </c>
      <c r="C122" s="10" t="s">
        <v>111</v>
      </c>
      <c r="D122" s="17"/>
      <c r="E122" s="11" t="n">
        <v>42614</v>
      </c>
      <c r="F122" s="11" t="n">
        <v>42978</v>
      </c>
      <c r="G122" s="10" t="n">
        <v>1</v>
      </c>
      <c r="H122" s="10" t="n">
        <v>15</v>
      </c>
      <c r="I122" s="12" t="n">
        <v>42647</v>
      </c>
      <c r="J122" s="14" t="s">
        <v>71</v>
      </c>
      <c r="K122" s="23" t="s">
        <v>257</v>
      </c>
      <c r="L122" s="16" t="s">
        <v>73</v>
      </c>
      <c r="M122" s="17" t="s">
        <v>74</v>
      </c>
      <c r="N122" s="27" t="s">
        <v>258</v>
      </c>
      <c r="O122" s="19" t="s">
        <v>76</v>
      </c>
      <c r="S122" s="27" t="s">
        <v>258</v>
      </c>
      <c r="T122" s="20" t="s">
        <v>77</v>
      </c>
      <c r="U122" s="10" t="s">
        <v>138</v>
      </c>
      <c r="V122" s="12" t="n">
        <v>42647</v>
      </c>
      <c r="W122" s="17" t="s">
        <v>140</v>
      </c>
      <c r="X122" s="10" t="n">
        <v>2016</v>
      </c>
      <c r="Y122" s="21" t="n">
        <v>43067</v>
      </c>
      <c r="Z122" s="32" t="s">
        <v>191</v>
      </c>
    </row>
    <row r="123" s="24" customFormat="true" ht="12.75" hidden="false" customHeight="false" outlineLevel="0" collapsed="false">
      <c r="A123" s="17" t="s">
        <v>67</v>
      </c>
      <c r="B123" s="17" t="s">
        <v>68</v>
      </c>
      <c r="C123" s="10" t="s">
        <v>111</v>
      </c>
      <c r="D123" s="17"/>
      <c r="E123" s="11" t="n">
        <v>42614</v>
      </c>
      <c r="F123" s="11" t="n">
        <v>42978</v>
      </c>
      <c r="G123" s="10" t="n">
        <v>1</v>
      </c>
      <c r="H123" s="10" t="n">
        <v>14</v>
      </c>
      <c r="I123" s="12" t="n">
        <v>42642</v>
      </c>
      <c r="J123" s="14" t="s">
        <v>71</v>
      </c>
      <c r="K123" s="23" t="s">
        <v>259</v>
      </c>
      <c r="L123" s="16" t="s">
        <v>73</v>
      </c>
      <c r="M123" s="17" t="s">
        <v>74</v>
      </c>
      <c r="N123" s="27" t="s">
        <v>260</v>
      </c>
      <c r="O123" s="19" t="s">
        <v>76</v>
      </c>
      <c r="S123" s="27" t="s">
        <v>260</v>
      </c>
      <c r="T123" s="20" t="s">
        <v>77</v>
      </c>
      <c r="U123" s="10" t="s">
        <v>138</v>
      </c>
      <c r="V123" s="12" t="n">
        <v>42642</v>
      </c>
      <c r="W123" s="10" t="s">
        <v>140</v>
      </c>
      <c r="X123" s="10" t="n">
        <v>2016</v>
      </c>
      <c r="Y123" s="21" t="n">
        <v>43067</v>
      </c>
      <c r="Z123" s="32" t="s">
        <v>191</v>
      </c>
    </row>
    <row r="124" s="24" customFormat="true" ht="12.75" hidden="false" customHeight="false" outlineLevel="0" collapsed="false">
      <c r="A124" s="17" t="s">
        <v>67</v>
      </c>
      <c r="B124" s="17" t="s">
        <v>68</v>
      </c>
      <c r="C124" s="10" t="s">
        <v>111</v>
      </c>
      <c r="D124" s="17"/>
      <c r="E124" s="11" t="n">
        <v>42614</v>
      </c>
      <c r="F124" s="11" t="n">
        <v>42978</v>
      </c>
      <c r="G124" s="10" t="n">
        <v>1</v>
      </c>
      <c r="H124" s="10" t="n">
        <v>13</v>
      </c>
      <c r="I124" s="12" t="n">
        <v>42640</v>
      </c>
      <c r="J124" s="14" t="s">
        <v>71</v>
      </c>
      <c r="K124" s="23" t="s">
        <v>261</v>
      </c>
      <c r="L124" s="16" t="s">
        <v>73</v>
      </c>
      <c r="M124" s="17" t="s">
        <v>74</v>
      </c>
      <c r="N124" s="27" t="s">
        <v>262</v>
      </c>
      <c r="O124" s="19" t="s">
        <v>76</v>
      </c>
      <c r="S124" s="27" t="s">
        <v>262</v>
      </c>
      <c r="T124" s="20" t="s">
        <v>77</v>
      </c>
      <c r="U124" s="10" t="s">
        <v>138</v>
      </c>
      <c r="V124" s="12" t="n">
        <v>42640</v>
      </c>
      <c r="W124" s="17" t="s">
        <v>140</v>
      </c>
      <c r="X124" s="10" t="n">
        <v>2016</v>
      </c>
      <c r="Y124" s="21" t="n">
        <v>43067</v>
      </c>
      <c r="Z124" s="32" t="s">
        <v>191</v>
      </c>
    </row>
    <row r="125" s="24" customFormat="true" ht="12.75" hidden="false" customHeight="false" outlineLevel="0" collapsed="false">
      <c r="A125" s="17" t="s">
        <v>67</v>
      </c>
      <c r="B125" s="17" t="s">
        <v>68</v>
      </c>
      <c r="C125" s="10" t="s">
        <v>111</v>
      </c>
      <c r="D125" s="17"/>
      <c r="E125" s="11" t="n">
        <v>42614</v>
      </c>
      <c r="F125" s="11" t="n">
        <v>42978</v>
      </c>
      <c r="G125" s="10" t="n">
        <v>2</v>
      </c>
      <c r="H125" s="10" t="n">
        <v>12</v>
      </c>
      <c r="I125" s="12" t="n">
        <v>42634</v>
      </c>
      <c r="J125" s="14" t="s">
        <v>71</v>
      </c>
      <c r="K125" s="15" t="s">
        <v>72</v>
      </c>
      <c r="L125" s="16" t="s">
        <v>73</v>
      </c>
      <c r="M125" s="17" t="s">
        <v>74</v>
      </c>
      <c r="N125" s="27" t="s">
        <v>263</v>
      </c>
      <c r="O125" s="19" t="s">
        <v>76</v>
      </c>
      <c r="S125" s="27" t="s">
        <v>263</v>
      </c>
      <c r="T125" s="20" t="s">
        <v>77</v>
      </c>
      <c r="U125" s="10" t="s">
        <v>138</v>
      </c>
      <c r="V125" s="12" t="n">
        <v>42634</v>
      </c>
      <c r="W125" s="17" t="s">
        <v>140</v>
      </c>
      <c r="X125" s="10" t="n">
        <v>2016</v>
      </c>
      <c r="Y125" s="21" t="n">
        <v>43067</v>
      </c>
      <c r="Z125" s="32" t="s">
        <v>191</v>
      </c>
    </row>
    <row r="126" s="24" customFormat="true" ht="12.75" hidden="false" customHeight="false" outlineLevel="0" collapsed="false">
      <c r="A126" s="17" t="s">
        <v>67</v>
      </c>
      <c r="B126" s="17" t="s">
        <v>68</v>
      </c>
      <c r="C126" s="10" t="s">
        <v>111</v>
      </c>
      <c r="D126" s="17"/>
      <c r="E126" s="11" t="n">
        <v>42614</v>
      </c>
      <c r="F126" s="11" t="n">
        <v>42978</v>
      </c>
      <c r="G126" s="10" t="n">
        <v>1</v>
      </c>
      <c r="H126" s="10" t="n">
        <v>11</v>
      </c>
      <c r="I126" s="12" t="n">
        <v>42634</v>
      </c>
      <c r="J126" s="14" t="s">
        <v>71</v>
      </c>
      <c r="K126" s="23" t="s">
        <v>264</v>
      </c>
      <c r="L126" s="16" t="s">
        <v>73</v>
      </c>
      <c r="M126" s="17" t="s">
        <v>74</v>
      </c>
      <c r="N126" s="27" t="s">
        <v>265</v>
      </c>
      <c r="O126" s="19" t="s">
        <v>76</v>
      </c>
      <c r="S126" s="27" t="s">
        <v>265</v>
      </c>
      <c r="T126" s="20" t="s">
        <v>77</v>
      </c>
      <c r="U126" s="10" t="s">
        <v>138</v>
      </c>
      <c r="V126" s="12" t="n">
        <v>42634</v>
      </c>
      <c r="W126" s="17" t="s">
        <v>140</v>
      </c>
      <c r="X126" s="10" t="n">
        <v>2016</v>
      </c>
      <c r="Y126" s="21" t="n">
        <v>43067</v>
      </c>
      <c r="Z126" s="32" t="s">
        <v>191</v>
      </c>
    </row>
    <row r="127" s="24" customFormat="true" ht="12.75" hidden="false" customHeight="false" outlineLevel="0" collapsed="false">
      <c r="A127" s="17" t="s">
        <v>67</v>
      </c>
      <c r="B127" s="17" t="s">
        <v>68</v>
      </c>
      <c r="C127" s="10" t="s">
        <v>111</v>
      </c>
      <c r="D127" s="17"/>
      <c r="E127" s="11" t="n">
        <v>42614</v>
      </c>
      <c r="F127" s="11" t="n">
        <v>42978</v>
      </c>
      <c r="G127" s="10" t="n">
        <v>1</v>
      </c>
      <c r="H127" s="10" t="n">
        <v>10</v>
      </c>
      <c r="I127" s="12" t="n">
        <v>42632</v>
      </c>
      <c r="J127" s="14" t="s">
        <v>71</v>
      </c>
      <c r="K127" s="15" t="s">
        <v>72</v>
      </c>
      <c r="L127" s="16" t="s">
        <v>73</v>
      </c>
      <c r="M127" s="17" t="s">
        <v>74</v>
      </c>
      <c r="N127" s="27" t="s">
        <v>266</v>
      </c>
      <c r="O127" s="19" t="s">
        <v>76</v>
      </c>
      <c r="S127" s="27" t="s">
        <v>266</v>
      </c>
      <c r="T127" s="20" t="s">
        <v>77</v>
      </c>
      <c r="U127" s="10" t="s">
        <v>138</v>
      </c>
      <c r="V127" s="12" t="n">
        <v>42632</v>
      </c>
      <c r="W127" s="17" t="s">
        <v>140</v>
      </c>
      <c r="X127" s="10" t="n">
        <v>2016</v>
      </c>
      <c r="Y127" s="21" t="n">
        <v>43067</v>
      </c>
      <c r="Z127" s="32" t="s">
        <v>191</v>
      </c>
    </row>
    <row r="128" s="24" customFormat="true" ht="12.75" hidden="false" customHeight="false" outlineLevel="0" collapsed="false">
      <c r="A128" s="17" t="s">
        <v>67</v>
      </c>
      <c r="B128" s="17" t="s">
        <v>68</v>
      </c>
      <c r="C128" s="10" t="s">
        <v>111</v>
      </c>
      <c r="D128" s="17"/>
      <c r="E128" s="11" t="n">
        <v>42614</v>
      </c>
      <c r="F128" s="11" t="n">
        <v>42978</v>
      </c>
      <c r="G128" s="10" t="n">
        <v>1</v>
      </c>
      <c r="H128" s="10" t="n">
        <v>9</v>
      </c>
      <c r="I128" s="12" t="n">
        <v>42629</v>
      </c>
      <c r="J128" s="14" t="s">
        <v>71</v>
      </c>
      <c r="K128" s="15" t="s">
        <v>72</v>
      </c>
      <c r="L128" s="16" t="s">
        <v>73</v>
      </c>
      <c r="M128" s="17" t="s">
        <v>74</v>
      </c>
      <c r="N128" s="27" t="s">
        <v>267</v>
      </c>
      <c r="O128" s="19" t="s">
        <v>76</v>
      </c>
      <c r="S128" s="27" t="s">
        <v>267</v>
      </c>
      <c r="T128" s="20" t="s">
        <v>77</v>
      </c>
      <c r="U128" s="10" t="s">
        <v>138</v>
      </c>
      <c r="V128" s="12" t="n">
        <v>42629</v>
      </c>
      <c r="W128" s="17" t="s">
        <v>140</v>
      </c>
      <c r="X128" s="10" t="n">
        <v>2016</v>
      </c>
      <c r="Y128" s="21" t="n">
        <v>43067</v>
      </c>
      <c r="Z128" s="32" t="s">
        <v>191</v>
      </c>
    </row>
    <row r="129" s="24" customFormat="true" ht="12.75" hidden="false" customHeight="false" outlineLevel="0" collapsed="false">
      <c r="A129" s="17" t="s">
        <v>67</v>
      </c>
      <c r="B129" s="17" t="s">
        <v>68</v>
      </c>
      <c r="C129" s="10" t="s">
        <v>111</v>
      </c>
      <c r="D129" s="17"/>
      <c r="E129" s="11" t="n">
        <v>42614</v>
      </c>
      <c r="F129" s="11" t="n">
        <v>42978</v>
      </c>
      <c r="G129" s="10" t="n">
        <v>3</v>
      </c>
      <c r="H129" s="10" t="n">
        <v>8</v>
      </c>
      <c r="I129" s="12" t="n">
        <v>42628</v>
      </c>
      <c r="J129" s="14" t="s">
        <v>71</v>
      </c>
      <c r="K129" s="15" t="s">
        <v>72</v>
      </c>
      <c r="L129" s="16" t="s">
        <v>73</v>
      </c>
      <c r="M129" s="17" t="s">
        <v>74</v>
      </c>
      <c r="N129" s="27" t="s">
        <v>268</v>
      </c>
      <c r="O129" s="19" t="s">
        <v>76</v>
      </c>
      <c r="S129" s="27" t="s">
        <v>268</v>
      </c>
      <c r="T129" s="20" t="s">
        <v>77</v>
      </c>
      <c r="U129" s="10" t="s">
        <v>138</v>
      </c>
      <c r="V129" s="12" t="n">
        <v>42628</v>
      </c>
      <c r="W129" s="17" t="s">
        <v>140</v>
      </c>
      <c r="X129" s="10" t="n">
        <v>2016</v>
      </c>
      <c r="Y129" s="21" t="n">
        <v>43067</v>
      </c>
      <c r="Z129" s="32" t="s">
        <v>191</v>
      </c>
    </row>
    <row r="130" s="24" customFormat="true" ht="12.75" hidden="false" customHeight="false" outlineLevel="0" collapsed="false">
      <c r="A130" s="17" t="s">
        <v>67</v>
      </c>
      <c r="B130" s="17" t="s">
        <v>68</v>
      </c>
      <c r="C130" s="10" t="s">
        <v>111</v>
      </c>
      <c r="D130" s="17"/>
      <c r="E130" s="11" t="n">
        <v>42614</v>
      </c>
      <c r="F130" s="11" t="n">
        <v>42978</v>
      </c>
      <c r="G130" s="10" t="n">
        <v>2</v>
      </c>
      <c r="H130" s="10" t="n">
        <v>7</v>
      </c>
      <c r="I130" s="12" t="n">
        <v>42628</v>
      </c>
      <c r="J130" s="14" t="s">
        <v>71</v>
      </c>
      <c r="K130" s="15" t="s">
        <v>72</v>
      </c>
      <c r="L130" s="16" t="s">
        <v>73</v>
      </c>
      <c r="M130" s="17" t="s">
        <v>74</v>
      </c>
      <c r="N130" s="27" t="s">
        <v>269</v>
      </c>
      <c r="O130" s="19" t="s">
        <v>76</v>
      </c>
      <c r="S130" s="27" t="s">
        <v>269</v>
      </c>
      <c r="T130" s="20" t="s">
        <v>77</v>
      </c>
      <c r="U130" s="10" t="s">
        <v>138</v>
      </c>
      <c r="V130" s="12" t="n">
        <v>42628</v>
      </c>
      <c r="W130" s="17" t="s">
        <v>140</v>
      </c>
      <c r="X130" s="10" t="n">
        <v>2016</v>
      </c>
      <c r="Y130" s="21" t="n">
        <v>43067</v>
      </c>
      <c r="Z130" s="32" t="s">
        <v>191</v>
      </c>
    </row>
    <row r="131" s="24" customFormat="true" ht="12.75" hidden="false" customHeight="false" outlineLevel="0" collapsed="false">
      <c r="A131" s="22" t="s">
        <v>67</v>
      </c>
      <c r="B131" s="22" t="s">
        <v>68</v>
      </c>
      <c r="C131" s="22" t="s">
        <v>111</v>
      </c>
      <c r="D131" s="17"/>
      <c r="E131" s="11" t="n">
        <v>42614</v>
      </c>
      <c r="F131" s="11" t="n">
        <v>42978</v>
      </c>
      <c r="G131" s="22" t="n">
        <v>1</v>
      </c>
      <c r="H131" s="10" t="n">
        <v>6</v>
      </c>
      <c r="I131" s="12" t="n">
        <v>42628</v>
      </c>
      <c r="J131" s="14" t="s">
        <v>71</v>
      </c>
      <c r="K131" s="15" t="s">
        <v>72</v>
      </c>
      <c r="L131" s="16" t="s">
        <v>73</v>
      </c>
      <c r="M131" s="17" t="s">
        <v>74</v>
      </c>
      <c r="N131" s="27" t="s">
        <v>270</v>
      </c>
      <c r="O131" s="19" t="s">
        <v>76</v>
      </c>
      <c r="S131" s="27" t="s">
        <v>270</v>
      </c>
      <c r="T131" s="20" t="s">
        <v>77</v>
      </c>
      <c r="U131" s="10" t="s">
        <v>138</v>
      </c>
      <c r="V131" s="12" t="n">
        <v>42628</v>
      </c>
      <c r="W131" s="17" t="s">
        <v>140</v>
      </c>
      <c r="X131" s="10" t="n">
        <v>2016</v>
      </c>
      <c r="Y131" s="21" t="n">
        <v>43067</v>
      </c>
      <c r="Z131" s="32" t="s">
        <v>191</v>
      </c>
    </row>
    <row r="132" s="24" customFormat="true" ht="12.75" hidden="false" customHeight="false" outlineLevel="0" collapsed="false">
      <c r="A132" s="17" t="s">
        <v>67</v>
      </c>
      <c r="B132" s="17" t="s">
        <v>68</v>
      </c>
      <c r="C132" s="10" t="s">
        <v>111</v>
      </c>
      <c r="D132" s="17"/>
      <c r="E132" s="11" t="n">
        <v>42614</v>
      </c>
      <c r="F132" s="11" t="n">
        <v>42978</v>
      </c>
      <c r="G132" s="10" t="n">
        <v>1</v>
      </c>
      <c r="H132" s="10" t="n">
        <v>5</v>
      </c>
      <c r="I132" s="12" t="n">
        <v>42627</v>
      </c>
      <c r="J132" s="14" t="s">
        <v>71</v>
      </c>
      <c r="K132" s="23" t="s">
        <v>271</v>
      </c>
      <c r="L132" s="16" t="s">
        <v>73</v>
      </c>
      <c r="M132" s="17" t="s">
        <v>74</v>
      </c>
      <c r="N132" s="27" t="s">
        <v>272</v>
      </c>
      <c r="O132" s="19" t="s">
        <v>76</v>
      </c>
      <c r="S132" s="27" t="s">
        <v>272</v>
      </c>
      <c r="T132" s="20" t="s">
        <v>77</v>
      </c>
      <c r="U132" s="10" t="s">
        <v>138</v>
      </c>
      <c r="V132" s="12" t="n">
        <v>42627</v>
      </c>
      <c r="W132" s="17" t="s">
        <v>140</v>
      </c>
      <c r="X132" s="10" t="n">
        <v>2016</v>
      </c>
      <c r="Y132" s="21" t="n">
        <v>43067</v>
      </c>
      <c r="Z132" s="32" t="s">
        <v>191</v>
      </c>
    </row>
    <row r="133" s="24" customFormat="true" ht="12.75" hidden="false" customHeight="false" outlineLevel="0" collapsed="false">
      <c r="A133" s="17" t="s">
        <v>67</v>
      </c>
      <c r="B133" s="17" t="s">
        <v>68</v>
      </c>
      <c r="C133" s="10" t="s">
        <v>111</v>
      </c>
      <c r="D133" s="17"/>
      <c r="E133" s="11" t="n">
        <v>42614</v>
      </c>
      <c r="F133" s="11" t="n">
        <v>42978</v>
      </c>
      <c r="G133" s="10" t="n">
        <v>3</v>
      </c>
      <c r="H133" s="10" t="n">
        <v>4</v>
      </c>
      <c r="I133" s="12" t="n">
        <v>42619</v>
      </c>
      <c r="J133" s="14" t="s">
        <v>71</v>
      </c>
      <c r="K133" s="15" t="s">
        <v>72</v>
      </c>
      <c r="L133" s="16" t="s">
        <v>73</v>
      </c>
      <c r="M133" s="17" t="s">
        <v>74</v>
      </c>
      <c r="N133" s="27" t="s">
        <v>273</v>
      </c>
      <c r="O133" s="19" t="s">
        <v>76</v>
      </c>
      <c r="S133" s="27" t="s">
        <v>273</v>
      </c>
      <c r="T133" s="20" t="s">
        <v>77</v>
      </c>
      <c r="U133" s="10" t="s">
        <v>138</v>
      </c>
      <c r="V133" s="12" t="n">
        <v>42619</v>
      </c>
      <c r="W133" s="22" t="s">
        <v>140</v>
      </c>
      <c r="X133" s="10" t="n">
        <v>2016</v>
      </c>
      <c r="Y133" s="21" t="n">
        <v>43067</v>
      </c>
      <c r="Z133" s="32" t="s">
        <v>191</v>
      </c>
    </row>
    <row r="134" s="24" customFormat="true" ht="12.75" hidden="false" customHeight="false" outlineLevel="0" collapsed="false">
      <c r="A134" s="17" t="s">
        <v>67</v>
      </c>
      <c r="B134" s="17" t="s">
        <v>68</v>
      </c>
      <c r="C134" s="10" t="s">
        <v>111</v>
      </c>
      <c r="D134" s="17"/>
      <c r="E134" s="11" t="n">
        <v>42614</v>
      </c>
      <c r="F134" s="11" t="n">
        <v>42978</v>
      </c>
      <c r="G134" s="10" t="n">
        <v>2</v>
      </c>
      <c r="H134" s="10" t="n">
        <v>3</v>
      </c>
      <c r="I134" s="12" t="n">
        <v>42619</v>
      </c>
      <c r="J134" s="14" t="s">
        <v>71</v>
      </c>
      <c r="K134" s="15" t="s">
        <v>72</v>
      </c>
      <c r="L134" s="16" t="s">
        <v>73</v>
      </c>
      <c r="M134" s="17" t="s">
        <v>74</v>
      </c>
      <c r="N134" s="27" t="s">
        <v>274</v>
      </c>
      <c r="O134" s="19" t="s">
        <v>76</v>
      </c>
      <c r="S134" s="27" t="s">
        <v>274</v>
      </c>
      <c r="T134" s="20" t="s">
        <v>77</v>
      </c>
      <c r="U134" s="10" t="s">
        <v>138</v>
      </c>
      <c r="V134" s="12" t="n">
        <v>42619</v>
      </c>
      <c r="W134" s="22" t="s">
        <v>140</v>
      </c>
      <c r="X134" s="10" t="n">
        <v>2016</v>
      </c>
      <c r="Y134" s="21" t="n">
        <v>43067</v>
      </c>
      <c r="Z134" s="32" t="s">
        <v>191</v>
      </c>
    </row>
    <row r="135" s="24" customFormat="true" ht="12.75" hidden="false" customHeight="false" outlineLevel="0" collapsed="false">
      <c r="A135" s="17" t="s">
        <v>67</v>
      </c>
      <c r="B135" s="17" t="s">
        <v>68</v>
      </c>
      <c r="C135" s="10" t="s">
        <v>111</v>
      </c>
      <c r="D135" s="17"/>
      <c r="E135" s="11" t="n">
        <v>42614</v>
      </c>
      <c r="F135" s="11" t="n">
        <v>42978</v>
      </c>
      <c r="G135" s="10" t="n">
        <v>1</v>
      </c>
      <c r="H135" s="10" t="n">
        <v>2</v>
      </c>
      <c r="I135" s="12" t="n">
        <v>42619</v>
      </c>
      <c r="J135" s="14" t="s">
        <v>71</v>
      </c>
      <c r="K135" s="23" t="s">
        <v>275</v>
      </c>
      <c r="L135" s="16" t="s">
        <v>73</v>
      </c>
      <c r="M135" s="17" t="s">
        <v>74</v>
      </c>
      <c r="N135" s="27" t="s">
        <v>276</v>
      </c>
      <c r="O135" s="19" t="s">
        <v>76</v>
      </c>
      <c r="S135" s="27" t="s">
        <v>276</v>
      </c>
      <c r="T135" s="20" t="s">
        <v>77</v>
      </c>
      <c r="U135" s="10" t="s">
        <v>138</v>
      </c>
      <c r="V135" s="12" t="n">
        <v>42619</v>
      </c>
      <c r="W135" s="22" t="s">
        <v>140</v>
      </c>
      <c r="X135" s="10" t="n">
        <v>2016</v>
      </c>
      <c r="Y135" s="21" t="n">
        <v>43067</v>
      </c>
      <c r="Z135" s="32" t="s">
        <v>191</v>
      </c>
    </row>
    <row r="136" s="24" customFormat="true" ht="12.75" hidden="false" customHeight="false" outlineLevel="0" collapsed="false">
      <c r="A136" s="22" t="s">
        <v>67</v>
      </c>
      <c r="B136" s="22" t="s">
        <v>68</v>
      </c>
      <c r="C136" s="22" t="s">
        <v>111</v>
      </c>
      <c r="D136" s="33"/>
      <c r="E136" s="11" t="n">
        <v>42614</v>
      </c>
      <c r="F136" s="11" t="n">
        <v>42978</v>
      </c>
      <c r="G136" s="22" t="n">
        <v>1</v>
      </c>
      <c r="H136" s="10" t="n">
        <v>1</v>
      </c>
      <c r="I136" s="12" t="n">
        <v>42614</v>
      </c>
      <c r="J136" s="14" t="s">
        <v>71</v>
      </c>
      <c r="K136" s="15" t="s">
        <v>72</v>
      </c>
      <c r="L136" s="16" t="s">
        <v>73</v>
      </c>
      <c r="M136" s="17" t="s">
        <v>74</v>
      </c>
      <c r="N136" s="27" t="s">
        <v>277</v>
      </c>
      <c r="O136" s="19" t="s">
        <v>76</v>
      </c>
      <c r="S136" s="27" t="s">
        <v>277</v>
      </c>
      <c r="T136" s="20" t="s">
        <v>77</v>
      </c>
      <c r="U136" s="10" t="s">
        <v>138</v>
      </c>
      <c r="V136" s="12" t="n">
        <v>42614</v>
      </c>
      <c r="W136" s="22" t="s">
        <v>140</v>
      </c>
      <c r="X136" s="10" t="n">
        <v>2016</v>
      </c>
      <c r="Y136" s="21" t="n">
        <v>43067</v>
      </c>
      <c r="Z136" s="32" t="s">
        <v>191</v>
      </c>
    </row>
    <row r="137" s="24" customFormat="true" ht="12.75" hidden="false" customHeight="false" outlineLevel="0" collapsed="false">
      <c r="A137" s="10" t="s">
        <v>278</v>
      </c>
      <c r="B137" s="10" t="s">
        <v>279</v>
      </c>
      <c r="C137" s="22" t="s">
        <v>280</v>
      </c>
      <c r="D137" s="33"/>
      <c r="E137" s="12" t="n">
        <v>42248</v>
      </c>
      <c r="F137" s="12" t="n">
        <v>42613</v>
      </c>
      <c r="G137" s="10" t="n">
        <v>1</v>
      </c>
      <c r="H137" s="10" t="n">
        <v>352</v>
      </c>
      <c r="I137" s="12" t="n">
        <v>42613</v>
      </c>
      <c r="J137" s="14" t="s">
        <v>71</v>
      </c>
      <c r="K137" s="15" t="s">
        <v>72</v>
      </c>
      <c r="L137" s="16" t="s">
        <v>73</v>
      </c>
      <c r="M137" s="17" t="s">
        <v>74</v>
      </c>
      <c r="N137" s="27"/>
      <c r="O137" s="19" t="s">
        <v>76</v>
      </c>
      <c r="S137" s="27"/>
      <c r="T137" s="20" t="s">
        <v>77</v>
      </c>
      <c r="U137" s="10" t="s">
        <v>138</v>
      </c>
      <c r="V137" s="12" t="n">
        <v>42613</v>
      </c>
      <c r="W137" s="22" t="s">
        <v>140</v>
      </c>
      <c r="X137" s="10" t="n">
        <v>2016</v>
      </c>
      <c r="Y137" s="21" t="n">
        <v>43067</v>
      </c>
      <c r="Z137" s="32" t="s">
        <v>281</v>
      </c>
    </row>
    <row r="138" s="24" customFormat="true" ht="12.75" hidden="false" customHeight="false" outlineLevel="0" collapsed="false">
      <c r="A138" s="10" t="s">
        <v>278</v>
      </c>
      <c r="B138" s="10" t="s">
        <v>279</v>
      </c>
      <c r="C138" s="22" t="s">
        <v>280</v>
      </c>
      <c r="D138" s="10"/>
      <c r="E138" s="12" t="n">
        <v>42248</v>
      </c>
      <c r="F138" s="12" t="n">
        <v>42613</v>
      </c>
      <c r="G138" s="10" t="n">
        <v>3</v>
      </c>
      <c r="H138" s="10" t="n">
        <v>351</v>
      </c>
      <c r="I138" s="12" t="n">
        <v>42607</v>
      </c>
      <c r="J138" s="14" t="s">
        <v>71</v>
      </c>
      <c r="K138" s="23" t="s">
        <v>282</v>
      </c>
      <c r="L138" s="16" t="s">
        <v>73</v>
      </c>
      <c r="M138" s="17" t="s">
        <v>74</v>
      </c>
      <c r="N138" s="27" t="s">
        <v>283</v>
      </c>
      <c r="O138" s="19" t="s">
        <v>76</v>
      </c>
      <c r="S138" s="27" t="s">
        <v>283</v>
      </c>
      <c r="T138" s="20" t="s">
        <v>77</v>
      </c>
      <c r="U138" s="10" t="s">
        <v>138</v>
      </c>
      <c r="V138" s="12" t="n">
        <v>42607</v>
      </c>
      <c r="W138" s="22" t="s">
        <v>140</v>
      </c>
      <c r="X138" s="10" t="n">
        <v>2016</v>
      </c>
      <c r="Y138" s="21" t="n">
        <v>43067</v>
      </c>
      <c r="Z138" s="32" t="s">
        <v>191</v>
      </c>
    </row>
    <row r="139" s="24" customFormat="true" ht="12.75" hidden="false" customHeight="false" outlineLevel="0" collapsed="false">
      <c r="A139" s="10" t="s">
        <v>278</v>
      </c>
      <c r="B139" s="10" t="s">
        <v>279</v>
      </c>
      <c r="C139" s="22" t="s">
        <v>280</v>
      </c>
      <c r="D139" s="10"/>
      <c r="E139" s="12" t="n">
        <v>42248</v>
      </c>
      <c r="F139" s="12" t="n">
        <v>42613</v>
      </c>
      <c r="G139" s="10" t="n">
        <v>2</v>
      </c>
      <c r="H139" s="10" t="n">
        <v>350</v>
      </c>
      <c r="I139" s="12" t="n">
        <v>42607</v>
      </c>
      <c r="J139" s="14" t="s">
        <v>71</v>
      </c>
      <c r="K139" s="23" t="s">
        <v>284</v>
      </c>
      <c r="L139" s="16" t="s">
        <v>73</v>
      </c>
      <c r="M139" s="17" t="s">
        <v>74</v>
      </c>
      <c r="N139" s="27" t="s">
        <v>285</v>
      </c>
      <c r="O139" s="19" t="s">
        <v>76</v>
      </c>
      <c r="S139" s="27" t="s">
        <v>285</v>
      </c>
      <c r="T139" s="20" t="s">
        <v>77</v>
      </c>
      <c r="U139" s="10" t="s">
        <v>138</v>
      </c>
      <c r="V139" s="12" t="n">
        <v>42607</v>
      </c>
      <c r="W139" s="22" t="s">
        <v>140</v>
      </c>
      <c r="X139" s="10" t="n">
        <v>2016</v>
      </c>
      <c r="Y139" s="21" t="n">
        <v>43067</v>
      </c>
      <c r="Z139" s="32" t="s">
        <v>191</v>
      </c>
    </row>
    <row r="140" s="24" customFormat="true" ht="12.75" hidden="false" customHeight="false" outlineLevel="0" collapsed="false">
      <c r="A140" s="10" t="s">
        <v>278</v>
      </c>
      <c r="B140" s="10" t="s">
        <v>279</v>
      </c>
      <c r="C140" s="22" t="s">
        <v>280</v>
      </c>
      <c r="D140" s="10"/>
      <c r="E140" s="12" t="n">
        <v>42248</v>
      </c>
      <c r="F140" s="12" t="n">
        <v>42613</v>
      </c>
      <c r="G140" s="10" t="n">
        <v>1</v>
      </c>
      <c r="H140" s="10" t="n">
        <v>349</v>
      </c>
      <c r="I140" s="12" t="n">
        <v>42607</v>
      </c>
      <c r="J140" s="14" t="s">
        <v>71</v>
      </c>
      <c r="K140" s="15" t="s">
        <v>72</v>
      </c>
      <c r="L140" s="16" t="s">
        <v>73</v>
      </c>
      <c r="M140" s="17" t="s">
        <v>74</v>
      </c>
      <c r="N140" s="27" t="s">
        <v>286</v>
      </c>
      <c r="O140" s="19" t="s">
        <v>76</v>
      </c>
      <c r="S140" s="27" t="s">
        <v>286</v>
      </c>
      <c r="T140" s="20" t="s">
        <v>77</v>
      </c>
      <c r="U140" s="10" t="s">
        <v>138</v>
      </c>
      <c r="V140" s="12" t="n">
        <v>42607</v>
      </c>
      <c r="W140" s="17" t="s">
        <v>140</v>
      </c>
      <c r="X140" s="10" t="n">
        <v>2016</v>
      </c>
      <c r="Y140" s="21" t="n">
        <v>43067</v>
      </c>
      <c r="Z140" s="32" t="s">
        <v>191</v>
      </c>
    </row>
    <row r="141" s="24" customFormat="true" ht="12.75" hidden="false" customHeight="false" outlineLevel="0" collapsed="false">
      <c r="A141" s="10" t="s">
        <v>278</v>
      </c>
      <c r="B141" s="10" t="s">
        <v>279</v>
      </c>
      <c r="C141" s="9" t="s">
        <v>280</v>
      </c>
      <c r="D141" s="10"/>
      <c r="E141" s="12" t="n">
        <v>42248</v>
      </c>
      <c r="F141" s="12" t="n">
        <v>42613</v>
      </c>
      <c r="G141" s="10" t="n">
        <v>2</v>
      </c>
      <c r="H141" s="10" t="n">
        <v>348</v>
      </c>
      <c r="I141" s="12" t="n">
        <v>42606</v>
      </c>
      <c r="J141" s="14" t="s">
        <v>71</v>
      </c>
      <c r="K141" s="23" t="s">
        <v>287</v>
      </c>
      <c r="L141" s="16" t="s">
        <v>73</v>
      </c>
      <c r="M141" s="17" t="s">
        <v>74</v>
      </c>
      <c r="N141" s="27" t="s">
        <v>288</v>
      </c>
      <c r="O141" s="19" t="s">
        <v>76</v>
      </c>
      <c r="S141" s="27" t="s">
        <v>288</v>
      </c>
      <c r="T141" s="20" t="s">
        <v>77</v>
      </c>
      <c r="U141" s="10" t="s">
        <v>138</v>
      </c>
      <c r="V141" s="12" t="n">
        <v>42606</v>
      </c>
      <c r="W141" s="17" t="s">
        <v>140</v>
      </c>
      <c r="X141" s="10" t="n">
        <v>2016</v>
      </c>
      <c r="Y141" s="21" t="n">
        <v>43067</v>
      </c>
      <c r="Z141" s="32" t="s">
        <v>191</v>
      </c>
    </row>
    <row r="142" s="24" customFormat="true" ht="12.75" hidden="false" customHeight="false" outlineLevel="0" collapsed="false">
      <c r="A142" s="10" t="s">
        <v>278</v>
      </c>
      <c r="B142" s="10" t="s">
        <v>279</v>
      </c>
      <c r="C142" s="9" t="s">
        <v>280</v>
      </c>
      <c r="D142" s="10"/>
      <c r="E142" s="12" t="n">
        <v>42248</v>
      </c>
      <c r="F142" s="12" t="n">
        <v>42613</v>
      </c>
      <c r="G142" s="10" t="n">
        <v>1</v>
      </c>
      <c r="H142" s="10" t="n">
        <v>347</v>
      </c>
      <c r="I142" s="12" t="n">
        <v>42606</v>
      </c>
      <c r="J142" s="14" t="s">
        <v>71</v>
      </c>
      <c r="K142" s="15" t="s">
        <v>72</v>
      </c>
      <c r="L142" s="16" t="s">
        <v>73</v>
      </c>
      <c r="M142" s="17" t="s">
        <v>74</v>
      </c>
      <c r="N142" s="27" t="s">
        <v>289</v>
      </c>
      <c r="O142" s="19" t="s">
        <v>76</v>
      </c>
      <c r="S142" s="27" t="s">
        <v>289</v>
      </c>
      <c r="T142" s="20" t="s">
        <v>77</v>
      </c>
      <c r="U142" s="10" t="s">
        <v>138</v>
      </c>
      <c r="V142" s="12" t="n">
        <v>42606</v>
      </c>
      <c r="W142" s="17" t="s">
        <v>140</v>
      </c>
      <c r="X142" s="10" t="n">
        <v>2016</v>
      </c>
      <c r="Y142" s="21" t="n">
        <v>43067</v>
      </c>
      <c r="Z142" s="32" t="s">
        <v>191</v>
      </c>
    </row>
    <row r="143" s="24" customFormat="true" ht="12.75" hidden="false" customHeight="false" outlineLevel="0" collapsed="false">
      <c r="A143" s="10" t="s">
        <v>278</v>
      </c>
      <c r="B143" s="10" t="s">
        <v>279</v>
      </c>
      <c r="C143" s="9" t="s">
        <v>280</v>
      </c>
      <c r="D143" s="10"/>
      <c r="E143" s="12" t="n">
        <v>42248</v>
      </c>
      <c r="F143" s="12" t="n">
        <v>42613</v>
      </c>
      <c r="G143" s="10" t="n">
        <v>2</v>
      </c>
      <c r="H143" s="10" t="n">
        <v>346</v>
      </c>
      <c r="I143" s="12" t="n">
        <v>42600</v>
      </c>
      <c r="J143" s="14" t="s">
        <v>71</v>
      </c>
      <c r="K143" s="23" t="s">
        <v>290</v>
      </c>
      <c r="L143" s="16" t="s">
        <v>73</v>
      </c>
      <c r="M143" s="17" t="s">
        <v>74</v>
      </c>
      <c r="N143" s="27" t="s">
        <v>291</v>
      </c>
      <c r="O143" s="19" t="s">
        <v>76</v>
      </c>
      <c r="S143" s="27" t="s">
        <v>291</v>
      </c>
      <c r="T143" s="20" t="s">
        <v>77</v>
      </c>
      <c r="U143" s="10" t="s">
        <v>138</v>
      </c>
      <c r="V143" s="12" t="n">
        <v>42600</v>
      </c>
      <c r="W143" s="17" t="s">
        <v>140</v>
      </c>
      <c r="X143" s="10" t="n">
        <v>2016</v>
      </c>
      <c r="Y143" s="21" t="n">
        <v>43067</v>
      </c>
      <c r="Z143" s="32" t="s">
        <v>191</v>
      </c>
    </row>
    <row r="144" s="24" customFormat="true" ht="12.75" hidden="false" customHeight="false" outlineLevel="0" collapsed="false">
      <c r="A144" s="10" t="s">
        <v>278</v>
      </c>
      <c r="B144" s="10" t="s">
        <v>279</v>
      </c>
      <c r="C144" s="9" t="s">
        <v>280</v>
      </c>
      <c r="D144" s="10"/>
      <c r="E144" s="12" t="n">
        <v>42248</v>
      </c>
      <c r="F144" s="12" t="n">
        <v>42613</v>
      </c>
      <c r="G144" s="10" t="n">
        <v>1</v>
      </c>
      <c r="H144" s="10" t="n">
        <v>345</v>
      </c>
      <c r="I144" s="12" t="n">
        <v>42600</v>
      </c>
      <c r="J144" s="14" t="s">
        <v>71</v>
      </c>
      <c r="K144" s="15" t="s">
        <v>72</v>
      </c>
      <c r="L144" s="16" t="s">
        <v>73</v>
      </c>
      <c r="M144" s="17" t="s">
        <v>74</v>
      </c>
      <c r="N144" s="27" t="s">
        <v>292</v>
      </c>
      <c r="O144" s="19" t="s">
        <v>76</v>
      </c>
      <c r="S144" s="27" t="s">
        <v>292</v>
      </c>
      <c r="T144" s="20" t="s">
        <v>77</v>
      </c>
      <c r="U144" s="10" t="s">
        <v>138</v>
      </c>
      <c r="V144" s="12" t="n">
        <v>42600</v>
      </c>
      <c r="W144" s="17" t="s">
        <v>140</v>
      </c>
      <c r="X144" s="10" t="n">
        <v>2016</v>
      </c>
      <c r="Y144" s="21" t="n">
        <v>43067</v>
      </c>
      <c r="Z144" s="32" t="s">
        <v>191</v>
      </c>
    </row>
    <row r="145" s="24" customFormat="true" ht="12.75" hidden="false" customHeight="false" outlineLevel="0" collapsed="false">
      <c r="A145" s="10" t="s">
        <v>278</v>
      </c>
      <c r="B145" s="10" t="s">
        <v>279</v>
      </c>
      <c r="C145" s="9" t="s">
        <v>280</v>
      </c>
      <c r="D145" s="10"/>
      <c r="E145" s="12" t="n">
        <v>42248</v>
      </c>
      <c r="F145" s="12" t="n">
        <v>42613</v>
      </c>
      <c r="G145" s="10" t="n">
        <v>2</v>
      </c>
      <c r="H145" s="10" t="n">
        <v>344</v>
      </c>
      <c r="I145" s="12" t="n">
        <v>42599</v>
      </c>
      <c r="J145" s="14" t="s">
        <v>71</v>
      </c>
      <c r="K145" s="23" t="s">
        <v>293</v>
      </c>
      <c r="L145" s="16" t="s">
        <v>73</v>
      </c>
      <c r="M145" s="17" t="s">
        <v>74</v>
      </c>
      <c r="N145" s="27" t="s">
        <v>294</v>
      </c>
      <c r="O145" s="19" t="s">
        <v>76</v>
      </c>
      <c r="S145" s="27" t="s">
        <v>294</v>
      </c>
      <c r="T145" s="20" t="s">
        <v>77</v>
      </c>
      <c r="U145" s="10" t="s">
        <v>138</v>
      </c>
      <c r="V145" s="12" t="n">
        <v>42599</v>
      </c>
      <c r="W145" s="17" t="s">
        <v>140</v>
      </c>
      <c r="X145" s="10" t="n">
        <v>2016</v>
      </c>
      <c r="Y145" s="21" t="n">
        <v>43067</v>
      </c>
      <c r="Z145" s="32" t="s">
        <v>191</v>
      </c>
    </row>
    <row r="146" s="24" customFormat="true" ht="12.75" hidden="false" customHeight="false" outlineLevel="0" collapsed="false">
      <c r="A146" s="10" t="s">
        <v>278</v>
      </c>
      <c r="B146" s="10" t="s">
        <v>279</v>
      </c>
      <c r="C146" s="10" t="s">
        <v>280</v>
      </c>
      <c r="D146" s="10"/>
      <c r="E146" s="12" t="n">
        <v>42248</v>
      </c>
      <c r="F146" s="12" t="n">
        <v>42613</v>
      </c>
      <c r="G146" s="10" t="n">
        <v>1</v>
      </c>
      <c r="H146" s="10" t="n">
        <v>343</v>
      </c>
      <c r="I146" s="12" t="n">
        <v>42599</v>
      </c>
      <c r="J146" s="14" t="s">
        <v>71</v>
      </c>
      <c r="K146" s="15" t="s">
        <v>72</v>
      </c>
      <c r="L146" s="16" t="s">
        <v>73</v>
      </c>
      <c r="M146" s="17" t="s">
        <v>74</v>
      </c>
      <c r="N146" s="27" t="s">
        <v>295</v>
      </c>
      <c r="O146" s="19" t="s">
        <v>76</v>
      </c>
      <c r="S146" s="27" t="s">
        <v>295</v>
      </c>
      <c r="T146" s="20" t="s">
        <v>77</v>
      </c>
      <c r="U146" s="10" t="s">
        <v>138</v>
      </c>
      <c r="V146" s="12" t="n">
        <v>42599</v>
      </c>
      <c r="W146" s="17" t="s">
        <v>140</v>
      </c>
      <c r="X146" s="10" t="n">
        <v>2016</v>
      </c>
      <c r="Y146" s="21" t="n">
        <v>43067</v>
      </c>
      <c r="Z146" s="32" t="s">
        <v>191</v>
      </c>
    </row>
    <row r="147" s="24" customFormat="true" ht="12.75" hidden="false" customHeight="false" outlineLevel="0" collapsed="false">
      <c r="A147" s="10" t="s">
        <v>278</v>
      </c>
      <c r="B147" s="10" t="s">
        <v>279</v>
      </c>
      <c r="C147" s="10" t="s">
        <v>280</v>
      </c>
      <c r="D147" s="10"/>
      <c r="E147" s="12" t="n">
        <v>42248</v>
      </c>
      <c r="F147" s="12" t="n">
        <v>42613</v>
      </c>
      <c r="G147" s="10" t="n">
        <v>2</v>
      </c>
      <c r="H147" s="10" t="n">
        <v>342</v>
      </c>
      <c r="I147" s="12" t="n">
        <v>42592</v>
      </c>
      <c r="J147" s="14" t="s">
        <v>71</v>
      </c>
      <c r="K147" s="23" t="s">
        <v>296</v>
      </c>
      <c r="L147" s="16" t="s">
        <v>73</v>
      </c>
      <c r="M147" s="17" t="s">
        <v>74</v>
      </c>
      <c r="N147" s="27" t="s">
        <v>297</v>
      </c>
      <c r="O147" s="19" t="s">
        <v>76</v>
      </c>
      <c r="S147" s="27" t="s">
        <v>297</v>
      </c>
      <c r="T147" s="20" t="s">
        <v>77</v>
      </c>
      <c r="U147" s="10" t="s">
        <v>138</v>
      </c>
      <c r="V147" s="12" t="n">
        <v>42592</v>
      </c>
      <c r="W147" s="17" t="s">
        <v>140</v>
      </c>
      <c r="X147" s="10" t="n">
        <v>2016</v>
      </c>
      <c r="Y147" s="21" t="n">
        <v>43067</v>
      </c>
      <c r="Z147" s="32" t="s">
        <v>191</v>
      </c>
    </row>
    <row r="148" s="24" customFormat="true" ht="12.75" hidden="false" customHeight="false" outlineLevel="0" collapsed="false">
      <c r="A148" s="10" t="s">
        <v>278</v>
      </c>
      <c r="B148" s="10" t="s">
        <v>279</v>
      </c>
      <c r="C148" s="10" t="s">
        <v>280</v>
      </c>
      <c r="D148" s="10"/>
      <c r="E148" s="12" t="n">
        <v>42248</v>
      </c>
      <c r="F148" s="12" t="n">
        <v>42613</v>
      </c>
      <c r="G148" s="10" t="n">
        <v>1</v>
      </c>
      <c r="H148" s="10" t="n">
        <v>341</v>
      </c>
      <c r="I148" s="12" t="n">
        <v>42592</v>
      </c>
      <c r="J148" s="14" t="s">
        <v>71</v>
      </c>
      <c r="K148" s="23" t="s">
        <v>298</v>
      </c>
      <c r="L148" s="16" t="s">
        <v>73</v>
      </c>
      <c r="M148" s="17" t="s">
        <v>74</v>
      </c>
      <c r="N148" s="27" t="s">
        <v>299</v>
      </c>
      <c r="O148" s="19" t="s">
        <v>76</v>
      </c>
      <c r="S148" s="27" t="s">
        <v>299</v>
      </c>
      <c r="T148" s="20" t="s">
        <v>77</v>
      </c>
      <c r="U148" s="10" t="s">
        <v>138</v>
      </c>
      <c r="V148" s="12" t="n">
        <v>42592</v>
      </c>
      <c r="W148" s="17" t="s">
        <v>140</v>
      </c>
      <c r="X148" s="10" t="n">
        <v>2016</v>
      </c>
      <c r="Y148" s="21" t="n">
        <v>43067</v>
      </c>
      <c r="Z148" s="32" t="s">
        <v>191</v>
      </c>
    </row>
    <row r="149" s="24" customFormat="true" ht="12.75" hidden="false" customHeight="false" outlineLevel="0" collapsed="false">
      <c r="A149" s="10" t="s">
        <v>278</v>
      </c>
      <c r="B149" s="10" t="s">
        <v>279</v>
      </c>
      <c r="C149" s="10" t="s">
        <v>280</v>
      </c>
      <c r="D149" s="10"/>
      <c r="E149" s="12" t="n">
        <v>42248</v>
      </c>
      <c r="F149" s="12" t="n">
        <v>42613</v>
      </c>
      <c r="G149" s="10" t="n">
        <v>2</v>
      </c>
      <c r="H149" s="10" t="n">
        <v>340</v>
      </c>
      <c r="I149" s="12" t="n">
        <v>42591</v>
      </c>
      <c r="J149" s="14" t="s">
        <v>71</v>
      </c>
      <c r="K149" s="15" t="s">
        <v>72</v>
      </c>
      <c r="L149" s="16" t="s">
        <v>73</v>
      </c>
      <c r="M149" s="17" t="s">
        <v>74</v>
      </c>
      <c r="N149" s="27" t="s">
        <v>300</v>
      </c>
      <c r="O149" s="19" t="s">
        <v>76</v>
      </c>
      <c r="S149" s="27" t="s">
        <v>300</v>
      </c>
      <c r="T149" s="20" t="s">
        <v>77</v>
      </c>
      <c r="U149" s="10" t="s">
        <v>138</v>
      </c>
      <c r="V149" s="12" t="n">
        <v>42591</v>
      </c>
      <c r="W149" s="17" t="s">
        <v>140</v>
      </c>
      <c r="X149" s="10" t="n">
        <v>2016</v>
      </c>
      <c r="Y149" s="21" t="n">
        <v>43067</v>
      </c>
      <c r="Z149" s="32" t="s">
        <v>191</v>
      </c>
    </row>
    <row r="150" s="24" customFormat="true" ht="12.75" hidden="false" customHeight="false" outlineLevel="0" collapsed="false">
      <c r="A150" s="10" t="s">
        <v>278</v>
      </c>
      <c r="B150" s="10" t="s">
        <v>279</v>
      </c>
      <c r="C150" s="10" t="s">
        <v>280</v>
      </c>
      <c r="D150" s="10"/>
      <c r="E150" s="12" t="n">
        <v>42248</v>
      </c>
      <c r="F150" s="12" t="n">
        <v>42613</v>
      </c>
      <c r="G150" s="10" t="n">
        <v>1</v>
      </c>
      <c r="H150" s="10" t="n">
        <v>339</v>
      </c>
      <c r="I150" s="12" t="n">
        <v>42591</v>
      </c>
      <c r="J150" s="14" t="s">
        <v>71</v>
      </c>
      <c r="K150" s="15" t="s">
        <v>72</v>
      </c>
      <c r="L150" s="16" t="s">
        <v>73</v>
      </c>
      <c r="M150" s="17" t="s">
        <v>74</v>
      </c>
      <c r="N150" s="27" t="s">
        <v>301</v>
      </c>
      <c r="O150" s="19" t="s">
        <v>76</v>
      </c>
      <c r="S150" s="27" t="s">
        <v>301</v>
      </c>
      <c r="T150" s="20" t="s">
        <v>77</v>
      </c>
      <c r="U150" s="10" t="s">
        <v>138</v>
      </c>
      <c r="V150" s="12" t="n">
        <v>42591</v>
      </c>
      <c r="W150" s="10" t="s">
        <v>140</v>
      </c>
      <c r="X150" s="10" t="n">
        <v>2016</v>
      </c>
      <c r="Y150" s="21" t="n">
        <v>43067</v>
      </c>
      <c r="Z150" s="32" t="s">
        <v>191</v>
      </c>
    </row>
    <row r="151" s="24" customFormat="true" ht="12.75" hidden="false" customHeight="false" outlineLevel="0" collapsed="false">
      <c r="A151" s="10" t="s">
        <v>278</v>
      </c>
      <c r="B151" s="10" t="s">
        <v>279</v>
      </c>
      <c r="C151" s="10" t="s">
        <v>280</v>
      </c>
      <c r="D151" s="10"/>
      <c r="E151" s="12" t="n">
        <v>42248</v>
      </c>
      <c r="F151" s="12" t="n">
        <v>42613</v>
      </c>
      <c r="G151" s="10" t="n">
        <v>2</v>
      </c>
      <c r="H151" s="10" t="n">
        <v>338</v>
      </c>
      <c r="I151" s="12" t="n">
        <v>42586</v>
      </c>
      <c r="J151" s="14" t="s">
        <v>71</v>
      </c>
      <c r="K151" s="23" t="s">
        <v>302</v>
      </c>
      <c r="L151" s="16" t="s">
        <v>73</v>
      </c>
      <c r="M151" s="17" t="s">
        <v>74</v>
      </c>
      <c r="N151" s="27" t="s">
        <v>303</v>
      </c>
      <c r="O151" s="19" t="s">
        <v>76</v>
      </c>
      <c r="S151" s="27" t="s">
        <v>303</v>
      </c>
      <c r="T151" s="20" t="s">
        <v>77</v>
      </c>
      <c r="U151" s="10" t="s">
        <v>138</v>
      </c>
      <c r="V151" s="12" t="n">
        <v>42586</v>
      </c>
      <c r="W151" s="17" t="s">
        <v>140</v>
      </c>
      <c r="X151" s="10" t="n">
        <v>2016</v>
      </c>
      <c r="Y151" s="21" t="n">
        <v>43067</v>
      </c>
      <c r="Z151" s="32" t="s">
        <v>191</v>
      </c>
    </row>
    <row r="152" s="24" customFormat="true" ht="12.75" hidden="false" customHeight="false" outlineLevel="0" collapsed="false">
      <c r="A152" s="10" t="s">
        <v>278</v>
      </c>
      <c r="B152" s="10" t="s">
        <v>279</v>
      </c>
      <c r="C152" s="10" t="s">
        <v>280</v>
      </c>
      <c r="D152" s="10"/>
      <c r="E152" s="12" t="n">
        <v>42248</v>
      </c>
      <c r="F152" s="12" t="n">
        <v>42613</v>
      </c>
      <c r="G152" s="10" t="n">
        <v>1</v>
      </c>
      <c r="H152" s="10" t="n">
        <v>337</v>
      </c>
      <c r="I152" s="12" t="n">
        <v>42586</v>
      </c>
      <c r="J152" s="14" t="s">
        <v>71</v>
      </c>
      <c r="K152" s="15" t="s">
        <v>72</v>
      </c>
      <c r="L152" s="16" t="s">
        <v>73</v>
      </c>
      <c r="M152" s="17" t="s">
        <v>74</v>
      </c>
      <c r="N152" s="27" t="s">
        <v>304</v>
      </c>
      <c r="O152" s="19" t="s">
        <v>76</v>
      </c>
      <c r="S152" s="27" t="s">
        <v>304</v>
      </c>
      <c r="T152" s="20" t="s">
        <v>77</v>
      </c>
      <c r="U152" s="10" t="s">
        <v>138</v>
      </c>
      <c r="V152" s="12" t="n">
        <v>42586</v>
      </c>
      <c r="W152" s="17" t="s">
        <v>140</v>
      </c>
      <c r="X152" s="10" t="n">
        <v>2016</v>
      </c>
      <c r="Y152" s="21" t="n">
        <v>43067</v>
      </c>
      <c r="Z152" s="32" t="s">
        <v>191</v>
      </c>
    </row>
    <row r="153" s="24" customFormat="true" ht="12.75" hidden="false" customHeight="false" outlineLevel="0" collapsed="false">
      <c r="A153" s="10" t="s">
        <v>278</v>
      </c>
      <c r="B153" s="10" t="s">
        <v>279</v>
      </c>
      <c r="C153" s="10" t="s">
        <v>280</v>
      </c>
      <c r="D153" s="10"/>
      <c r="E153" s="12" t="n">
        <v>42248</v>
      </c>
      <c r="F153" s="12" t="n">
        <v>42613</v>
      </c>
      <c r="G153" s="10" t="n">
        <v>3</v>
      </c>
      <c r="H153" s="10" t="n">
        <v>336</v>
      </c>
      <c r="I153" s="12" t="n">
        <v>42564</v>
      </c>
      <c r="J153" s="14" t="s">
        <v>71</v>
      </c>
      <c r="K153" s="15" t="s">
        <v>72</v>
      </c>
      <c r="L153" s="16" t="s">
        <v>73</v>
      </c>
      <c r="M153" s="17" t="s">
        <v>74</v>
      </c>
      <c r="N153" s="27" t="s">
        <v>305</v>
      </c>
      <c r="O153" s="19" t="s">
        <v>76</v>
      </c>
      <c r="S153" s="27" t="s">
        <v>305</v>
      </c>
      <c r="T153" s="20" t="s">
        <v>77</v>
      </c>
      <c r="U153" s="10" t="s">
        <v>138</v>
      </c>
      <c r="V153" s="12" t="n">
        <v>42564</v>
      </c>
      <c r="W153" s="17" t="s">
        <v>140</v>
      </c>
      <c r="X153" s="10" t="n">
        <v>2016</v>
      </c>
      <c r="Y153" s="21" t="n">
        <v>43067</v>
      </c>
      <c r="Z153" s="32" t="s">
        <v>191</v>
      </c>
    </row>
    <row r="154" s="24" customFormat="true" ht="12.75" hidden="false" customHeight="false" outlineLevel="0" collapsed="false">
      <c r="A154" s="10" t="s">
        <v>278</v>
      </c>
      <c r="B154" s="10" t="s">
        <v>279</v>
      </c>
      <c r="C154" s="10" t="s">
        <v>280</v>
      </c>
      <c r="D154" s="10"/>
      <c r="E154" s="12" t="n">
        <v>42248</v>
      </c>
      <c r="F154" s="12" t="n">
        <v>42613</v>
      </c>
      <c r="G154" s="10" t="n">
        <v>2</v>
      </c>
      <c r="H154" s="10" t="n">
        <v>335</v>
      </c>
      <c r="I154" s="12" t="n">
        <v>42564</v>
      </c>
      <c r="J154" s="14" t="s">
        <v>71</v>
      </c>
      <c r="K154" s="23" t="s">
        <v>306</v>
      </c>
      <c r="L154" s="16" t="s">
        <v>73</v>
      </c>
      <c r="M154" s="17" t="s">
        <v>74</v>
      </c>
      <c r="N154" s="27" t="s">
        <v>307</v>
      </c>
      <c r="O154" s="19" t="s">
        <v>76</v>
      </c>
      <c r="S154" s="27" t="s">
        <v>307</v>
      </c>
      <c r="T154" s="20" t="s">
        <v>77</v>
      </c>
      <c r="U154" s="10" t="s">
        <v>138</v>
      </c>
      <c r="V154" s="12" t="n">
        <v>42564</v>
      </c>
      <c r="W154" s="17" t="s">
        <v>140</v>
      </c>
      <c r="X154" s="10" t="n">
        <v>2016</v>
      </c>
      <c r="Y154" s="21" t="n">
        <v>43067</v>
      </c>
      <c r="Z154" s="32" t="s">
        <v>191</v>
      </c>
    </row>
    <row r="155" s="24" customFormat="true" ht="12.75" hidden="false" customHeight="false" outlineLevel="0" collapsed="false">
      <c r="A155" s="10" t="s">
        <v>278</v>
      </c>
      <c r="B155" s="10" t="s">
        <v>279</v>
      </c>
      <c r="C155" s="10" t="s">
        <v>280</v>
      </c>
      <c r="D155" s="10"/>
      <c r="E155" s="12" t="n">
        <v>42248</v>
      </c>
      <c r="F155" s="12" t="n">
        <v>42613</v>
      </c>
      <c r="G155" s="10" t="n">
        <v>1</v>
      </c>
      <c r="H155" s="10" t="n">
        <v>334</v>
      </c>
      <c r="I155" s="12" t="n">
        <v>42564</v>
      </c>
      <c r="J155" s="14" t="s">
        <v>71</v>
      </c>
      <c r="K155" s="23" t="s">
        <v>308</v>
      </c>
      <c r="L155" s="16" t="s">
        <v>73</v>
      </c>
      <c r="M155" s="17" t="s">
        <v>74</v>
      </c>
      <c r="N155" s="27" t="s">
        <v>309</v>
      </c>
      <c r="O155" s="19" t="s">
        <v>76</v>
      </c>
      <c r="S155" s="27" t="s">
        <v>309</v>
      </c>
      <c r="T155" s="20" t="s">
        <v>77</v>
      </c>
      <c r="U155" s="10" t="s">
        <v>138</v>
      </c>
      <c r="V155" s="12" t="n">
        <v>42564</v>
      </c>
      <c r="W155" s="17" t="s">
        <v>140</v>
      </c>
      <c r="X155" s="10" t="n">
        <v>2016</v>
      </c>
      <c r="Y155" s="21" t="n">
        <v>43067</v>
      </c>
      <c r="Z155" s="32" t="s">
        <v>191</v>
      </c>
    </row>
    <row r="156" s="24" customFormat="true" ht="12.75" hidden="false" customHeight="false" outlineLevel="0" collapsed="false">
      <c r="A156" s="10" t="s">
        <v>278</v>
      </c>
      <c r="B156" s="10" t="s">
        <v>279</v>
      </c>
      <c r="C156" s="10" t="s">
        <v>280</v>
      </c>
      <c r="D156" s="10"/>
      <c r="E156" s="12" t="n">
        <v>42248</v>
      </c>
      <c r="F156" s="12" t="n">
        <v>42613</v>
      </c>
      <c r="G156" s="10" t="n">
        <v>1</v>
      </c>
      <c r="H156" s="10" t="n">
        <v>333</v>
      </c>
      <c r="I156" s="12" t="n">
        <v>42558</v>
      </c>
      <c r="J156" s="14" t="s">
        <v>71</v>
      </c>
      <c r="K156" s="15" t="s">
        <v>72</v>
      </c>
      <c r="L156" s="16" t="s">
        <v>73</v>
      </c>
      <c r="M156" s="17" t="s">
        <v>74</v>
      </c>
      <c r="N156" s="27" t="s">
        <v>310</v>
      </c>
      <c r="O156" s="19" t="s">
        <v>76</v>
      </c>
      <c r="S156" s="27" t="s">
        <v>310</v>
      </c>
      <c r="T156" s="20" t="s">
        <v>77</v>
      </c>
      <c r="U156" s="10" t="s">
        <v>138</v>
      </c>
      <c r="V156" s="12" t="n">
        <v>42558</v>
      </c>
      <c r="W156" s="17" t="s">
        <v>140</v>
      </c>
      <c r="X156" s="10" t="n">
        <v>2016</v>
      </c>
      <c r="Y156" s="21" t="n">
        <v>43067</v>
      </c>
      <c r="Z156" s="32" t="s">
        <v>191</v>
      </c>
    </row>
    <row r="157" s="24" customFormat="true" ht="12.75" hidden="false" customHeight="false" outlineLevel="0" collapsed="false">
      <c r="A157" s="10" t="s">
        <v>278</v>
      </c>
      <c r="B157" s="10" t="s">
        <v>279</v>
      </c>
      <c r="C157" s="10" t="s">
        <v>280</v>
      </c>
      <c r="D157" s="10"/>
      <c r="E157" s="12" t="n">
        <v>42248</v>
      </c>
      <c r="F157" s="12" t="n">
        <v>42613</v>
      </c>
      <c r="G157" s="10" t="n">
        <v>2</v>
      </c>
      <c r="H157" s="10" t="n">
        <v>332</v>
      </c>
      <c r="I157" s="12" t="n">
        <v>42551</v>
      </c>
      <c r="J157" s="14" t="s">
        <v>71</v>
      </c>
      <c r="K157" s="23" t="s">
        <v>311</v>
      </c>
      <c r="L157" s="16" t="s">
        <v>73</v>
      </c>
      <c r="M157" s="17" t="s">
        <v>74</v>
      </c>
      <c r="N157" s="27" t="s">
        <v>312</v>
      </c>
      <c r="O157" s="19" t="s">
        <v>76</v>
      </c>
      <c r="S157" s="27" t="s">
        <v>312</v>
      </c>
      <c r="T157" s="20" t="s">
        <v>77</v>
      </c>
      <c r="U157" s="10" t="s">
        <v>138</v>
      </c>
      <c r="V157" s="12" t="n">
        <v>42551</v>
      </c>
      <c r="W157" s="17" t="s">
        <v>140</v>
      </c>
      <c r="X157" s="10" t="n">
        <v>2016</v>
      </c>
      <c r="Y157" s="21" t="n">
        <v>43067</v>
      </c>
      <c r="Z157" s="32" t="s">
        <v>191</v>
      </c>
    </row>
    <row r="158" s="24" customFormat="true" ht="12.75" hidden="false" customHeight="false" outlineLevel="0" collapsed="false">
      <c r="A158" s="10" t="s">
        <v>278</v>
      </c>
      <c r="B158" s="10" t="s">
        <v>279</v>
      </c>
      <c r="C158" s="10" t="s">
        <v>280</v>
      </c>
      <c r="D158" s="10"/>
      <c r="E158" s="12" t="n">
        <v>42248</v>
      </c>
      <c r="F158" s="12" t="n">
        <v>42613</v>
      </c>
      <c r="G158" s="10" t="n">
        <v>1</v>
      </c>
      <c r="H158" s="10" t="n">
        <v>331</v>
      </c>
      <c r="I158" s="12" t="n">
        <v>42551</v>
      </c>
      <c r="J158" s="14" t="s">
        <v>71</v>
      </c>
      <c r="K158" s="23" t="s">
        <v>313</v>
      </c>
      <c r="L158" s="16" t="s">
        <v>73</v>
      </c>
      <c r="M158" s="17" t="s">
        <v>74</v>
      </c>
      <c r="N158" s="27" t="s">
        <v>314</v>
      </c>
      <c r="O158" s="19" t="s">
        <v>76</v>
      </c>
      <c r="S158" s="27" t="s">
        <v>314</v>
      </c>
      <c r="T158" s="20" t="s">
        <v>77</v>
      </c>
      <c r="U158" s="10" t="s">
        <v>138</v>
      </c>
      <c r="V158" s="12" t="n">
        <v>42551</v>
      </c>
      <c r="W158" s="17" t="s">
        <v>140</v>
      </c>
      <c r="X158" s="10" t="n">
        <v>2016</v>
      </c>
      <c r="Y158" s="21" t="n">
        <v>43067</v>
      </c>
      <c r="Z158" s="32" t="s">
        <v>191</v>
      </c>
    </row>
    <row r="159" s="24" customFormat="true" ht="12.75" hidden="false" customHeight="false" outlineLevel="0" collapsed="false">
      <c r="A159" s="10" t="s">
        <v>278</v>
      </c>
      <c r="B159" s="10" t="s">
        <v>279</v>
      </c>
      <c r="C159" s="10" t="s">
        <v>280</v>
      </c>
      <c r="D159" s="10"/>
      <c r="E159" s="12" t="n">
        <v>42248</v>
      </c>
      <c r="F159" s="12" t="n">
        <v>42613</v>
      </c>
      <c r="G159" s="10" t="n">
        <v>1</v>
      </c>
      <c r="H159" s="10" t="n">
        <v>330</v>
      </c>
      <c r="I159" s="12" t="n">
        <v>42544</v>
      </c>
      <c r="J159" s="14" t="s">
        <v>71</v>
      </c>
      <c r="K159" s="15" t="s">
        <v>72</v>
      </c>
      <c r="L159" s="16" t="s">
        <v>73</v>
      </c>
      <c r="M159" s="17" t="s">
        <v>74</v>
      </c>
      <c r="N159" s="27" t="s">
        <v>315</v>
      </c>
      <c r="O159" s="19" t="s">
        <v>76</v>
      </c>
      <c r="S159" s="27" t="s">
        <v>315</v>
      </c>
      <c r="T159" s="20" t="s">
        <v>77</v>
      </c>
      <c r="U159" s="10" t="s">
        <v>138</v>
      </c>
      <c r="V159" s="12" t="n">
        <v>42544</v>
      </c>
      <c r="W159" s="17" t="s">
        <v>140</v>
      </c>
      <c r="X159" s="10" t="n">
        <v>2016</v>
      </c>
      <c r="Y159" s="21" t="n">
        <v>43067</v>
      </c>
      <c r="Z159" s="32" t="s">
        <v>191</v>
      </c>
    </row>
    <row r="160" s="24" customFormat="true" ht="12.75" hidden="false" customHeight="false" outlineLevel="0" collapsed="false">
      <c r="A160" s="10" t="s">
        <v>278</v>
      </c>
      <c r="B160" s="10" t="s">
        <v>279</v>
      </c>
      <c r="C160" s="10" t="s">
        <v>280</v>
      </c>
      <c r="D160" s="10"/>
      <c r="E160" s="12" t="n">
        <v>42248</v>
      </c>
      <c r="F160" s="12" t="n">
        <v>42613</v>
      </c>
      <c r="G160" s="10" t="n">
        <v>2</v>
      </c>
      <c r="H160" s="10" t="n">
        <v>329</v>
      </c>
      <c r="I160" s="12" t="n">
        <v>42537</v>
      </c>
      <c r="J160" s="14" t="s">
        <v>71</v>
      </c>
      <c r="K160" s="23" t="s">
        <v>316</v>
      </c>
      <c r="L160" s="16" t="s">
        <v>73</v>
      </c>
      <c r="M160" s="17" t="s">
        <v>74</v>
      </c>
      <c r="N160" s="27" t="s">
        <v>317</v>
      </c>
      <c r="O160" s="19" t="s">
        <v>76</v>
      </c>
      <c r="S160" s="27" t="s">
        <v>317</v>
      </c>
      <c r="T160" s="20" t="s">
        <v>77</v>
      </c>
      <c r="U160" s="10" t="s">
        <v>138</v>
      </c>
      <c r="V160" s="12" t="n">
        <v>42537</v>
      </c>
      <c r="W160" s="10" t="s">
        <v>140</v>
      </c>
      <c r="X160" s="10" t="n">
        <v>2016</v>
      </c>
      <c r="Y160" s="21" t="n">
        <v>43067</v>
      </c>
      <c r="Z160" s="32" t="s">
        <v>191</v>
      </c>
    </row>
    <row r="161" s="24" customFormat="true" ht="12.75" hidden="false" customHeight="false" outlineLevel="0" collapsed="false">
      <c r="A161" s="10" t="s">
        <v>278</v>
      </c>
      <c r="B161" s="10" t="s">
        <v>279</v>
      </c>
      <c r="C161" s="10" t="s">
        <v>280</v>
      </c>
      <c r="D161" s="10"/>
      <c r="E161" s="12" t="n">
        <v>42248</v>
      </c>
      <c r="F161" s="12" t="n">
        <v>42613</v>
      </c>
      <c r="G161" s="10" t="n">
        <v>1</v>
      </c>
      <c r="H161" s="10" t="n">
        <v>328</v>
      </c>
      <c r="I161" s="12" t="n">
        <v>42537</v>
      </c>
      <c r="J161" s="14" t="s">
        <v>71</v>
      </c>
      <c r="K161" s="23" t="s">
        <v>318</v>
      </c>
      <c r="L161" s="16" t="s">
        <v>73</v>
      </c>
      <c r="M161" s="17" t="s">
        <v>74</v>
      </c>
      <c r="N161" s="27" t="s">
        <v>319</v>
      </c>
      <c r="O161" s="19" t="s">
        <v>76</v>
      </c>
      <c r="S161" s="27" t="s">
        <v>319</v>
      </c>
      <c r="T161" s="20" t="s">
        <v>77</v>
      </c>
      <c r="U161" s="10" t="s">
        <v>138</v>
      </c>
      <c r="V161" s="12" t="n">
        <v>42537</v>
      </c>
      <c r="W161" s="17" t="s">
        <v>140</v>
      </c>
      <c r="X161" s="10" t="n">
        <v>2016</v>
      </c>
      <c r="Y161" s="21" t="n">
        <v>43067</v>
      </c>
      <c r="Z161" s="32" t="s">
        <v>191</v>
      </c>
    </row>
    <row r="162" s="24" customFormat="true" ht="12.75" hidden="false" customHeight="false" outlineLevel="0" collapsed="false">
      <c r="A162" s="10" t="s">
        <v>278</v>
      </c>
      <c r="B162" s="10" t="s">
        <v>279</v>
      </c>
      <c r="C162" s="10" t="s">
        <v>280</v>
      </c>
      <c r="D162" s="10"/>
      <c r="E162" s="12" t="n">
        <v>42248</v>
      </c>
      <c r="F162" s="12" t="n">
        <v>42613</v>
      </c>
      <c r="G162" s="10" t="n">
        <v>1</v>
      </c>
      <c r="H162" s="10" t="n">
        <v>327</v>
      </c>
      <c r="I162" s="12" t="n">
        <v>42530</v>
      </c>
      <c r="J162" s="14" t="s">
        <v>71</v>
      </c>
      <c r="K162" s="15" t="s">
        <v>72</v>
      </c>
      <c r="L162" s="16" t="s">
        <v>73</v>
      </c>
      <c r="M162" s="17" t="s">
        <v>74</v>
      </c>
      <c r="N162" s="27" t="s">
        <v>320</v>
      </c>
      <c r="O162" s="19" t="s">
        <v>76</v>
      </c>
      <c r="S162" s="27" t="s">
        <v>320</v>
      </c>
      <c r="T162" s="20" t="s">
        <v>77</v>
      </c>
      <c r="U162" s="10" t="s">
        <v>138</v>
      </c>
      <c r="V162" s="12" t="n">
        <v>42530</v>
      </c>
      <c r="W162" s="17" t="s">
        <v>140</v>
      </c>
      <c r="X162" s="10" t="n">
        <v>2016</v>
      </c>
      <c r="Y162" s="21" t="n">
        <v>43067</v>
      </c>
      <c r="Z162" s="32" t="s">
        <v>191</v>
      </c>
    </row>
    <row r="163" s="24" customFormat="true" ht="12.75" hidden="false" customHeight="false" outlineLevel="0" collapsed="false">
      <c r="A163" s="10" t="s">
        <v>278</v>
      </c>
      <c r="B163" s="10" t="s">
        <v>279</v>
      </c>
      <c r="C163" s="10" t="s">
        <v>280</v>
      </c>
      <c r="D163" s="10"/>
      <c r="E163" s="12" t="n">
        <v>42248</v>
      </c>
      <c r="F163" s="12" t="n">
        <v>42613</v>
      </c>
      <c r="G163" s="10" t="n">
        <v>2</v>
      </c>
      <c r="H163" s="10" t="n">
        <v>326</v>
      </c>
      <c r="I163" s="12" t="n">
        <v>42514</v>
      </c>
      <c r="J163" s="14" t="s">
        <v>71</v>
      </c>
      <c r="K163" s="23" t="s">
        <v>321</v>
      </c>
      <c r="L163" s="16" t="s">
        <v>73</v>
      </c>
      <c r="M163" s="17" t="s">
        <v>74</v>
      </c>
      <c r="N163" s="27" t="s">
        <v>322</v>
      </c>
      <c r="O163" s="19" t="s">
        <v>76</v>
      </c>
      <c r="S163" s="27" t="s">
        <v>322</v>
      </c>
      <c r="T163" s="20" t="s">
        <v>77</v>
      </c>
      <c r="U163" s="10" t="s">
        <v>138</v>
      </c>
      <c r="V163" s="12" t="n">
        <v>42514</v>
      </c>
      <c r="W163" s="17" t="s">
        <v>140</v>
      </c>
      <c r="X163" s="10" t="n">
        <v>2016</v>
      </c>
      <c r="Y163" s="21" t="n">
        <v>43067</v>
      </c>
      <c r="Z163" s="32" t="s">
        <v>191</v>
      </c>
    </row>
    <row r="164" s="24" customFormat="true" ht="12.75" hidden="false" customHeight="false" outlineLevel="0" collapsed="false">
      <c r="A164" s="10" t="s">
        <v>278</v>
      </c>
      <c r="B164" s="10" t="s">
        <v>279</v>
      </c>
      <c r="C164" s="10" t="s">
        <v>280</v>
      </c>
      <c r="D164" s="10"/>
      <c r="E164" s="12" t="n">
        <v>42248</v>
      </c>
      <c r="F164" s="12" t="n">
        <v>42613</v>
      </c>
      <c r="G164" s="10" t="n">
        <v>1</v>
      </c>
      <c r="H164" s="10" t="n">
        <v>325</v>
      </c>
      <c r="I164" s="12" t="n">
        <v>42514</v>
      </c>
      <c r="J164" s="14" t="s">
        <v>71</v>
      </c>
      <c r="K164" s="15" t="s">
        <v>72</v>
      </c>
      <c r="L164" s="16" t="s">
        <v>73</v>
      </c>
      <c r="M164" s="17" t="s">
        <v>74</v>
      </c>
      <c r="N164" s="27" t="s">
        <v>323</v>
      </c>
      <c r="O164" s="19" t="s">
        <v>76</v>
      </c>
      <c r="S164" s="27" t="s">
        <v>323</v>
      </c>
      <c r="T164" s="20" t="s">
        <v>77</v>
      </c>
      <c r="U164" s="10" t="s">
        <v>138</v>
      </c>
      <c r="V164" s="12" t="n">
        <v>42514</v>
      </c>
      <c r="W164" s="17" t="s">
        <v>140</v>
      </c>
      <c r="X164" s="10" t="n">
        <v>2016</v>
      </c>
      <c r="Y164" s="21" t="n">
        <v>43067</v>
      </c>
      <c r="Z164" s="32" t="s">
        <v>191</v>
      </c>
    </row>
    <row r="165" s="24" customFormat="true" ht="12.75" hidden="false" customHeight="false" outlineLevel="0" collapsed="false">
      <c r="A165" s="10" t="s">
        <v>278</v>
      </c>
      <c r="B165" s="10" t="s">
        <v>279</v>
      </c>
      <c r="C165" s="10" t="s">
        <v>280</v>
      </c>
      <c r="D165" s="10"/>
      <c r="E165" s="12" t="n">
        <v>42248</v>
      </c>
      <c r="F165" s="12" t="n">
        <v>42613</v>
      </c>
      <c r="G165" s="10" t="n">
        <v>1</v>
      </c>
      <c r="H165" s="10" t="n">
        <v>324</v>
      </c>
      <c r="I165" s="12" t="n">
        <v>42507</v>
      </c>
      <c r="J165" s="14" t="s">
        <v>71</v>
      </c>
      <c r="K165" s="15" t="s">
        <v>72</v>
      </c>
      <c r="L165" s="16" t="s">
        <v>73</v>
      </c>
      <c r="M165" s="17" t="s">
        <v>74</v>
      </c>
      <c r="N165" s="27" t="s">
        <v>324</v>
      </c>
      <c r="O165" s="19" t="s">
        <v>76</v>
      </c>
      <c r="S165" s="27" t="s">
        <v>324</v>
      </c>
      <c r="T165" s="20" t="s">
        <v>77</v>
      </c>
      <c r="U165" s="10" t="s">
        <v>138</v>
      </c>
      <c r="V165" s="12" t="n">
        <v>42507</v>
      </c>
      <c r="W165" s="17" t="s">
        <v>140</v>
      </c>
      <c r="X165" s="10" t="n">
        <v>2016</v>
      </c>
      <c r="Y165" s="21" t="n">
        <v>43067</v>
      </c>
      <c r="Z165" s="32" t="s">
        <v>191</v>
      </c>
    </row>
    <row r="166" s="24" customFormat="true" ht="12.75" hidden="false" customHeight="false" outlineLevel="0" collapsed="false">
      <c r="A166" s="10" t="s">
        <v>278</v>
      </c>
      <c r="B166" s="10" t="s">
        <v>279</v>
      </c>
      <c r="C166" s="10" t="s">
        <v>280</v>
      </c>
      <c r="D166" s="10"/>
      <c r="E166" s="12" t="n">
        <v>42248</v>
      </c>
      <c r="F166" s="12" t="n">
        <v>42613</v>
      </c>
      <c r="G166" s="10" t="n">
        <v>1</v>
      </c>
      <c r="H166" s="10" t="n">
        <v>323</v>
      </c>
      <c r="I166" s="12" t="n">
        <v>42501</v>
      </c>
      <c r="J166" s="14" t="s">
        <v>71</v>
      </c>
      <c r="K166" s="15" t="s">
        <v>72</v>
      </c>
      <c r="L166" s="16" t="s">
        <v>73</v>
      </c>
      <c r="M166" s="17" t="s">
        <v>74</v>
      </c>
      <c r="N166" s="27" t="s">
        <v>325</v>
      </c>
      <c r="O166" s="19" t="s">
        <v>76</v>
      </c>
      <c r="S166" s="27" t="s">
        <v>325</v>
      </c>
      <c r="T166" s="20" t="s">
        <v>77</v>
      </c>
      <c r="U166" s="10" t="s">
        <v>138</v>
      </c>
      <c r="V166" s="12" t="n">
        <v>42501</v>
      </c>
      <c r="W166" s="17" t="s">
        <v>140</v>
      </c>
      <c r="X166" s="10" t="n">
        <v>2016</v>
      </c>
      <c r="Y166" s="21" t="n">
        <v>43067</v>
      </c>
      <c r="Z166" s="32" t="s">
        <v>191</v>
      </c>
    </row>
    <row r="167" s="24" customFormat="true" ht="12.75" hidden="false" customHeight="false" outlineLevel="0" collapsed="false">
      <c r="A167" s="10" t="s">
        <v>278</v>
      </c>
      <c r="B167" s="10" t="s">
        <v>279</v>
      </c>
      <c r="C167" s="10" t="s">
        <v>280</v>
      </c>
      <c r="D167" s="10"/>
      <c r="E167" s="12" t="n">
        <v>42248</v>
      </c>
      <c r="F167" s="12" t="n">
        <v>42613</v>
      </c>
      <c r="G167" s="10" t="n">
        <v>3</v>
      </c>
      <c r="H167" s="10" t="n">
        <v>322</v>
      </c>
      <c r="I167" s="12" t="n">
        <v>42493</v>
      </c>
      <c r="J167" s="14" t="s">
        <v>71</v>
      </c>
      <c r="K167" s="15" t="s">
        <v>72</v>
      </c>
      <c r="L167" s="16" t="s">
        <v>73</v>
      </c>
      <c r="M167" s="17" t="s">
        <v>74</v>
      </c>
      <c r="N167" s="27" t="s">
        <v>326</v>
      </c>
      <c r="O167" s="19" t="s">
        <v>76</v>
      </c>
      <c r="S167" s="27" t="s">
        <v>326</v>
      </c>
      <c r="T167" s="20" t="s">
        <v>77</v>
      </c>
      <c r="U167" s="10" t="s">
        <v>138</v>
      </c>
      <c r="V167" s="12" t="n">
        <v>42493</v>
      </c>
      <c r="W167" s="17" t="s">
        <v>140</v>
      </c>
      <c r="X167" s="10" t="n">
        <v>2016</v>
      </c>
      <c r="Y167" s="21" t="n">
        <v>43067</v>
      </c>
      <c r="Z167" s="32" t="s">
        <v>191</v>
      </c>
    </row>
    <row r="168" s="24" customFormat="true" ht="12.75" hidden="false" customHeight="false" outlineLevel="0" collapsed="false">
      <c r="A168" s="10" t="s">
        <v>278</v>
      </c>
      <c r="B168" s="10" t="s">
        <v>279</v>
      </c>
      <c r="C168" s="10" t="s">
        <v>280</v>
      </c>
      <c r="D168" s="10"/>
      <c r="E168" s="12" t="n">
        <v>42248</v>
      </c>
      <c r="F168" s="12" t="n">
        <v>42613</v>
      </c>
      <c r="G168" s="10" t="n">
        <v>2</v>
      </c>
      <c r="H168" s="10" t="n">
        <v>321</v>
      </c>
      <c r="I168" s="12" t="n">
        <v>42493</v>
      </c>
      <c r="J168" s="14" t="s">
        <v>71</v>
      </c>
      <c r="K168" s="15" t="s">
        <v>72</v>
      </c>
      <c r="L168" s="16" t="s">
        <v>73</v>
      </c>
      <c r="M168" s="17" t="s">
        <v>74</v>
      </c>
      <c r="N168" s="27" t="s">
        <v>327</v>
      </c>
      <c r="O168" s="19" t="s">
        <v>76</v>
      </c>
      <c r="S168" s="27" t="s">
        <v>327</v>
      </c>
      <c r="T168" s="20" t="s">
        <v>77</v>
      </c>
      <c r="U168" s="10" t="s">
        <v>138</v>
      </c>
      <c r="V168" s="12" t="n">
        <v>42493</v>
      </c>
      <c r="W168" s="17" t="s">
        <v>140</v>
      </c>
      <c r="X168" s="10" t="n">
        <v>2016</v>
      </c>
      <c r="Y168" s="21" t="n">
        <v>43067</v>
      </c>
      <c r="Z168" s="32" t="s">
        <v>191</v>
      </c>
    </row>
    <row r="169" s="24" customFormat="true" ht="12.75" hidden="false" customHeight="false" outlineLevel="0" collapsed="false">
      <c r="A169" s="10" t="s">
        <v>278</v>
      </c>
      <c r="B169" s="10" t="s">
        <v>279</v>
      </c>
      <c r="C169" s="9" t="s">
        <v>280</v>
      </c>
      <c r="D169" s="10"/>
      <c r="E169" s="12" t="n">
        <v>42248</v>
      </c>
      <c r="F169" s="12" t="n">
        <v>42613</v>
      </c>
      <c r="G169" s="10" t="n">
        <v>1</v>
      </c>
      <c r="H169" s="10" t="n">
        <v>320</v>
      </c>
      <c r="I169" s="12" t="n">
        <v>42493</v>
      </c>
      <c r="J169" s="14" t="s">
        <v>71</v>
      </c>
      <c r="K169" s="23" t="s">
        <v>328</v>
      </c>
      <c r="L169" s="16" t="s">
        <v>73</v>
      </c>
      <c r="M169" s="17" t="s">
        <v>74</v>
      </c>
      <c r="N169" s="27" t="s">
        <v>329</v>
      </c>
      <c r="O169" s="19" t="s">
        <v>76</v>
      </c>
      <c r="S169" s="27" t="s">
        <v>329</v>
      </c>
      <c r="T169" s="20" t="s">
        <v>77</v>
      </c>
      <c r="U169" s="10" t="s">
        <v>138</v>
      </c>
      <c r="V169" s="12" t="n">
        <v>42493</v>
      </c>
      <c r="W169" s="17" t="s">
        <v>140</v>
      </c>
      <c r="X169" s="10" t="n">
        <v>2016</v>
      </c>
      <c r="Y169" s="21" t="n">
        <v>43067</v>
      </c>
      <c r="Z169" s="32" t="s">
        <v>191</v>
      </c>
    </row>
    <row r="170" s="24" customFormat="true" ht="12.75" hidden="false" customHeight="false" outlineLevel="0" collapsed="false">
      <c r="A170" s="10" t="s">
        <v>278</v>
      </c>
      <c r="B170" s="10" t="s">
        <v>279</v>
      </c>
      <c r="C170" s="9" t="s">
        <v>280</v>
      </c>
      <c r="D170" s="10"/>
      <c r="E170" s="12" t="n">
        <v>42248</v>
      </c>
      <c r="F170" s="12" t="n">
        <v>42613</v>
      </c>
      <c r="G170" s="10" t="n">
        <v>2</v>
      </c>
      <c r="H170" s="10" t="n">
        <v>319</v>
      </c>
      <c r="I170" s="12" t="n">
        <v>42486</v>
      </c>
      <c r="J170" s="14" t="s">
        <v>71</v>
      </c>
      <c r="K170" s="23" t="s">
        <v>330</v>
      </c>
      <c r="L170" s="16" t="s">
        <v>73</v>
      </c>
      <c r="M170" s="17" t="s">
        <v>74</v>
      </c>
      <c r="N170" s="27" t="s">
        <v>331</v>
      </c>
      <c r="O170" s="19" t="s">
        <v>76</v>
      </c>
      <c r="S170" s="27" t="s">
        <v>331</v>
      </c>
      <c r="T170" s="20" t="s">
        <v>77</v>
      </c>
      <c r="U170" s="10" t="s">
        <v>138</v>
      </c>
      <c r="V170" s="12" t="n">
        <v>42486</v>
      </c>
      <c r="W170" s="10" t="s">
        <v>140</v>
      </c>
      <c r="X170" s="10" t="n">
        <v>2016</v>
      </c>
      <c r="Y170" s="21" t="n">
        <v>43067</v>
      </c>
      <c r="Z170" s="32" t="s">
        <v>191</v>
      </c>
    </row>
    <row r="171" s="24" customFormat="true" ht="12.75" hidden="false" customHeight="false" outlineLevel="0" collapsed="false">
      <c r="A171" s="10" t="s">
        <v>278</v>
      </c>
      <c r="B171" s="10" t="s">
        <v>279</v>
      </c>
      <c r="C171" s="9" t="s">
        <v>280</v>
      </c>
      <c r="D171" s="10"/>
      <c r="E171" s="12" t="n">
        <v>42248</v>
      </c>
      <c r="F171" s="12" t="n">
        <v>42613</v>
      </c>
      <c r="G171" s="10" t="n">
        <v>1</v>
      </c>
      <c r="H171" s="10" t="n">
        <v>318</v>
      </c>
      <c r="I171" s="12" t="n">
        <v>42486</v>
      </c>
      <c r="J171" s="14" t="s">
        <v>71</v>
      </c>
      <c r="K171" s="15" t="s">
        <v>72</v>
      </c>
      <c r="L171" s="16" t="s">
        <v>73</v>
      </c>
      <c r="M171" s="17" t="s">
        <v>74</v>
      </c>
      <c r="N171" s="27" t="s">
        <v>332</v>
      </c>
      <c r="O171" s="19" t="s">
        <v>76</v>
      </c>
      <c r="S171" s="27" t="s">
        <v>332</v>
      </c>
      <c r="T171" s="20" t="s">
        <v>77</v>
      </c>
      <c r="U171" s="10" t="s">
        <v>138</v>
      </c>
      <c r="V171" s="12" t="n">
        <v>42486</v>
      </c>
      <c r="W171" s="17" t="s">
        <v>140</v>
      </c>
      <c r="X171" s="10" t="n">
        <v>2016</v>
      </c>
      <c r="Y171" s="21" t="n">
        <v>43067</v>
      </c>
      <c r="Z171" s="32" t="s">
        <v>191</v>
      </c>
    </row>
    <row r="172" s="24" customFormat="true" ht="12.75" hidden="false" customHeight="false" outlineLevel="0" collapsed="false">
      <c r="A172" s="10" t="s">
        <v>278</v>
      </c>
      <c r="B172" s="10" t="s">
        <v>279</v>
      </c>
      <c r="C172" s="9" t="s">
        <v>280</v>
      </c>
      <c r="D172" s="10"/>
      <c r="E172" s="12" t="n">
        <v>42248</v>
      </c>
      <c r="F172" s="12" t="n">
        <v>42613</v>
      </c>
      <c r="G172" s="10" t="n">
        <v>1</v>
      </c>
      <c r="H172" s="10" t="n">
        <v>317</v>
      </c>
      <c r="I172" s="12" t="n">
        <v>42474</v>
      </c>
      <c r="J172" s="14" t="s">
        <v>71</v>
      </c>
      <c r="K172" s="15" t="s">
        <v>72</v>
      </c>
      <c r="L172" s="16" t="s">
        <v>73</v>
      </c>
      <c r="M172" s="17" t="s">
        <v>74</v>
      </c>
      <c r="N172" s="27" t="s">
        <v>333</v>
      </c>
      <c r="O172" s="19" t="s">
        <v>76</v>
      </c>
      <c r="S172" s="27" t="s">
        <v>333</v>
      </c>
      <c r="T172" s="20" t="s">
        <v>77</v>
      </c>
      <c r="U172" s="10" t="s">
        <v>138</v>
      </c>
      <c r="V172" s="12" t="n">
        <v>42474</v>
      </c>
      <c r="W172" s="17" t="s">
        <v>140</v>
      </c>
      <c r="X172" s="10" t="n">
        <v>2016</v>
      </c>
      <c r="Y172" s="21" t="n">
        <v>43067</v>
      </c>
      <c r="Z172" s="32" t="s">
        <v>191</v>
      </c>
    </row>
    <row r="173" s="24" customFormat="true" ht="12.75" hidden="false" customHeight="false" outlineLevel="0" collapsed="false">
      <c r="A173" s="10" t="s">
        <v>278</v>
      </c>
      <c r="B173" s="10" t="s">
        <v>279</v>
      </c>
      <c r="C173" s="9" t="s">
        <v>280</v>
      </c>
      <c r="D173" s="10"/>
      <c r="E173" s="12" t="n">
        <v>42248</v>
      </c>
      <c r="F173" s="12" t="n">
        <v>42613</v>
      </c>
      <c r="G173" s="10" t="n">
        <v>3</v>
      </c>
      <c r="H173" s="10" t="n">
        <v>316</v>
      </c>
      <c r="I173" s="12" t="n">
        <v>42472</v>
      </c>
      <c r="J173" s="14" t="s">
        <v>71</v>
      </c>
      <c r="K173" s="15" t="s">
        <v>72</v>
      </c>
      <c r="L173" s="16" t="s">
        <v>73</v>
      </c>
      <c r="M173" s="17" t="s">
        <v>74</v>
      </c>
      <c r="N173" s="27" t="s">
        <v>334</v>
      </c>
      <c r="O173" s="19" t="s">
        <v>76</v>
      </c>
      <c r="S173" s="27" t="s">
        <v>334</v>
      </c>
      <c r="T173" s="20" t="s">
        <v>77</v>
      </c>
      <c r="U173" s="10" t="s">
        <v>138</v>
      </c>
      <c r="V173" s="12" t="n">
        <v>42472</v>
      </c>
      <c r="W173" s="17" t="s">
        <v>140</v>
      </c>
      <c r="X173" s="10" t="n">
        <v>2016</v>
      </c>
      <c r="Y173" s="21" t="n">
        <v>43067</v>
      </c>
      <c r="Z173" s="32" t="s">
        <v>191</v>
      </c>
    </row>
    <row r="174" s="24" customFormat="true" ht="12.75" hidden="false" customHeight="false" outlineLevel="0" collapsed="false">
      <c r="A174" s="10" t="s">
        <v>278</v>
      </c>
      <c r="B174" s="10" t="s">
        <v>279</v>
      </c>
      <c r="C174" s="9" t="s">
        <v>280</v>
      </c>
      <c r="D174" s="10"/>
      <c r="E174" s="12" t="n">
        <v>42248</v>
      </c>
      <c r="F174" s="12" t="n">
        <v>42613</v>
      </c>
      <c r="G174" s="10" t="n">
        <v>2</v>
      </c>
      <c r="H174" s="10" t="n">
        <v>315</v>
      </c>
      <c r="I174" s="12" t="n">
        <v>42472</v>
      </c>
      <c r="J174" s="14" t="s">
        <v>71</v>
      </c>
      <c r="K174" s="23" t="s">
        <v>335</v>
      </c>
      <c r="L174" s="16" t="s">
        <v>73</v>
      </c>
      <c r="M174" s="17" t="s">
        <v>74</v>
      </c>
      <c r="N174" s="27" t="s">
        <v>336</v>
      </c>
      <c r="O174" s="19" t="s">
        <v>76</v>
      </c>
      <c r="S174" s="27" t="s">
        <v>336</v>
      </c>
      <c r="T174" s="20" t="s">
        <v>77</v>
      </c>
      <c r="U174" s="10" t="s">
        <v>138</v>
      </c>
      <c r="V174" s="12" t="n">
        <v>42472</v>
      </c>
      <c r="W174" s="17" t="s">
        <v>140</v>
      </c>
      <c r="X174" s="10" t="n">
        <v>2016</v>
      </c>
      <c r="Y174" s="21" t="n">
        <v>43067</v>
      </c>
      <c r="Z174" s="32" t="s">
        <v>191</v>
      </c>
    </row>
    <row r="175" s="24" customFormat="true" ht="12.75" hidden="false" customHeight="false" outlineLevel="0" collapsed="false">
      <c r="A175" s="10" t="s">
        <v>278</v>
      </c>
      <c r="B175" s="10" t="s">
        <v>279</v>
      </c>
      <c r="C175" s="9" t="s">
        <v>280</v>
      </c>
      <c r="D175" s="10"/>
      <c r="E175" s="12" t="n">
        <v>42248</v>
      </c>
      <c r="F175" s="12" t="n">
        <v>42613</v>
      </c>
      <c r="G175" s="10" t="n">
        <v>1</v>
      </c>
      <c r="H175" s="10" t="n">
        <v>314</v>
      </c>
      <c r="I175" s="12" t="n">
        <v>42472</v>
      </c>
      <c r="J175" s="14" t="s">
        <v>71</v>
      </c>
      <c r="K175" s="15" t="s">
        <v>72</v>
      </c>
      <c r="L175" s="16" t="s">
        <v>73</v>
      </c>
      <c r="M175" s="17" t="s">
        <v>74</v>
      </c>
      <c r="N175" s="27" t="s">
        <v>337</v>
      </c>
      <c r="O175" s="19" t="s">
        <v>76</v>
      </c>
      <c r="S175" s="27" t="s">
        <v>337</v>
      </c>
      <c r="T175" s="20" t="s">
        <v>77</v>
      </c>
      <c r="U175" s="10" t="s">
        <v>138</v>
      </c>
      <c r="V175" s="12" t="n">
        <v>42472</v>
      </c>
      <c r="W175" s="17" t="s">
        <v>140</v>
      </c>
      <c r="X175" s="10" t="n">
        <v>2016</v>
      </c>
      <c r="Y175" s="21" t="n">
        <v>43067</v>
      </c>
      <c r="Z175" s="32" t="s">
        <v>191</v>
      </c>
    </row>
    <row r="176" s="24" customFormat="true" ht="12.75" hidden="false" customHeight="false" outlineLevel="0" collapsed="false">
      <c r="A176" s="10" t="s">
        <v>278</v>
      </c>
      <c r="B176" s="10" t="s">
        <v>279</v>
      </c>
      <c r="C176" s="9" t="s">
        <v>280</v>
      </c>
      <c r="D176" s="10"/>
      <c r="E176" s="12" t="n">
        <v>42248</v>
      </c>
      <c r="F176" s="12" t="n">
        <v>42613</v>
      </c>
      <c r="G176" s="10" t="n">
        <v>1</v>
      </c>
      <c r="H176" s="10" t="n">
        <v>313</v>
      </c>
      <c r="I176" s="12" t="n">
        <v>42465</v>
      </c>
      <c r="J176" s="14" t="s">
        <v>71</v>
      </c>
      <c r="K176" s="15" t="s">
        <v>72</v>
      </c>
      <c r="L176" s="16" t="s">
        <v>73</v>
      </c>
      <c r="M176" s="17" t="s">
        <v>74</v>
      </c>
      <c r="N176" s="27" t="s">
        <v>338</v>
      </c>
      <c r="O176" s="19" t="s">
        <v>76</v>
      </c>
      <c r="S176" s="27" t="s">
        <v>338</v>
      </c>
      <c r="T176" s="20" t="s">
        <v>77</v>
      </c>
      <c r="U176" s="10" t="s">
        <v>138</v>
      </c>
      <c r="V176" s="12" t="n">
        <v>42465</v>
      </c>
      <c r="W176" s="17" t="s">
        <v>140</v>
      </c>
      <c r="X176" s="10" t="n">
        <v>2016</v>
      </c>
      <c r="Y176" s="21" t="n">
        <v>43067</v>
      </c>
      <c r="Z176" s="32" t="s">
        <v>191</v>
      </c>
    </row>
    <row r="177" s="24" customFormat="true" ht="12.75" hidden="false" customHeight="false" outlineLevel="0" collapsed="false">
      <c r="A177" s="10" t="s">
        <v>278</v>
      </c>
      <c r="B177" s="10" t="s">
        <v>279</v>
      </c>
      <c r="C177" s="9" t="s">
        <v>280</v>
      </c>
      <c r="D177" s="10"/>
      <c r="E177" s="12" t="n">
        <v>42248</v>
      </c>
      <c r="F177" s="12" t="n">
        <v>42613</v>
      </c>
      <c r="G177" s="10" t="n">
        <v>1</v>
      </c>
      <c r="H177" s="10" t="n">
        <v>312</v>
      </c>
      <c r="I177" s="12" t="n">
        <v>42461</v>
      </c>
      <c r="J177" s="14" t="s">
        <v>71</v>
      </c>
      <c r="K177" s="15" t="s">
        <v>72</v>
      </c>
      <c r="L177" s="16" t="s">
        <v>73</v>
      </c>
      <c r="M177" s="17" t="s">
        <v>74</v>
      </c>
      <c r="N177" s="27" t="s">
        <v>339</v>
      </c>
      <c r="O177" s="19" t="s">
        <v>76</v>
      </c>
      <c r="S177" s="27" t="s">
        <v>339</v>
      </c>
      <c r="T177" s="20" t="s">
        <v>77</v>
      </c>
      <c r="U177" s="10" t="s">
        <v>138</v>
      </c>
      <c r="V177" s="12" t="n">
        <v>42461</v>
      </c>
      <c r="W177" s="17" t="s">
        <v>140</v>
      </c>
      <c r="X177" s="10" t="n">
        <v>2016</v>
      </c>
      <c r="Y177" s="21" t="n">
        <v>43067</v>
      </c>
      <c r="Z177" s="32" t="s">
        <v>191</v>
      </c>
    </row>
    <row r="178" s="24" customFormat="true" ht="12.75" hidden="false" customHeight="false" outlineLevel="0" collapsed="false">
      <c r="A178" s="10" t="s">
        <v>278</v>
      </c>
      <c r="B178" s="10" t="s">
        <v>279</v>
      </c>
      <c r="C178" s="9" t="s">
        <v>280</v>
      </c>
      <c r="D178" s="10"/>
      <c r="E178" s="12" t="n">
        <v>42248</v>
      </c>
      <c r="F178" s="12" t="n">
        <v>42613</v>
      </c>
      <c r="G178" s="10" t="n">
        <v>4</v>
      </c>
      <c r="H178" s="10" t="n">
        <v>311</v>
      </c>
      <c r="I178" s="12" t="n">
        <v>42458</v>
      </c>
      <c r="J178" s="14" t="s">
        <v>71</v>
      </c>
      <c r="K178" s="15" t="s">
        <v>72</v>
      </c>
      <c r="L178" s="16" t="s">
        <v>73</v>
      </c>
      <c r="M178" s="17" t="s">
        <v>74</v>
      </c>
      <c r="N178" s="27" t="s">
        <v>340</v>
      </c>
      <c r="O178" s="19" t="s">
        <v>76</v>
      </c>
      <c r="S178" s="27" t="s">
        <v>340</v>
      </c>
      <c r="T178" s="20" t="s">
        <v>77</v>
      </c>
      <c r="U178" s="10" t="s">
        <v>138</v>
      </c>
      <c r="V178" s="12" t="n">
        <v>42458</v>
      </c>
      <c r="W178" s="17" t="s">
        <v>140</v>
      </c>
      <c r="X178" s="10" t="n">
        <v>2016</v>
      </c>
      <c r="Y178" s="21" t="n">
        <v>43067</v>
      </c>
      <c r="Z178" s="32" t="s">
        <v>191</v>
      </c>
    </row>
    <row r="179" s="24" customFormat="true" ht="12.75" hidden="false" customHeight="false" outlineLevel="0" collapsed="false">
      <c r="A179" s="10" t="s">
        <v>278</v>
      </c>
      <c r="B179" s="10" t="s">
        <v>279</v>
      </c>
      <c r="C179" s="9" t="s">
        <v>280</v>
      </c>
      <c r="D179" s="10"/>
      <c r="E179" s="12" t="n">
        <v>42248</v>
      </c>
      <c r="F179" s="12" t="n">
        <v>42613</v>
      </c>
      <c r="G179" s="10" t="n">
        <v>3</v>
      </c>
      <c r="H179" s="10" t="n">
        <v>310</v>
      </c>
      <c r="I179" s="12" t="n">
        <v>42458</v>
      </c>
      <c r="J179" s="14" t="s">
        <v>71</v>
      </c>
      <c r="K179" s="15" t="s">
        <v>72</v>
      </c>
      <c r="L179" s="16" t="s">
        <v>73</v>
      </c>
      <c r="M179" s="17" t="s">
        <v>74</v>
      </c>
      <c r="N179" s="27" t="s">
        <v>341</v>
      </c>
      <c r="O179" s="19" t="s">
        <v>76</v>
      </c>
      <c r="S179" s="27" t="s">
        <v>341</v>
      </c>
      <c r="T179" s="20" t="s">
        <v>77</v>
      </c>
      <c r="U179" s="10" t="s">
        <v>138</v>
      </c>
      <c r="V179" s="12" t="n">
        <v>42458</v>
      </c>
      <c r="W179" s="17" t="s">
        <v>140</v>
      </c>
      <c r="X179" s="10" t="n">
        <v>2016</v>
      </c>
      <c r="Y179" s="21" t="n">
        <v>43067</v>
      </c>
      <c r="Z179" s="32" t="s">
        <v>191</v>
      </c>
    </row>
    <row r="180" s="24" customFormat="true" ht="12.75" hidden="false" customHeight="false" outlineLevel="0" collapsed="false">
      <c r="A180" s="10" t="s">
        <v>278</v>
      </c>
      <c r="B180" s="10" t="s">
        <v>279</v>
      </c>
      <c r="C180" s="9" t="s">
        <v>280</v>
      </c>
      <c r="D180" s="10"/>
      <c r="E180" s="12" t="n">
        <v>42248</v>
      </c>
      <c r="F180" s="12" t="n">
        <v>42613</v>
      </c>
      <c r="G180" s="10" t="n">
        <v>2</v>
      </c>
      <c r="H180" s="10" t="n">
        <v>309</v>
      </c>
      <c r="I180" s="12" t="n">
        <v>42458</v>
      </c>
      <c r="J180" s="14" t="s">
        <v>71</v>
      </c>
      <c r="K180" s="23" t="s">
        <v>342</v>
      </c>
      <c r="L180" s="16" t="s">
        <v>73</v>
      </c>
      <c r="M180" s="17" t="s">
        <v>74</v>
      </c>
      <c r="N180" s="27" t="s">
        <v>343</v>
      </c>
      <c r="O180" s="19" t="s">
        <v>76</v>
      </c>
      <c r="S180" s="27" t="s">
        <v>343</v>
      </c>
      <c r="T180" s="20" t="s">
        <v>77</v>
      </c>
      <c r="U180" s="10" t="s">
        <v>138</v>
      </c>
      <c r="V180" s="12" t="n">
        <v>42458</v>
      </c>
      <c r="W180" s="10" t="s">
        <v>140</v>
      </c>
      <c r="X180" s="10" t="n">
        <v>2016</v>
      </c>
      <c r="Y180" s="21" t="n">
        <v>43067</v>
      </c>
      <c r="Z180" s="32" t="s">
        <v>191</v>
      </c>
    </row>
    <row r="181" s="24" customFormat="true" ht="12.75" hidden="false" customHeight="false" outlineLevel="0" collapsed="false">
      <c r="A181" s="10" t="s">
        <v>278</v>
      </c>
      <c r="B181" s="10" t="s">
        <v>279</v>
      </c>
      <c r="C181" s="9" t="s">
        <v>280</v>
      </c>
      <c r="D181" s="10"/>
      <c r="E181" s="12" t="n">
        <v>42248</v>
      </c>
      <c r="F181" s="12" t="n">
        <v>42613</v>
      </c>
      <c r="G181" s="10" t="n">
        <v>1</v>
      </c>
      <c r="H181" s="10" t="n">
        <v>308</v>
      </c>
      <c r="I181" s="12" t="n">
        <v>42458</v>
      </c>
      <c r="J181" s="14" t="s">
        <v>71</v>
      </c>
      <c r="K181" s="15" t="s">
        <v>72</v>
      </c>
      <c r="L181" s="16" t="s">
        <v>73</v>
      </c>
      <c r="M181" s="17" t="s">
        <v>74</v>
      </c>
      <c r="N181" s="27" t="s">
        <v>344</v>
      </c>
      <c r="O181" s="19" t="s">
        <v>76</v>
      </c>
      <c r="S181" s="27" t="s">
        <v>344</v>
      </c>
      <c r="T181" s="20" t="s">
        <v>77</v>
      </c>
      <c r="U181" s="10" t="s">
        <v>138</v>
      </c>
      <c r="V181" s="12" t="n">
        <v>42458</v>
      </c>
      <c r="W181" s="17" t="s">
        <v>140</v>
      </c>
      <c r="X181" s="10" t="n">
        <v>2016</v>
      </c>
      <c r="Y181" s="21" t="n">
        <v>43067</v>
      </c>
      <c r="Z181" s="32" t="s">
        <v>191</v>
      </c>
    </row>
    <row r="182" s="24" customFormat="true" ht="12.75" hidden="false" customHeight="false" outlineLevel="0" collapsed="false">
      <c r="A182" s="10" t="s">
        <v>278</v>
      </c>
      <c r="B182" s="10" t="s">
        <v>279</v>
      </c>
      <c r="C182" s="9" t="s">
        <v>280</v>
      </c>
      <c r="D182" s="10"/>
      <c r="E182" s="12" t="n">
        <v>42248</v>
      </c>
      <c r="F182" s="12" t="n">
        <v>42613</v>
      </c>
      <c r="G182" s="10" t="n">
        <v>1</v>
      </c>
      <c r="H182" s="10" t="n">
        <v>307</v>
      </c>
      <c r="I182" s="12" t="n">
        <v>42444</v>
      </c>
      <c r="J182" s="14" t="s">
        <v>71</v>
      </c>
      <c r="K182" s="15" t="s">
        <v>72</v>
      </c>
      <c r="L182" s="16" t="s">
        <v>73</v>
      </c>
      <c r="M182" s="17" t="s">
        <v>74</v>
      </c>
      <c r="N182" s="27" t="s">
        <v>345</v>
      </c>
      <c r="O182" s="19" t="s">
        <v>76</v>
      </c>
      <c r="S182" s="27" t="s">
        <v>345</v>
      </c>
      <c r="T182" s="20" t="s">
        <v>77</v>
      </c>
      <c r="U182" s="10" t="s">
        <v>138</v>
      </c>
      <c r="V182" s="12" t="n">
        <v>42444</v>
      </c>
      <c r="W182" s="17" t="s">
        <v>140</v>
      </c>
      <c r="X182" s="10" t="n">
        <v>2016</v>
      </c>
      <c r="Y182" s="21" t="n">
        <v>43067</v>
      </c>
      <c r="Z182" s="32" t="s">
        <v>191</v>
      </c>
    </row>
    <row r="183" s="24" customFormat="true" ht="12.75" hidden="false" customHeight="false" outlineLevel="0" collapsed="false">
      <c r="A183" s="10" t="s">
        <v>278</v>
      </c>
      <c r="B183" s="10" t="s">
        <v>279</v>
      </c>
      <c r="C183" s="9" t="s">
        <v>280</v>
      </c>
      <c r="D183" s="10"/>
      <c r="E183" s="12" t="n">
        <v>42248</v>
      </c>
      <c r="F183" s="12" t="n">
        <v>42613</v>
      </c>
      <c r="G183" s="10" t="n">
        <v>3</v>
      </c>
      <c r="H183" s="10" t="n">
        <v>306</v>
      </c>
      <c r="I183" s="12" t="n">
        <v>42437</v>
      </c>
      <c r="J183" s="14" t="s">
        <v>71</v>
      </c>
      <c r="K183" s="23" t="s">
        <v>346</v>
      </c>
      <c r="L183" s="16" t="s">
        <v>73</v>
      </c>
      <c r="M183" s="17" t="s">
        <v>74</v>
      </c>
      <c r="N183" s="27" t="s">
        <v>347</v>
      </c>
      <c r="O183" s="19" t="s">
        <v>76</v>
      </c>
      <c r="S183" s="27" t="s">
        <v>347</v>
      </c>
      <c r="T183" s="20" t="s">
        <v>77</v>
      </c>
      <c r="U183" s="10" t="s">
        <v>138</v>
      </c>
      <c r="V183" s="12" t="n">
        <v>42437</v>
      </c>
      <c r="W183" s="17" t="s">
        <v>140</v>
      </c>
      <c r="X183" s="10" t="n">
        <v>2016</v>
      </c>
      <c r="Y183" s="21" t="n">
        <v>43067</v>
      </c>
      <c r="Z183" s="32" t="s">
        <v>191</v>
      </c>
    </row>
    <row r="184" s="24" customFormat="true" ht="12.75" hidden="false" customHeight="false" outlineLevel="0" collapsed="false">
      <c r="A184" s="10" t="s">
        <v>278</v>
      </c>
      <c r="B184" s="10" t="s">
        <v>279</v>
      </c>
      <c r="C184" s="9" t="s">
        <v>280</v>
      </c>
      <c r="D184" s="10"/>
      <c r="E184" s="12" t="n">
        <v>42248</v>
      </c>
      <c r="F184" s="12" t="n">
        <v>42613</v>
      </c>
      <c r="G184" s="10" t="n">
        <v>2</v>
      </c>
      <c r="H184" s="10" t="n">
        <v>305</v>
      </c>
      <c r="I184" s="12" t="n">
        <v>42437</v>
      </c>
      <c r="J184" s="14" t="s">
        <v>71</v>
      </c>
      <c r="K184" s="23" t="s">
        <v>348</v>
      </c>
      <c r="L184" s="16" t="s">
        <v>73</v>
      </c>
      <c r="M184" s="17" t="s">
        <v>74</v>
      </c>
      <c r="N184" s="27" t="s">
        <v>349</v>
      </c>
      <c r="O184" s="19" t="s">
        <v>76</v>
      </c>
      <c r="S184" s="27" t="s">
        <v>349</v>
      </c>
      <c r="T184" s="20" t="s">
        <v>77</v>
      </c>
      <c r="U184" s="10" t="s">
        <v>138</v>
      </c>
      <c r="V184" s="12" t="n">
        <v>42437</v>
      </c>
      <c r="W184" s="17" t="s">
        <v>140</v>
      </c>
      <c r="X184" s="10" t="n">
        <v>2016</v>
      </c>
      <c r="Y184" s="21" t="n">
        <v>43067</v>
      </c>
      <c r="Z184" s="32" t="s">
        <v>191</v>
      </c>
    </row>
    <row r="185" s="24" customFormat="true" ht="12.75" hidden="false" customHeight="false" outlineLevel="0" collapsed="false">
      <c r="A185" s="10" t="s">
        <v>278</v>
      </c>
      <c r="B185" s="10" t="s">
        <v>279</v>
      </c>
      <c r="C185" s="9" t="s">
        <v>280</v>
      </c>
      <c r="D185" s="10"/>
      <c r="E185" s="12" t="n">
        <v>42248</v>
      </c>
      <c r="F185" s="12" t="n">
        <v>42613</v>
      </c>
      <c r="G185" s="10" t="n">
        <v>1</v>
      </c>
      <c r="H185" s="10" t="n">
        <v>304</v>
      </c>
      <c r="I185" s="12" t="n">
        <v>42437</v>
      </c>
      <c r="J185" s="14" t="s">
        <v>71</v>
      </c>
      <c r="K185" s="15" t="s">
        <v>72</v>
      </c>
      <c r="L185" s="16" t="s">
        <v>73</v>
      </c>
      <c r="M185" s="17" t="s">
        <v>74</v>
      </c>
      <c r="N185" s="27" t="s">
        <v>350</v>
      </c>
      <c r="O185" s="19" t="s">
        <v>76</v>
      </c>
      <c r="S185" s="27" t="s">
        <v>350</v>
      </c>
      <c r="T185" s="20" t="s">
        <v>77</v>
      </c>
      <c r="U185" s="10" t="s">
        <v>138</v>
      </c>
      <c r="V185" s="12" t="n">
        <v>42437</v>
      </c>
      <c r="W185" s="17" t="s">
        <v>140</v>
      </c>
      <c r="X185" s="10" t="n">
        <v>2016</v>
      </c>
      <c r="Y185" s="21" t="n">
        <v>43067</v>
      </c>
      <c r="Z185" s="32" t="s">
        <v>191</v>
      </c>
    </row>
    <row r="186" s="24" customFormat="true" ht="12.75" hidden="false" customHeight="false" outlineLevel="0" collapsed="false">
      <c r="A186" s="10" t="s">
        <v>278</v>
      </c>
      <c r="B186" s="10" t="s">
        <v>279</v>
      </c>
      <c r="C186" s="9" t="s">
        <v>280</v>
      </c>
      <c r="D186" s="10"/>
      <c r="E186" s="12" t="n">
        <v>42248</v>
      </c>
      <c r="F186" s="12" t="n">
        <v>42613</v>
      </c>
      <c r="G186" s="10" t="n">
        <v>4</v>
      </c>
      <c r="H186" s="10" t="n">
        <v>303</v>
      </c>
      <c r="I186" s="12" t="n">
        <v>42423</v>
      </c>
      <c r="J186" s="14" t="s">
        <v>71</v>
      </c>
      <c r="K186" s="15" t="s">
        <v>72</v>
      </c>
      <c r="L186" s="16" t="s">
        <v>73</v>
      </c>
      <c r="M186" s="17" t="s">
        <v>74</v>
      </c>
      <c r="N186" s="27" t="s">
        <v>351</v>
      </c>
      <c r="O186" s="19" t="s">
        <v>76</v>
      </c>
      <c r="S186" s="27" t="s">
        <v>351</v>
      </c>
      <c r="T186" s="20" t="s">
        <v>77</v>
      </c>
      <c r="U186" s="10" t="s">
        <v>138</v>
      </c>
      <c r="V186" s="12" t="n">
        <v>42423</v>
      </c>
      <c r="W186" s="17" t="s">
        <v>140</v>
      </c>
      <c r="X186" s="10" t="n">
        <v>2016</v>
      </c>
      <c r="Y186" s="21" t="n">
        <v>43067</v>
      </c>
      <c r="Z186" s="32" t="s">
        <v>191</v>
      </c>
    </row>
    <row r="187" s="24" customFormat="true" ht="12.75" hidden="false" customHeight="false" outlineLevel="0" collapsed="false">
      <c r="A187" s="10" t="s">
        <v>278</v>
      </c>
      <c r="B187" s="10" t="s">
        <v>279</v>
      </c>
      <c r="C187" s="9" t="s">
        <v>280</v>
      </c>
      <c r="D187" s="10"/>
      <c r="E187" s="12" t="n">
        <v>42248</v>
      </c>
      <c r="F187" s="12" t="n">
        <v>42613</v>
      </c>
      <c r="G187" s="10" t="n">
        <v>3</v>
      </c>
      <c r="H187" s="10" t="n">
        <v>302</v>
      </c>
      <c r="I187" s="12" t="n">
        <v>42423</v>
      </c>
      <c r="J187" s="14" t="s">
        <v>71</v>
      </c>
      <c r="K187" s="15" t="s">
        <v>72</v>
      </c>
      <c r="L187" s="16" t="s">
        <v>73</v>
      </c>
      <c r="M187" s="17" t="s">
        <v>74</v>
      </c>
      <c r="N187" s="27" t="s">
        <v>352</v>
      </c>
      <c r="O187" s="19" t="s">
        <v>76</v>
      </c>
      <c r="S187" s="27" t="s">
        <v>352</v>
      </c>
      <c r="T187" s="20" t="s">
        <v>77</v>
      </c>
      <c r="U187" s="10" t="s">
        <v>138</v>
      </c>
      <c r="V187" s="12" t="n">
        <v>42423</v>
      </c>
      <c r="W187" s="17" t="s">
        <v>140</v>
      </c>
      <c r="X187" s="10" t="n">
        <v>2016</v>
      </c>
      <c r="Y187" s="21" t="n">
        <v>43067</v>
      </c>
      <c r="Z187" s="32" t="s">
        <v>191</v>
      </c>
    </row>
    <row r="188" s="24" customFormat="true" ht="12.75" hidden="false" customHeight="false" outlineLevel="0" collapsed="false">
      <c r="A188" s="10" t="s">
        <v>278</v>
      </c>
      <c r="B188" s="10" t="s">
        <v>279</v>
      </c>
      <c r="C188" s="9" t="s">
        <v>280</v>
      </c>
      <c r="D188" s="10"/>
      <c r="E188" s="12" t="n">
        <v>42248</v>
      </c>
      <c r="F188" s="12" t="n">
        <v>42613</v>
      </c>
      <c r="G188" s="10" t="n">
        <v>2</v>
      </c>
      <c r="H188" s="10" t="n">
        <v>301</v>
      </c>
      <c r="I188" s="12" t="n">
        <v>42423</v>
      </c>
      <c r="J188" s="14" t="s">
        <v>71</v>
      </c>
      <c r="K188" s="23" t="s">
        <v>353</v>
      </c>
      <c r="L188" s="16" t="s">
        <v>73</v>
      </c>
      <c r="M188" s="17" t="s">
        <v>74</v>
      </c>
      <c r="N188" s="27" t="s">
        <v>354</v>
      </c>
      <c r="O188" s="19" t="s">
        <v>76</v>
      </c>
      <c r="S188" s="27" t="s">
        <v>354</v>
      </c>
      <c r="T188" s="20" t="s">
        <v>77</v>
      </c>
      <c r="U188" s="10" t="s">
        <v>138</v>
      </c>
      <c r="V188" s="12" t="n">
        <v>42423</v>
      </c>
      <c r="W188" s="17" t="s">
        <v>140</v>
      </c>
      <c r="X188" s="10" t="n">
        <v>2016</v>
      </c>
      <c r="Y188" s="21" t="n">
        <v>43067</v>
      </c>
      <c r="Z188" s="32" t="s">
        <v>191</v>
      </c>
    </row>
    <row r="189" customFormat="false" ht="12.75" hidden="false" customHeight="false" outlineLevel="0" collapsed="false">
      <c r="A189" s="10" t="s">
        <v>278</v>
      </c>
      <c r="B189" s="10" t="s">
        <v>279</v>
      </c>
      <c r="C189" s="9" t="s">
        <v>280</v>
      </c>
      <c r="D189" s="10"/>
      <c r="E189" s="12" t="n">
        <v>42248</v>
      </c>
      <c r="F189" s="12" t="n">
        <v>42613</v>
      </c>
      <c r="G189" s="10" t="n">
        <v>1</v>
      </c>
      <c r="H189" s="10" t="n">
        <v>300</v>
      </c>
      <c r="I189" s="12" t="n">
        <v>42423</v>
      </c>
      <c r="J189" s="14" t="s">
        <v>71</v>
      </c>
      <c r="K189" s="15" t="s">
        <v>72</v>
      </c>
      <c r="L189" s="16" t="s">
        <v>73</v>
      </c>
      <c r="M189" s="17" t="s">
        <v>74</v>
      </c>
      <c r="N189" s="27" t="s">
        <v>355</v>
      </c>
      <c r="O189" s="19" t="s">
        <v>76</v>
      </c>
      <c r="P189" s="1"/>
      <c r="Q189" s="1"/>
      <c r="R189" s="1"/>
      <c r="S189" s="27" t="s">
        <v>355</v>
      </c>
      <c r="T189" s="20" t="s">
        <v>77</v>
      </c>
      <c r="U189" s="10" t="s">
        <v>138</v>
      </c>
      <c r="V189" s="12" t="n">
        <v>42423</v>
      </c>
      <c r="W189" s="17" t="s">
        <v>140</v>
      </c>
      <c r="X189" s="10" t="n">
        <v>2016</v>
      </c>
      <c r="Y189" s="21" t="n">
        <v>43067</v>
      </c>
      <c r="Z189" s="32" t="s">
        <v>191</v>
      </c>
    </row>
    <row r="190" customFormat="false" ht="12.75" hidden="false" customHeight="false" outlineLevel="0" collapsed="false">
      <c r="A190" s="10" t="s">
        <v>278</v>
      </c>
      <c r="B190" s="10" t="s">
        <v>279</v>
      </c>
      <c r="C190" s="9" t="s">
        <v>280</v>
      </c>
      <c r="D190" s="10"/>
      <c r="E190" s="12" t="n">
        <v>42248</v>
      </c>
      <c r="F190" s="12" t="n">
        <v>42613</v>
      </c>
      <c r="G190" s="10" t="n">
        <v>3</v>
      </c>
      <c r="H190" s="10" t="n">
        <v>299</v>
      </c>
      <c r="I190" s="12" t="n">
        <v>42416</v>
      </c>
      <c r="J190" s="14" t="s">
        <v>71</v>
      </c>
      <c r="K190" s="15" t="s">
        <v>72</v>
      </c>
      <c r="L190" s="16" t="s">
        <v>73</v>
      </c>
      <c r="M190" s="17" t="s">
        <v>74</v>
      </c>
      <c r="N190" s="27" t="s">
        <v>356</v>
      </c>
      <c r="O190" s="19" t="s">
        <v>76</v>
      </c>
      <c r="P190" s="1"/>
      <c r="Q190" s="1"/>
      <c r="R190" s="1"/>
      <c r="S190" s="27" t="s">
        <v>356</v>
      </c>
      <c r="T190" s="20" t="s">
        <v>77</v>
      </c>
      <c r="U190" s="10" t="s">
        <v>138</v>
      </c>
      <c r="V190" s="12" t="n">
        <v>42416</v>
      </c>
      <c r="W190" s="17" t="s">
        <v>140</v>
      </c>
      <c r="X190" s="10" t="n">
        <v>2016</v>
      </c>
      <c r="Y190" s="21" t="n">
        <v>43067</v>
      </c>
      <c r="Z190" s="32" t="s">
        <v>191</v>
      </c>
    </row>
    <row r="191" customFormat="false" ht="12.75" hidden="false" customHeight="false" outlineLevel="0" collapsed="false">
      <c r="A191" s="10" t="s">
        <v>278</v>
      </c>
      <c r="B191" s="10" t="s">
        <v>279</v>
      </c>
      <c r="C191" s="9" t="s">
        <v>280</v>
      </c>
      <c r="D191" s="10"/>
      <c r="E191" s="12" t="n">
        <v>42248</v>
      </c>
      <c r="F191" s="12" t="n">
        <v>42613</v>
      </c>
      <c r="G191" s="10" t="n">
        <v>2</v>
      </c>
      <c r="H191" s="10" t="n">
        <v>298</v>
      </c>
      <c r="I191" s="12" t="n">
        <v>42416</v>
      </c>
      <c r="J191" s="14" t="s">
        <v>71</v>
      </c>
      <c r="K191" s="23" t="s">
        <v>357</v>
      </c>
      <c r="L191" s="16" t="s">
        <v>73</v>
      </c>
      <c r="M191" s="17" t="s">
        <v>74</v>
      </c>
      <c r="N191" s="27" t="s">
        <v>358</v>
      </c>
      <c r="O191" s="19" t="s">
        <v>76</v>
      </c>
      <c r="P191" s="1"/>
      <c r="Q191" s="1"/>
      <c r="R191" s="1"/>
      <c r="S191" s="27" t="s">
        <v>358</v>
      </c>
      <c r="T191" s="20" t="s">
        <v>77</v>
      </c>
      <c r="U191" s="10" t="s">
        <v>138</v>
      </c>
      <c r="V191" s="12" t="n">
        <v>42416</v>
      </c>
      <c r="W191" s="17" t="s">
        <v>140</v>
      </c>
      <c r="X191" s="10" t="n">
        <v>2016</v>
      </c>
      <c r="Y191" s="21" t="n">
        <v>43067</v>
      </c>
      <c r="Z191" s="32" t="s">
        <v>191</v>
      </c>
    </row>
    <row r="192" customFormat="false" ht="12.75" hidden="false" customHeight="false" outlineLevel="0" collapsed="false">
      <c r="A192" s="10" t="s">
        <v>278</v>
      </c>
      <c r="B192" s="10" t="s">
        <v>279</v>
      </c>
      <c r="C192" s="9" t="s">
        <v>280</v>
      </c>
      <c r="D192" s="10"/>
      <c r="E192" s="12" t="n">
        <v>42248</v>
      </c>
      <c r="F192" s="12" t="n">
        <v>42613</v>
      </c>
      <c r="G192" s="10" t="n">
        <v>1</v>
      </c>
      <c r="H192" s="10" t="n">
        <v>297</v>
      </c>
      <c r="I192" s="12" t="n">
        <v>42416</v>
      </c>
      <c r="J192" s="14" t="s">
        <v>71</v>
      </c>
      <c r="K192" s="15" t="s">
        <v>72</v>
      </c>
      <c r="L192" s="16" t="s">
        <v>73</v>
      </c>
      <c r="M192" s="17" t="s">
        <v>74</v>
      </c>
      <c r="N192" s="27" t="s">
        <v>359</v>
      </c>
      <c r="O192" s="19" t="s">
        <v>76</v>
      </c>
      <c r="P192" s="1"/>
      <c r="Q192" s="1"/>
      <c r="R192" s="1"/>
      <c r="S192" s="27" t="s">
        <v>359</v>
      </c>
      <c r="T192" s="20" t="s">
        <v>77</v>
      </c>
      <c r="U192" s="10" t="s">
        <v>138</v>
      </c>
      <c r="V192" s="12" t="n">
        <v>42416</v>
      </c>
      <c r="W192" s="17" t="s">
        <v>140</v>
      </c>
      <c r="X192" s="10" t="n">
        <v>2016</v>
      </c>
      <c r="Y192" s="21" t="n">
        <v>43067</v>
      </c>
      <c r="Z192" s="32" t="s">
        <v>191</v>
      </c>
    </row>
    <row r="193" customFormat="false" ht="12.75" hidden="false" customHeight="false" outlineLevel="0" collapsed="false">
      <c r="A193" s="10" t="s">
        <v>278</v>
      </c>
      <c r="B193" s="10" t="s">
        <v>279</v>
      </c>
      <c r="C193" s="9" t="s">
        <v>280</v>
      </c>
      <c r="D193" s="10"/>
      <c r="E193" s="12" t="n">
        <v>42248</v>
      </c>
      <c r="F193" s="12" t="n">
        <v>42613</v>
      </c>
      <c r="G193" s="10" t="n">
        <v>2</v>
      </c>
      <c r="H193" s="10" t="n">
        <v>296</v>
      </c>
      <c r="I193" s="12" t="n">
        <v>42403</v>
      </c>
      <c r="J193" s="14" t="s">
        <v>71</v>
      </c>
      <c r="K193" s="23" t="s">
        <v>360</v>
      </c>
      <c r="L193" s="16" t="s">
        <v>73</v>
      </c>
      <c r="M193" s="17" t="s">
        <v>74</v>
      </c>
      <c r="N193" s="27" t="s">
        <v>361</v>
      </c>
      <c r="O193" s="19" t="s">
        <v>76</v>
      </c>
      <c r="P193" s="1"/>
      <c r="Q193" s="1"/>
      <c r="R193" s="1"/>
      <c r="S193" s="27" t="s">
        <v>361</v>
      </c>
      <c r="T193" s="20" t="s">
        <v>77</v>
      </c>
      <c r="U193" s="10" t="s">
        <v>138</v>
      </c>
      <c r="V193" s="12" t="n">
        <v>42403</v>
      </c>
      <c r="W193" s="17" t="s">
        <v>140</v>
      </c>
      <c r="X193" s="10" t="n">
        <v>2016</v>
      </c>
      <c r="Y193" s="21" t="n">
        <v>43067</v>
      </c>
      <c r="Z193" s="32" t="s">
        <v>191</v>
      </c>
    </row>
    <row r="194" customFormat="false" ht="12.75" hidden="false" customHeight="false" outlineLevel="0" collapsed="false">
      <c r="A194" s="10" t="s">
        <v>278</v>
      </c>
      <c r="B194" s="10" t="s">
        <v>279</v>
      </c>
      <c r="C194" s="9" t="s">
        <v>280</v>
      </c>
      <c r="D194" s="10"/>
      <c r="E194" s="12" t="n">
        <v>42248</v>
      </c>
      <c r="F194" s="12" t="n">
        <v>42613</v>
      </c>
      <c r="G194" s="10" t="n">
        <v>1</v>
      </c>
      <c r="H194" s="10" t="n">
        <v>295</v>
      </c>
      <c r="I194" s="12" t="n">
        <v>42403</v>
      </c>
      <c r="J194" s="14" t="s">
        <v>71</v>
      </c>
      <c r="K194" s="15" t="s">
        <v>72</v>
      </c>
      <c r="L194" s="16" t="s">
        <v>73</v>
      </c>
      <c r="M194" s="17" t="s">
        <v>74</v>
      </c>
      <c r="N194" s="27" t="s">
        <v>362</v>
      </c>
      <c r="O194" s="19" t="s">
        <v>76</v>
      </c>
      <c r="P194" s="1"/>
      <c r="Q194" s="1"/>
      <c r="R194" s="1"/>
      <c r="S194" s="27" t="s">
        <v>362</v>
      </c>
      <c r="T194" s="20" t="s">
        <v>77</v>
      </c>
      <c r="U194" s="10" t="s">
        <v>138</v>
      </c>
      <c r="V194" s="12" t="n">
        <v>42403</v>
      </c>
      <c r="W194" s="17" t="s">
        <v>140</v>
      </c>
      <c r="X194" s="10" t="n">
        <v>2016</v>
      </c>
      <c r="Y194" s="21" t="n">
        <v>43067</v>
      </c>
      <c r="Z194" s="32" t="s">
        <v>191</v>
      </c>
    </row>
    <row r="195" customFormat="false" ht="12.75" hidden="false" customHeight="false" outlineLevel="0" collapsed="false">
      <c r="A195" s="10" t="s">
        <v>278</v>
      </c>
      <c r="B195" s="10" t="s">
        <v>279</v>
      </c>
      <c r="C195" s="9" t="s">
        <v>280</v>
      </c>
      <c r="D195" s="10"/>
      <c r="E195" s="12" t="n">
        <v>42248</v>
      </c>
      <c r="F195" s="12" t="n">
        <v>42613</v>
      </c>
      <c r="G195" s="10" t="n">
        <v>2</v>
      </c>
      <c r="H195" s="10" t="n">
        <v>294</v>
      </c>
      <c r="I195" s="12" t="n">
        <v>42395</v>
      </c>
      <c r="J195" s="14" t="s">
        <v>71</v>
      </c>
      <c r="K195" s="23" t="s">
        <v>363</v>
      </c>
      <c r="L195" s="16" t="s">
        <v>73</v>
      </c>
      <c r="M195" s="17" t="s">
        <v>74</v>
      </c>
      <c r="N195" s="27" t="s">
        <v>364</v>
      </c>
      <c r="O195" s="19" t="s">
        <v>76</v>
      </c>
      <c r="P195" s="1"/>
      <c r="Q195" s="1"/>
      <c r="R195" s="1"/>
      <c r="S195" s="27" t="s">
        <v>364</v>
      </c>
      <c r="T195" s="20" t="s">
        <v>77</v>
      </c>
      <c r="U195" s="10" t="s">
        <v>138</v>
      </c>
      <c r="V195" s="12" t="n">
        <v>42395</v>
      </c>
      <c r="W195" s="10" t="s">
        <v>140</v>
      </c>
      <c r="X195" s="10" t="n">
        <v>2016</v>
      </c>
      <c r="Y195" s="21" t="n">
        <v>43067</v>
      </c>
      <c r="Z195" s="32" t="s">
        <v>191</v>
      </c>
    </row>
    <row r="196" customFormat="false" ht="12.75" hidden="false" customHeight="false" outlineLevel="0" collapsed="false">
      <c r="A196" s="10" t="s">
        <v>278</v>
      </c>
      <c r="B196" s="10" t="s">
        <v>279</v>
      </c>
      <c r="C196" s="9" t="s">
        <v>280</v>
      </c>
      <c r="D196" s="10"/>
      <c r="E196" s="12" t="n">
        <v>42248</v>
      </c>
      <c r="F196" s="12" t="n">
        <v>42613</v>
      </c>
      <c r="G196" s="10" t="n">
        <v>1</v>
      </c>
      <c r="H196" s="10" t="n">
        <v>293</v>
      </c>
      <c r="I196" s="12" t="n">
        <v>42395</v>
      </c>
      <c r="J196" s="14" t="s">
        <v>71</v>
      </c>
      <c r="K196" s="23" t="s">
        <v>365</v>
      </c>
      <c r="L196" s="16" t="s">
        <v>73</v>
      </c>
      <c r="M196" s="17" t="s">
        <v>74</v>
      </c>
      <c r="N196" s="27" t="s">
        <v>366</v>
      </c>
      <c r="O196" s="19" t="s">
        <v>76</v>
      </c>
      <c r="P196" s="1"/>
      <c r="Q196" s="1"/>
      <c r="R196" s="1"/>
      <c r="S196" s="27" t="s">
        <v>366</v>
      </c>
      <c r="T196" s="20" t="s">
        <v>77</v>
      </c>
      <c r="U196" s="10" t="s">
        <v>138</v>
      </c>
      <c r="V196" s="12" t="n">
        <v>42395</v>
      </c>
      <c r="W196" s="17" t="s">
        <v>140</v>
      </c>
      <c r="X196" s="10" t="n">
        <v>2016</v>
      </c>
      <c r="Y196" s="21" t="n">
        <v>43067</v>
      </c>
      <c r="Z196" s="32" t="s">
        <v>191</v>
      </c>
    </row>
    <row r="197" customFormat="false" ht="12.75" hidden="false" customHeight="false" outlineLevel="0" collapsed="false">
      <c r="A197" s="10" t="s">
        <v>278</v>
      </c>
      <c r="B197" s="10" t="s">
        <v>279</v>
      </c>
      <c r="C197" s="9" t="s">
        <v>280</v>
      </c>
      <c r="D197" s="10"/>
      <c r="E197" s="12" t="n">
        <v>42248</v>
      </c>
      <c r="F197" s="12" t="n">
        <v>42613</v>
      </c>
      <c r="G197" s="10" t="n">
        <v>1</v>
      </c>
      <c r="H197" s="10" t="n">
        <v>292</v>
      </c>
      <c r="I197" s="12" t="n">
        <v>42390</v>
      </c>
      <c r="J197" s="14" t="s">
        <v>71</v>
      </c>
      <c r="K197" s="23" t="s">
        <v>367</v>
      </c>
      <c r="L197" s="16" t="s">
        <v>73</v>
      </c>
      <c r="M197" s="17" t="s">
        <v>74</v>
      </c>
      <c r="N197" s="27" t="s">
        <v>368</v>
      </c>
      <c r="O197" s="19" t="s">
        <v>76</v>
      </c>
      <c r="P197" s="1"/>
      <c r="Q197" s="1"/>
      <c r="R197" s="1"/>
      <c r="S197" s="27" t="s">
        <v>368</v>
      </c>
      <c r="T197" s="20" t="s">
        <v>77</v>
      </c>
      <c r="U197" s="10" t="s">
        <v>138</v>
      </c>
      <c r="V197" s="12" t="n">
        <v>42390</v>
      </c>
      <c r="W197" s="17" t="s">
        <v>140</v>
      </c>
      <c r="X197" s="10" t="n">
        <v>2016</v>
      </c>
      <c r="Y197" s="21" t="n">
        <v>43067</v>
      </c>
      <c r="Z197" s="32" t="s">
        <v>191</v>
      </c>
    </row>
    <row r="198" customFormat="false" ht="12.75" hidden="false" customHeight="false" outlineLevel="0" collapsed="false">
      <c r="A198" s="10" t="s">
        <v>278</v>
      </c>
      <c r="B198" s="10" t="s">
        <v>279</v>
      </c>
      <c r="C198" s="9" t="s">
        <v>280</v>
      </c>
      <c r="D198" s="10"/>
      <c r="E198" s="12" t="n">
        <v>42248</v>
      </c>
      <c r="F198" s="12" t="n">
        <v>42613</v>
      </c>
      <c r="G198" s="10" t="n">
        <v>1</v>
      </c>
      <c r="H198" s="10" t="n">
        <v>291</v>
      </c>
      <c r="I198" s="12" t="n">
        <v>42388</v>
      </c>
      <c r="J198" s="14" t="s">
        <v>71</v>
      </c>
      <c r="K198" s="15" t="s">
        <v>72</v>
      </c>
      <c r="L198" s="16" t="s">
        <v>73</v>
      </c>
      <c r="M198" s="17" t="s">
        <v>74</v>
      </c>
      <c r="N198" s="27" t="s">
        <v>369</v>
      </c>
      <c r="O198" s="19" t="s">
        <v>76</v>
      </c>
      <c r="P198" s="1"/>
      <c r="Q198" s="1"/>
      <c r="R198" s="1"/>
      <c r="S198" s="27" t="s">
        <v>369</v>
      </c>
      <c r="T198" s="20" t="s">
        <v>77</v>
      </c>
      <c r="U198" s="10" t="s">
        <v>138</v>
      </c>
      <c r="V198" s="12" t="n">
        <v>42388</v>
      </c>
      <c r="W198" s="17" t="s">
        <v>140</v>
      </c>
      <c r="X198" s="10" t="n">
        <v>2016</v>
      </c>
      <c r="Y198" s="21" t="n">
        <v>43067</v>
      </c>
      <c r="Z198" s="32" t="s">
        <v>191</v>
      </c>
    </row>
    <row r="199" customFormat="false" ht="12.75" hidden="false" customHeight="false" outlineLevel="0" collapsed="false">
      <c r="A199" s="10" t="s">
        <v>278</v>
      </c>
      <c r="B199" s="10" t="s">
        <v>279</v>
      </c>
      <c r="C199" s="9" t="s">
        <v>280</v>
      </c>
      <c r="D199" s="10"/>
      <c r="E199" s="12" t="n">
        <v>42248</v>
      </c>
      <c r="F199" s="12" t="n">
        <v>42613</v>
      </c>
      <c r="G199" s="10" t="n">
        <v>2</v>
      </c>
      <c r="H199" s="10" t="n">
        <v>290</v>
      </c>
      <c r="I199" s="12" t="n">
        <v>42381</v>
      </c>
      <c r="J199" s="14" t="s">
        <v>71</v>
      </c>
      <c r="K199" s="23" t="s">
        <v>370</v>
      </c>
      <c r="L199" s="16" t="s">
        <v>73</v>
      </c>
      <c r="M199" s="17" t="s">
        <v>74</v>
      </c>
      <c r="N199" s="27" t="s">
        <v>371</v>
      </c>
      <c r="O199" s="19" t="s">
        <v>76</v>
      </c>
      <c r="P199" s="1"/>
      <c r="Q199" s="1"/>
      <c r="R199" s="1"/>
      <c r="S199" s="27" t="s">
        <v>371</v>
      </c>
      <c r="T199" s="20" t="s">
        <v>77</v>
      </c>
      <c r="U199" s="10" t="s">
        <v>138</v>
      </c>
      <c r="V199" s="12" t="n">
        <v>42381</v>
      </c>
      <c r="W199" s="17" t="s">
        <v>140</v>
      </c>
      <c r="X199" s="10" t="n">
        <v>2016</v>
      </c>
      <c r="Y199" s="21" t="n">
        <v>43067</v>
      </c>
      <c r="Z199" s="32" t="s">
        <v>191</v>
      </c>
    </row>
    <row r="200" customFormat="false" ht="12.75" hidden="false" customHeight="false" outlineLevel="0" collapsed="false">
      <c r="A200" s="10" t="s">
        <v>278</v>
      </c>
      <c r="B200" s="10" t="s">
        <v>279</v>
      </c>
      <c r="C200" s="9" t="s">
        <v>280</v>
      </c>
      <c r="D200" s="10"/>
      <c r="E200" s="12" t="n">
        <v>42248</v>
      </c>
      <c r="F200" s="12" t="n">
        <v>42613</v>
      </c>
      <c r="G200" s="10" t="n">
        <v>1</v>
      </c>
      <c r="H200" s="10" t="n">
        <v>289</v>
      </c>
      <c r="I200" s="12" t="n">
        <v>42381</v>
      </c>
      <c r="J200" s="14" t="s">
        <v>71</v>
      </c>
      <c r="K200" s="15" t="s">
        <v>72</v>
      </c>
      <c r="L200" s="16" t="s">
        <v>73</v>
      </c>
      <c r="M200" s="17" t="s">
        <v>74</v>
      </c>
      <c r="N200" s="27" t="s">
        <v>372</v>
      </c>
      <c r="O200" s="19" t="s">
        <v>76</v>
      </c>
      <c r="P200" s="1"/>
      <c r="Q200" s="1"/>
      <c r="R200" s="1"/>
      <c r="S200" s="27" t="s">
        <v>372</v>
      </c>
      <c r="T200" s="20" t="s">
        <v>77</v>
      </c>
      <c r="U200" s="10" t="s">
        <v>138</v>
      </c>
      <c r="V200" s="12" t="n">
        <v>42381</v>
      </c>
      <c r="W200" s="17" t="s">
        <v>140</v>
      </c>
      <c r="X200" s="10" t="n">
        <v>2016</v>
      </c>
      <c r="Y200" s="21" t="n">
        <v>43067</v>
      </c>
      <c r="Z200" s="32" t="s">
        <v>191</v>
      </c>
    </row>
    <row r="201" s="24" customFormat="true" ht="12.75" hidden="false" customHeight="false" outlineLevel="0" collapsed="false">
      <c r="A201" s="10" t="s">
        <v>278</v>
      </c>
      <c r="B201" s="10" t="s">
        <v>279</v>
      </c>
      <c r="C201" s="9" t="s">
        <v>280</v>
      </c>
      <c r="D201" s="10"/>
      <c r="E201" s="12" t="n">
        <v>42248</v>
      </c>
      <c r="F201" s="12" t="n">
        <v>42613</v>
      </c>
      <c r="G201" s="10" t="n">
        <v>4</v>
      </c>
      <c r="H201" s="10" t="n">
        <v>288</v>
      </c>
      <c r="I201" s="12" t="n">
        <v>42373</v>
      </c>
      <c r="J201" s="14" t="s">
        <v>71</v>
      </c>
      <c r="K201" s="15" t="s">
        <v>72</v>
      </c>
      <c r="L201" s="16" t="s">
        <v>73</v>
      </c>
      <c r="M201" s="17" t="s">
        <v>74</v>
      </c>
      <c r="N201" s="27" t="s">
        <v>373</v>
      </c>
      <c r="O201" s="19" t="s">
        <v>76</v>
      </c>
      <c r="S201" s="27" t="s">
        <v>373</v>
      </c>
      <c r="T201" s="20" t="s">
        <v>77</v>
      </c>
      <c r="U201" s="10" t="s">
        <v>138</v>
      </c>
      <c r="V201" s="12" t="n">
        <v>42373</v>
      </c>
      <c r="W201" s="17" t="s">
        <v>140</v>
      </c>
      <c r="X201" s="10" t="n">
        <v>2016</v>
      </c>
      <c r="Y201" s="21" t="n">
        <v>43067</v>
      </c>
      <c r="Z201" s="32" t="s">
        <v>191</v>
      </c>
    </row>
    <row r="202" s="24" customFormat="true" ht="12.75" hidden="false" customHeight="false" outlineLevel="0" collapsed="false">
      <c r="A202" s="10" t="s">
        <v>278</v>
      </c>
      <c r="B202" s="10" t="s">
        <v>279</v>
      </c>
      <c r="C202" s="9" t="s">
        <v>280</v>
      </c>
      <c r="D202" s="10"/>
      <c r="E202" s="12" t="n">
        <v>42248</v>
      </c>
      <c r="F202" s="12" t="n">
        <v>42613</v>
      </c>
      <c r="G202" s="10" t="n">
        <v>3</v>
      </c>
      <c r="H202" s="10" t="n">
        <v>287</v>
      </c>
      <c r="I202" s="12" t="n">
        <v>42373</v>
      </c>
      <c r="J202" s="14" t="s">
        <v>71</v>
      </c>
      <c r="K202" s="15" t="s">
        <v>72</v>
      </c>
      <c r="L202" s="16" t="s">
        <v>73</v>
      </c>
      <c r="M202" s="17" t="s">
        <v>74</v>
      </c>
      <c r="N202" s="27" t="s">
        <v>374</v>
      </c>
      <c r="O202" s="19" t="s">
        <v>76</v>
      </c>
      <c r="S202" s="27" t="s">
        <v>374</v>
      </c>
      <c r="T202" s="20" t="s">
        <v>77</v>
      </c>
      <c r="U202" s="10" t="s">
        <v>138</v>
      </c>
      <c r="V202" s="12" t="n">
        <v>42373</v>
      </c>
      <c r="W202" s="17" t="s">
        <v>140</v>
      </c>
      <c r="X202" s="10" t="n">
        <v>2016</v>
      </c>
      <c r="Y202" s="21" t="n">
        <v>43067</v>
      </c>
      <c r="Z202" s="32" t="s">
        <v>191</v>
      </c>
    </row>
    <row r="203" s="24" customFormat="true" ht="12.75" hidden="false" customHeight="false" outlineLevel="0" collapsed="false">
      <c r="A203" s="10" t="s">
        <v>278</v>
      </c>
      <c r="B203" s="10" t="s">
        <v>279</v>
      </c>
      <c r="C203" s="9" t="s">
        <v>280</v>
      </c>
      <c r="D203" s="10"/>
      <c r="E203" s="12" t="n">
        <v>42248</v>
      </c>
      <c r="F203" s="12" t="n">
        <v>42613</v>
      </c>
      <c r="G203" s="10" t="n">
        <v>2</v>
      </c>
      <c r="H203" s="10" t="n">
        <v>286</v>
      </c>
      <c r="I203" s="12" t="n">
        <v>42373</v>
      </c>
      <c r="J203" s="14" t="s">
        <v>71</v>
      </c>
      <c r="K203" s="15" t="s">
        <v>72</v>
      </c>
      <c r="L203" s="16" t="s">
        <v>73</v>
      </c>
      <c r="M203" s="17" t="s">
        <v>74</v>
      </c>
      <c r="N203" s="27" t="s">
        <v>375</v>
      </c>
      <c r="O203" s="19" t="s">
        <v>76</v>
      </c>
      <c r="S203" s="27" t="s">
        <v>375</v>
      </c>
      <c r="T203" s="20" t="s">
        <v>77</v>
      </c>
      <c r="U203" s="10" t="s">
        <v>138</v>
      </c>
      <c r="V203" s="12" t="n">
        <v>42373</v>
      </c>
      <c r="W203" s="17" t="s">
        <v>140</v>
      </c>
      <c r="X203" s="10" t="n">
        <v>2016</v>
      </c>
      <c r="Y203" s="21" t="n">
        <v>43067</v>
      </c>
      <c r="Z203" s="32" t="s">
        <v>191</v>
      </c>
    </row>
    <row r="204" s="24" customFormat="true" ht="12.75" hidden="false" customHeight="false" outlineLevel="0" collapsed="false">
      <c r="A204" s="10" t="s">
        <v>278</v>
      </c>
      <c r="B204" s="10" t="s">
        <v>279</v>
      </c>
      <c r="C204" s="9" t="s">
        <v>280</v>
      </c>
      <c r="D204" s="10"/>
      <c r="E204" s="12" t="n">
        <v>42248</v>
      </c>
      <c r="F204" s="12" t="n">
        <v>42613</v>
      </c>
      <c r="G204" s="10" t="n">
        <v>1</v>
      </c>
      <c r="H204" s="10" t="n">
        <v>285</v>
      </c>
      <c r="I204" s="12" t="n">
        <v>42373</v>
      </c>
      <c r="J204" s="14" t="s">
        <v>71</v>
      </c>
      <c r="K204" s="15" t="s">
        <v>72</v>
      </c>
      <c r="L204" s="16" t="s">
        <v>73</v>
      </c>
      <c r="M204" s="17" t="s">
        <v>74</v>
      </c>
      <c r="N204" s="27" t="s">
        <v>376</v>
      </c>
      <c r="O204" s="19" t="s">
        <v>76</v>
      </c>
      <c r="S204" s="27" t="s">
        <v>376</v>
      </c>
      <c r="T204" s="20" t="s">
        <v>77</v>
      </c>
      <c r="U204" s="10" t="s">
        <v>138</v>
      </c>
      <c r="V204" s="12" t="n">
        <v>42373</v>
      </c>
      <c r="W204" s="17" t="s">
        <v>140</v>
      </c>
      <c r="X204" s="10" t="n">
        <v>2016</v>
      </c>
      <c r="Y204" s="21" t="n">
        <v>43067</v>
      </c>
      <c r="Z204" s="32" t="s">
        <v>191</v>
      </c>
    </row>
    <row r="205" s="24" customFormat="true" ht="12.75" hidden="false" customHeight="false" outlineLevel="0" collapsed="false">
      <c r="A205" s="10" t="s">
        <v>278</v>
      </c>
      <c r="B205" s="10" t="s">
        <v>279</v>
      </c>
      <c r="C205" s="9" t="s">
        <v>280</v>
      </c>
      <c r="D205" s="10"/>
      <c r="E205" s="12" t="n">
        <v>42248</v>
      </c>
      <c r="F205" s="12" t="n">
        <v>42613</v>
      </c>
      <c r="G205" s="10" t="n">
        <v>3</v>
      </c>
      <c r="H205" s="10" t="n">
        <v>284</v>
      </c>
      <c r="I205" s="12" t="n">
        <v>42353</v>
      </c>
      <c r="J205" s="14" t="s">
        <v>71</v>
      </c>
      <c r="K205" s="15" t="s">
        <v>72</v>
      </c>
      <c r="L205" s="16" t="s">
        <v>73</v>
      </c>
      <c r="M205" s="17" t="s">
        <v>74</v>
      </c>
      <c r="N205" s="27" t="s">
        <v>377</v>
      </c>
      <c r="O205" s="19" t="s">
        <v>76</v>
      </c>
      <c r="S205" s="27" t="s">
        <v>377</v>
      </c>
      <c r="T205" s="20" t="s">
        <v>77</v>
      </c>
      <c r="U205" s="10" t="s">
        <v>138</v>
      </c>
      <c r="V205" s="12" t="n">
        <v>42353</v>
      </c>
      <c r="W205" s="10" t="s">
        <v>140</v>
      </c>
      <c r="X205" s="10" t="n">
        <v>2015</v>
      </c>
      <c r="Y205" s="21" t="n">
        <v>43067</v>
      </c>
      <c r="Z205" s="32" t="s">
        <v>191</v>
      </c>
    </row>
    <row r="206" s="24" customFormat="true" ht="12.75" hidden="false" customHeight="false" outlineLevel="0" collapsed="false">
      <c r="A206" s="10" t="s">
        <v>278</v>
      </c>
      <c r="B206" s="10" t="s">
        <v>279</v>
      </c>
      <c r="C206" s="9" t="s">
        <v>280</v>
      </c>
      <c r="D206" s="10"/>
      <c r="E206" s="12" t="n">
        <v>42248</v>
      </c>
      <c r="F206" s="12" t="n">
        <v>42613</v>
      </c>
      <c r="G206" s="10" t="n">
        <v>2</v>
      </c>
      <c r="H206" s="10" t="n">
        <v>283</v>
      </c>
      <c r="I206" s="12" t="n">
        <v>42353</v>
      </c>
      <c r="J206" s="14" t="s">
        <v>71</v>
      </c>
      <c r="K206" s="23" t="s">
        <v>378</v>
      </c>
      <c r="L206" s="16" t="s">
        <v>73</v>
      </c>
      <c r="M206" s="17" t="s">
        <v>74</v>
      </c>
      <c r="N206" s="27" t="s">
        <v>379</v>
      </c>
      <c r="O206" s="19" t="s">
        <v>76</v>
      </c>
      <c r="S206" s="27" t="s">
        <v>379</v>
      </c>
      <c r="T206" s="20" t="s">
        <v>77</v>
      </c>
      <c r="U206" s="10" t="s">
        <v>138</v>
      </c>
      <c r="V206" s="12" t="n">
        <v>42353</v>
      </c>
      <c r="W206" s="22" t="s">
        <v>140</v>
      </c>
      <c r="X206" s="10" t="n">
        <v>2015</v>
      </c>
      <c r="Y206" s="21" t="n">
        <v>43067</v>
      </c>
      <c r="Z206" s="32" t="s">
        <v>191</v>
      </c>
    </row>
    <row r="207" s="24" customFormat="true" ht="12.75" hidden="false" customHeight="false" outlineLevel="0" collapsed="false">
      <c r="A207" s="10" t="s">
        <v>278</v>
      </c>
      <c r="B207" s="10" t="s">
        <v>279</v>
      </c>
      <c r="C207" s="9" t="s">
        <v>280</v>
      </c>
      <c r="D207" s="10"/>
      <c r="E207" s="12" t="n">
        <v>42248</v>
      </c>
      <c r="F207" s="12" t="n">
        <v>42613</v>
      </c>
      <c r="G207" s="10" t="n">
        <v>1</v>
      </c>
      <c r="H207" s="10" t="n">
        <v>282</v>
      </c>
      <c r="I207" s="12" t="n">
        <v>42353</v>
      </c>
      <c r="J207" s="14" t="s">
        <v>71</v>
      </c>
      <c r="K207" s="15" t="s">
        <v>72</v>
      </c>
      <c r="L207" s="16" t="s">
        <v>73</v>
      </c>
      <c r="M207" s="17" t="s">
        <v>74</v>
      </c>
      <c r="N207" s="27" t="s">
        <v>380</v>
      </c>
      <c r="O207" s="19" t="s">
        <v>76</v>
      </c>
      <c r="S207" s="27" t="s">
        <v>380</v>
      </c>
      <c r="T207" s="20" t="s">
        <v>77</v>
      </c>
      <c r="U207" s="10" t="s">
        <v>138</v>
      </c>
      <c r="V207" s="12" t="n">
        <v>42353</v>
      </c>
      <c r="W207" s="22" t="s">
        <v>140</v>
      </c>
      <c r="X207" s="10" t="n">
        <v>2015</v>
      </c>
      <c r="Y207" s="21" t="n">
        <v>43067</v>
      </c>
      <c r="Z207" s="32" t="s">
        <v>191</v>
      </c>
    </row>
    <row r="208" s="24" customFormat="true" ht="12.75" hidden="false" customHeight="false" outlineLevel="0" collapsed="false">
      <c r="A208" s="10" t="s">
        <v>278</v>
      </c>
      <c r="B208" s="10" t="s">
        <v>279</v>
      </c>
      <c r="C208" s="9" t="s">
        <v>280</v>
      </c>
      <c r="D208" s="10"/>
      <c r="E208" s="12" t="n">
        <v>42248</v>
      </c>
      <c r="F208" s="12" t="n">
        <v>42613</v>
      </c>
      <c r="G208" s="10" t="n">
        <v>2</v>
      </c>
      <c r="H208" s="10" t="n">
        <v>281</v>
      </c>
      <c r="I208" s="12" t="n">
        <v>42347</v>
      </c>
      <c r="J208" s="14" t="s">
        <v>71</v>
      </c>
      <c r="K208" s="23" t="s">
        <v>381</v>
      </c>
      <c r="L208" s="16" t="s">
        <v>73</v>
      </c>
      <c r="M208" s="17" t="s">
        <v>74</v>
      </c>
      <c r="N208" s="27" t="s">
        <v>382</v>
      </c>
      <c r="O208" s="19" t="s">
        <v>76</v>
      </c>
      <c r="S208" s="27" t="s">
        <v>382</v>
      </c>
      <c r="T208" s="20" t="s">
        <v>77</v>
      </c>
      <c r="U208" s="10" t="s">
        <v>138</v>
      </c>
      <c r="V208" s="12" t="n">
        <v>42347</v>
      </c>
      <c r="W208" s="22" t="s">
        <v>140</v>
      </c>
      <c r="X208" s="10" t="n">
        <v>2015</v>
      </c>
      <c r="Y208" s="21" t="n">
        <v>43067</v>
      </c>
      <c r="Z208" s="32" t="s">
        <v>191</v>
      </c>
    </row>
    <row r="209" s="24" customFormat="true" ht="12.75" hidden="false" customHeight="false" outlineLevel="0" collapsed="false">
      <c r="A209" s="10" t="s">
        <v>278</v>
      </c>
      <c r="B209" s="10" t="s">
        <v>279</v>
      </c>
      <c r="C209" s="9" t="s">
        <v>280</v>
      </c>
      <c r="D209" s="10"/>
      <c r="E209" s="12" t="n">
        <v>42248</v>
      </c>
      <c r="F209" s="12" t="n">
        <v>42613</v>
      </c>
      <c r="G209" s="10" t="n">
        <v>1</v>
      </c>
      <c r="H209" s="10" t="n">
        <v>280</v>
      </c>
      <c r="I209" s="12" t="n">
        <v>42347</v>
      </c>
      <c r="J209" s="14" t="s">
        <v>71</v>
      </c>
      <c r="K209" s="15" t="s">
        <v>72</v>
      </c>
      <c r="L209" s="16" t="s">
        <v>73</v>
      </c>
      <c r="M209" s="17" t="s">
        <v>74</v>
      </c>
      <c r="N209" s="27" t="s">
        <v>383</v>
      </c>
      <c r="O209" s="19" t="s">
        <v>76</v>
      </c>
      <c r="S209" s="27" t="s">
        <v>383</v>
      </c>
      <c r="T209" s="20" t="s">
        <v>77</v>
      </c>
      <c r="U209" s="10" t="s">
        <v>138</v>
      </c>
      <c r="V209" s="12" t="n">
        <v>42347</v>
      </c>
      <c r="W209" s="22" t="s">
        <v>140</v>
      </c>
      <c r="X209" s="10" t="n">
        <v>2015</v>
      </c>
      <c r="Y209" s="21" t="n">
        <v>43067</v>
      </c>
      <c r="Z209" s="32" t="s">
        <v>191</v>
      </c>
    </row>
    <row r="210" s="24" customFormat="true" ht="12.75" hidden="false" customHeight="false" outlineLevel="0" collapsed="false">
      <c r="A210" s="10" t="s">
        <v>278</v>
      </c>
      <c r="B210" s="10" t="s">
        <v>279</v>
      </c>
      <c r="C210" s="9" t="s">
        <v>280</v>
      </c>
      <c r="D210" s="10"/>
      <c r="E210" s="12" t="n">
        <v>42248</v>
      </c>
      <c r="F210" s="12" t="n">
        <v>42613</v>
      </c>
      <c r="G210" s="10" t="n">
        <v>3</v>
      </c>
      <c r="H210" s="10" t="n">
        <v>279</v>
      </c>
      <c r="I210" s="12" t="n">
        <v>42341</v>
      </c>
      <c r="J210" s="14" t="s">
        <v>71</v>
      </c>
      <c r="K210" s="15" t="s">
        <v>72</v>
      </c>
      <c r="L210" s="16" t="s">
        <v>73</v>
      </c>
      <c r="M210" s="17" t="s">
        <v>74</v>
      </c>
      <c r="N210" s="27" t="s">
        <v>384</v>
      </c>
      <c r="O210" s="19" t="s">
        <v>76</v>
      </c>
      <c r="S210" s="27" t="s">
        <v>384</v>
      </c>
      <c r="T210" s="20" t="s">
        <v>77</v>
      </c>
      <c r="U210" s="10" t="s">
        <v>138</v>
      </c>
      <c r="V210" s="12" t="n">
        <v>42341</v>
      </c>
      <c r="W210" s="22" t="s">
        <v>140</v>
      </c>
      <c r="X210" s="10" t="n">
        <v>2015</v>
      </c>
      <c r="Y210" s="21" t="n">
        <v>43067</v>
      </c>
      <c r="Z210" s="32" t="s">
        <v>191</v>
      </c>
    </row>
    <row r="211" s="24" customFormat="true" ht="12.75" hidden="false" customHeight="false" outlineLevel="0" collapsed="false">
      <c r="A211" s="10" t="s">
        <v>278</v>
      </c>
      <c r="B211" s="10" t="s">
        <v>279</v>
      </c>
      <c r="C211" s="9" t="s">
        <v>280</v>
      </c>
      <c r="D211" s="10"/>
      <c r="E211" s="12" t="n">
        <v>42248</v>
      </c>
      <c r="F211" s="12" t="n">
        <v>42613</v>
      </c>
      <c r="G211" s="10" t="n">
        <v>2</v>
      </c>
      <c r="H211" s="10" t="n">
        <v>278</v>
      </c>
      <c r="I211" s="12" t="n">
        <v>42341</v>
      </c>
      <c r="J211" s="14" t="s">
        <v>71</v>
      </c>
      <c r="K211" s="23" t="s">
        <v>385</v>
      </c>
      <c r="L211" s="16" t="s">
        <v>73</v>
      </c>
      <c r="M211" s="17" t="s">
        <v>74</v>
      </c>
      <c r="N211" s="27" t="s">
        <v>386</v>
      </c>
      <c r="O211" s="19" t="s">
        <v>76</v>
      </c>
      <c r="S211" s="27" t="s">
        <v>386</v>
      </c>
      <c r="T211" s="20" t="s">
        <v>77</v>
      </c>
      <c r="U211" s="10" t="s">
        <v>138</v>
      </c>
      <c r="V211" s="12" t="n">
        <v>42341</v>
      </c>
      <c r="W211" s="17" t="s">
        <v>140</v>
      </c>
      <c r="X211" s="10" t="n">
        <v>2015</v>
      </c>
      <c r="Y211" s="21" t="n">
        <v>43067</v>
      </c>
      <c r="Z211" s="32" t="s">
        <v>191</v>
      </c>
    </row>
    <row r="212" s="24" customFormat="true" ht="12.75" hidden="false" customHeight="false" outlineLevel="0" collapsed="false">
      <c r="A212" s="10" t="s">
        <v>278</v>
      </c>
      <c r="B212" s="10" t="s">
        <v>279</v>
      </c>
      <c r="C212" s="9" t="s">
        <v>280</v>
      </c>
      <c r="D212" s="10"/>
      <c r="E212" s="12" t="n">
        <v>42248</v>
      </c>
      <c r="F212" s="12" t="n">
        <v>42613</v>
      </c>
      <c r="G212" s="10" t="n">
        <v>1</v>
      </c>
      <c r="H212" s="10" t="n">
        <v>277</v>
      </c>
      <c r="I212" s="12" t="n">
        <v>42341</v>
      </c>
      <c r="J212" s="14" t="s">
        <v>71</v>
      </c>
      <c r="K212" s="15" t="s">
        <v>72</v>
      </c>
      <c r="L212" s="16" t="s">
        <v>73</v>
      </c>
      <c r="M212" s="17" t="s">
        <v>74</v>
      </c>
      <c r="N212" s="27" t="s">
        <v>387</v>
      </c>
      <c r="O212" s="19" t="s">
        <v>76</v>
      </c>
      <c r="S212" s="27" t="s">
        <v>387</v>
      </c>
      <c r="T212" s="20" t="s">
        <v>77</v>
      </c>
      <c r="U212" s="10" t="s">
        <v>138</v>
      </c>
      <c r="V212" s="12" t="n">
        <v>42341</v>
      </c>
      <c r="W212" s="17" t="s">
        <v>140</v>
      </c>
      <c r="X212" s="10" t="n">
        <v>2015</v>
      </c>
      <c r="Y212" s="21" t="n">
        <v>43067</v>
      </c>
      <c r="Z212" s="32" t="s">
        <v>191</v>
      </c>
    </row>
    <row r="213" s="24" customFormat="true" ht="12.75" hidden="false" customHeight="false" outlineLevel="0" collapsed="false">
      <c r="A213" s="10" t="s">
        <v>278</v>
      </c>
      <c r="B213" s="10" t="s">
        <v>279</v>
      </c>
      <c r="C213" s="9" t="s">
        <v>280</v>
      </c>
      <c r="D213" s="10"/>
      <c r="E213" s="12" t="n">
        <v>42248</v>
      </c>
      <c r="F213" s="12" t="n">
        <v>42613</v>
      </c>
      <c r="G213" s="10" t="n">
        <v>2</v>
      </c>
      <c r="H213" s="10" t="n">
        <v>276</v>
      </c>
      <c r="I213" s="12" t="n">
        <v>42340</v>
      </c>
      <c r="J213" s="14" t="s">
        <v>71</v>
      </c>
      <c r="K213" s="23" t="s">
        <v>388</v>
      </c>
      <c r="L213" s="16" t="s">
        <v>73</v>
      </c>
      <c r="M213" s="17" t="s">
        <v>74</v>
      </c>
      <c r="N213" s="27" t="s">
        <v>389</v>
      </c>
      <c r="O213" s="19" t="s">
        <v>76</v>
      </c>
      <c r="S213" s="27" t="s">
        <v>389</v>
      </c>
      <c r="T213" s="20" t="s">
        <v>77</v>
      </c>
      <c r="U213" s="10" t="s">
        <v>138</v>
      </c>
      <c r="V213" s="12" t="n">
        <v>42340</v>
      </c>
      <c r="W213" s="17" t="s">
        <v>140</v>
      </c>
      <c r="X213" s="10" t="n">
        <v>2015</v>
      </c>
      <c r="Y213" s="21" t="n">
        <v>43067</v>
      </c>
      <c r="Z213" s="32" t="s">
        <v>191</v>
      </c>
    </row>
    <row r="214" s="24" customFormat="true" ht="12.75" hidden="false" customHeight="false" outlineLevel="0" collapsed="false">
      <c r="A214" s="10" t="s">
        <v>278</v>
      </c>
      <c r="B214" s="10" t="s">
        <v>279</v>
      </c>
      <c r="C214" s="9" t="s">
        <v>280</v>
      </c>
      <c r="D214" s="10"/>
      <c r="E214" s="12" t="n">
        <v>42248</v>
      </c>
      <c r="F214" s="12" t="n">
        <v>42613</v>
      </c>
      <c r="G214" s="10" t="n">
        <v>1</v>
      </c>
      <c r="H214" s="10" t="n">
        <v>275</v>
      </c>
      <c r="I214" s="12" t="n">
        <v>42340</v>
      </c>
      <c r="J214" s="14" t="s">
        <v>71</v>
      </c>
      <c r="K214" s="15" t="s">
        <v>72</v>
      </c>
      <c r="L214" s="16" t="s">
        <v>73</v>
      </c>
      <c r="M214" s="17" t="s">
        <v>74</v>
      </c>
      <c r="N214" s="27" t="s">
        <v>390</v>
      </c>
      <c r="O214" s="19" t="s">
        <v>76</v>
      </c>
      <c r="S214" s="27" t="s">
        <v>390</v>
      </c>
      <c r="T214" s="20" t="s">
        <v>77</v>
      </c>
      <c r="U214" s="10" t="s">
        <v>138</v>
      </c>
      <c r="V214" s="12" t="n">
        <v>42340</v>
      </c>
      <c r="W214" s="17" t="s">
        <v>140</v>
      </c>
      <c r="X214" s="10" t="n">
        <v>2015</v>
      </c>
      <c r="Y214" s="21" t="n">
        <v>43067</v>
      </c>
      <c r="Z214" s="32" t="s">
        <v>191</v>
      </c>
    </row>
    <row r="215" s="24" customFormat="true" ht="12.75" hidden="false" customHeight="false" outlineLevel="0" collapsed="false">
      <c r="A215" s="10" t="s">
        <v>278</v>
      </c>
      <c r="B215" s="10" t="s">
        <v>279</v>
      </c>
      <c r="C215" s="9" t="s">
        <v>280</v>
      </c>
      <c r="D215" s="10"/>
      <c r="E215" s="12" t="n">
        <v>42248</v>
      </c>
      <c r="F215" s="12" t="n">
        <v>42613</v>
      </c>
      <c r="G215" s="10" t="n">
        <v>4</v>
      </c>
      <c r="H215" s="10" t="n">
        <v>274</v>
      </c>
      <c r="I215" s="12" t="n">
        <v>42333</v>
      </c>
      <c r="J215" s="14" t="s">
        <v>71</v>
      </c>
      <c r="K215" s="15" t="s">
        <v>72</v>
      </c>
      <c r="L215" s="16" t="s">
        <v>73</v>
      </c>
      <c r="M215" s="17" t="s">
        <v>74</v>
      </c>
      <c r="N215" s="27" t="s">
        <v>391</v>
      </c>
      <c r="O215" s="19" t="s">
        <v>76</v>
      </c>
      <c r="S215" s="27" t="s">
        <v>391</v>
      </c>
      <c r="T215" s="20" t="s">
        <v>77</v>
      </c>
      <c r="U215" s="10" t="s">
        <v>138</v>
      </c>
      <c r="V215" s="12" t="n">
        <v>42333</v>
      </c>
      <c r="W215" s="17" t="s">
        <v>140</v>
      </c>
      <c r="X215" s="10" t="n">
        <v>2015</v>
      </c>
      <c r="Y215" s="21" t="n">
        <v>43067</v>
      </c>
      <c r="Z215" s="32" t="s">
        <v>191</v>
      </c>
    </row>
    <row r="216" s="24" customFormat="true" ht="12.75" hidden="false" customHeight="false" outlineLevel="0" collapsed="false">
      <c r="A216" s="10" t="s">
        <v>278</v>
      </c>
      <c r="B216" s="10" t="s">
        <v>279</v>
      </c>
      <c r="C216" s="9" t="s">
        <v>280</v>
      </c>
      <c r="D216" s="10"/>
      <c r="E216" s="12" t="n">
        <v>42248</v>
      </c>
      <c r="F216" s="12" t="n">
        <v>42613</v>
      </c>
      <c r="G216" s="10" t="n">
        <v>3</v>
      </c>
      <c r="H216" s="10" t="n">
        <v>273</v>
      </c>
      <c r="I216" s="12" t="n">
        <v>42333</v>
      </c>
      <c r="J216" s="14" t="s">
        <v>71</v>
      </c>
      <c r="K216" s="23" t="s">
        <v>392</v>
      </c>
      <c r="L216" s="16" t="s">
        <v>73</v>
      </c>
      <c r="M216" s="17" t="s">
        <v>74</v>
      </c>
      <c r="N216" s="27" t="s">
        <v>393</v>
      </c>
      <c r="O216" s="19" t="s">
        <v>76</v>
      </c>
      <c r="S216" s="27" t="s">
        <v>393</v>
      </c>
      <c r="T216" s="20" t="s">
        <v>77</v>
      </c>
      <c r="U216" s="10" t="s">
        <v>138</v>
      </c>
      <c r="V216" s="12" t="n">
        <v>42333</v>
      </c>
      <c r="W216" s="17" t="s">
        <v>140</v>
      </c>
      <c r="X216" s="10" t="n">
        <v>2015</v>
      </c>
      <c r="Y216" s="21" t="n">
        <v>43067</v>
      </c>
      <c r="Z216" s="32" t="s">
        <v>191</v>
      </c>
    </row>
    <row r="217" s="24" customFormat="true" ht="12.75" hidden="false" customHeight="false" outlineLevel="0" collapsed="false">
      <c r="A217" s="10" t="s">
        <v>278</v>
      </c>
      <c r="B217" s="10" t="s">
        <v>279</v>
      </c>
      <c r="C217" s="9" t="s">
        <v>280</v>
      </c>
      <c r="D217" s="10"/>
      <c r="E217" s="12" t="n">
        <v>42248</v>
      </c>
      <c r="F217" s="12" t="n">
        <v>42613</v>
      </c>
      <c r="G217" s="10" t="n">
        <v>2</v>
      </c>
      <c r="H217" s="10" t="n">
        <v>272</v>
      </c>
      <c r="I217" s="12" t="n">
        <v>42333</v>
      </c>
      <c r="J217" s="14" t="s">
        <v>71</v>
      </c>
      <c r="K217" s="15" t="s">
        <v>72</v>
      </c>
      <c r="L217" s="16" t="s">
        <v>73</v>
      </c>
      <c r="M217" s="17" t="s">
        <v>74</v>
      </c>
      <c r="N217" s="27" t="s">
        <v>394</v>
      </c>
      <c r="O217" s="19" t="s">
        <v>76</v>
      </c>
      <c r="S217" s="27" t="s">
        <v>394</v>
      </c>
      <c r="T217" s="20" t="s">
        <v>77</v>
      </c>
      <c r="U217" s="10" t="s">
        <v>138</v>
      </c>
      <c r="V217" s="12" t="n">
        <v>42333</v>
      </c>
      <c r="W217" s="17" t="s">
        <v>140</v>
      </c>
      <c r="X217" s="10" t="n">
        <v>2015</v>
      </c>
      <c r="Y217" s="21" t="n">
        <v>43067</v>
      </c>
      <c r="Z217" s="32" t="s">
        <v>191</v>
      </c>
    </row>
    <row r="218" s="24" customFormat="true" ht="12.75" hidden="false" customHeight="false" outlineLevel="0" collapsed="false">
      <c r="A218" s="10" t="s">
        <v>278</v>
      </c>
      <c r="B218" s="10" t="s">
        <v>279</v>
      </c>
      <c r="C218" s="9" t="s">
        <v>280</v>
      </c>
      <c r="D218" s="10"/>
      <c r="E218" s="12" t="n">
        <v>42248</v>
      </c>
      <c r="F218" s="12" t="n">
        <v>42613</v>
      </c>
      <c r="G218" s="10" t="n">
        <v>1</v>
      </c>
      <c r="H218" s="10" t="n">
        <v>271</v>
      </c>
      <c r="I218" s="12" t="n">
        <v>42333</v>
      </c>
      <c r="J218" s="14" t="s">
        <v>71</v>
      </c>
      <c r="K218" s="15" t="s">
        <v>72</v>
      </c>
      <c r="L218" s="16" t="s">
        <v>73</v>
      </c>
      <c r="M218" s="17" t="s">
        <v>74</v>
      </c>
      <c r="N218" s="27" t="s">
        <v>395</v>
      </c>
      <c r="O218" s="19" t="s">
        <v>76</v>
      </c>
      <c r="S218" s="27" t="s">
        <v>395</v>
      </c>
      <c r="T218" s="20" t="s">
        <v>77</v>
      </c>
      <c r="U218" s="10" t="s">
        <v>138</v>
      </c>
      <c r="V218" s="12" t="n">
        <v>42333</v>
      </c>
      <c r="W218" s="17" t="s">
        <v>140</v>
      </c>
      <c r="X218" s="10" t="n">
        <v>2015</v>
      </c>
      <c r="Y218" s="21" t="n">
        <v>43067</v>
      </c>
      <c r="Z218" s="32" t="s">
        <v>191</v>
      </c>
    </row>
    <row r="219" s="24" customFormat="true" ht="12.75" hidden="false" customHeight="false" outlineLevel="0" collapsed="false">
      <c r="A219" s="10" t="s">
        <v>278</v>
      </c>
      <c r="B219" s="10" t="s">
        <v>279</v>
      </c>
      <c r="C219" s="9" t="s">
        <v>280</v>
      </c>
      <c r="D219" s="10"/>
      <c r="E219" s="12" t="n">
        <v>42248</v>
      </c>
      <c r="F219" s="12" t="n">
        <v>42613</v>
      </c>
      <c r="G219" s="10" t="n">
        <v>2</v>
      </c>
      <c r="H219" s="10" t="n">
        <v>270</v>
      </c>
      <c r="I219" s="12" t="n">
        <v>42326</v>
      </c>
      <c r="J219" s="14" t="s">
        <v>71</v>
      </c>
      <c r="K219" s="23" t="s">
        <v>396</v>
      </c>
      <c r="L219" s="16" t="s">
        <v>73</v>
      </c>
      <c r="M219" s="17" t="s">
        <v>74</v>
      </c>
      <c r="N219" s="27" t="s">
        <v>397</v>
      </c>
      <c r="O219" s="19" t="s">
        <v>76</v>
      </c>
      <c r="S219" s="27" t="s">
        <v>397</v>
      </c>
      <c r="T219" s="20" t="s">
        <v>77</v>
      </c>
      <c r="U219" s="10" t="s">
        <v>138</v>
      </c>
      <c r="V219" s="12" t="n">
        <v>42326</v>
      </c>
      <c r="W219" s="17" t="s">
        <v>140</v>
      </c>
      <c r="X219" s="10" t="n">
        <v>2015</v>
      </c>
      <c r="Y219" s="21" t="n">
        <v>43067</v>
      </c>
      <c r="Z219" s="32" t="s">
        <v>191</v>
      </c>
    </row>
    <row r="220" s="24" customFormat="true" ht="12.75" hidden="false" customHeight="false" outlineLevel="0" collapsed="false">
      <c r="A220" s="10" t="s">
        <v>278</v>
      </c>
      <c r="B220" s="10" t="s">
        <v>279</v>
      </c>
      <c r="C220" s="9" t="s">
        <v>280</v>
      </c>
      <c r="D220" s="10"/>
      <c r="E220" s="12" t="n">
        <v>42248</v>
      </c>
      <c r="F220" s="12" t="n">
        <v>42613</v>
      </c>
      <c r="G220" s="10" t="n">
        <v>1</v>
      </c>
      <c r="H220" s="10" t="n">
        <v>269</v>
      </c>
      <c r="I220" s="12" t="n">
        <v>42326</v>
      </c>
      <c r="J220" s="14" t="s">
        <v>71</v>
      </c>
      <c r="K220" s="15" t="s">
        <v>72</v>
      </c>
      <c r="L220" s="16" t="s">
        <v>73</v>
      </c>
      <c r="M220" s="17" t="s">
        <v>74</v>
      </c>
      <c r="N220" s="27" t="s">
        <v>398</v>
      </c>
      <c r="O220" s="19" t="s">
        <v>76</v>
      </c>
      <c r="S220" s="27" t="s">
        <v>398</v>
      </c>
      <c r="T220" s="20" t="s">
        <v>77</v>
      </c>
      <c r="U220" s="10" t="s">
        <v>138</v>
      </c>
      <c r="V220" s="12" t="n">
        <v>42326</v>
      </c>
      <c r="W220" s="17" t="s">
        <v>140</v>
      </c>
      <c r="X220" s="10" t="n">
        <v>2015</v>
      </c>
      <c r="Y220" s="21" t="n">
        <v>43067</v>
      </c>
      <c r="Z220" s="32" t="s">
        <v>191</v>
      </c>
    </row>
    <row r="221" s="24" customFormat="true" ht="12.75" hidden="false" customHeight="false" outlineLevel="0" collapsed="false">
      <c r="A221" s="10" t="s">
        <v>278</v>
      </c>
      <c r="B221" s="10" t="s">
        <v>279</v>
      </c>
      <c r="C221" s="9" t="s">
        <v>280</v>
      </c>
      <c r="D221" s="10"/>
      <c r="E221" s="12" t="n">
        <v>42248</v>
      </c>
      <c r="F221" s="12" t="n">
        <v>42613</v>
      </c>
      <c r="G221" s="10" t="n">
        <v>3</v>
      </c>
      <c r="H221" s="10" t="n">
        <v>268</v>
      </c>
      <c r="I221" s="12" t="n">
        <v>42318</v>
      </c>
      <c r="J221" s="14" t="s">
        <v>71</v>
      </c>
      <c r="K221" s="15" t="s">
        <v>72</v>
      </c>
      <c r="L221" s="16" t="s">
        <v>73</v>
      </c>
      <c r="M221" s="17" t="s">
        <v>74</v>
      </c>
      <c r="N221" s="27" t="s">
        <v>399</v>
      </c>
      <c r="O221" s="19" t="s">
        <v>76</v>
      </c>
      <c r="S221" s="27" t="s">
        <v>399</v>
      </c>
      <c r="T221" s="20" t="s">
        <v>77</v>
      </c>
      <c r="U221" s="10" t="s">
        <v>138</v>
      </c>
      <c r="V221" s="12" t="n">
        <v>42318</v>
      </c>
      <c r="W221" s="10" t="s">
        <v>140</v>
      </c>
      <c r="X221" s="10" t="n">
        <v>2015</v>
      </c>
      <c r="Y221" s="21" t="n">
        <v>43067</v>
      </c>
      <c r="Z221" s="32" t="s">
        <v>191</v>
      </c>
    </row>
    <row r="222" s="24" customFormat="true" ht="12.75" hidden="false" customHeight="false" outlineLevel="0" collapsed="false">
      <c r="A222" s="10" t="s">
        <v>278</v>
      </c>
      <c r="B222" s="10" t="s">
        <v>279</v>
      </c>
      <c r="C222" s="9" t="s">
        <v>280</v>
      </c>
      <c r="D222" s="10"/>
      <c r="E222" s="12" t="n">
        <v>42248</v>
      </c>
      <c r="F222" s="12" t="n">
        <v>42613</v>
      </c>
      <c r="G222" s="10" t="n">
        <v>2</v>
      </c>
      <c r="H222" s="10" t="n">
        <v>267</v>
      </c>
      <c r="I222" s="12" t="n">
        <v>42318</v>
      </c>
      <c r="J222" s="14" t="s">
        <v>71</v>
      </c>
      <c r="K222" s="23" t="s">
        <v>400</v>
      </c>
      <c r="L222" s="16" t="s">
        <v>73</v>
      </c>
      <c r="M222" s="17" t="s">
        <v>74</v>
      </c>
      <c r="N222" s="27" t="s">
        <v>401</v>
      </c>
      <c r="O222" s="19" t="s">
        <v>76</v>
      </c>
      <c r="S222" s="27" t="s">
        <v>401</v>
      </c>
      <c r="T222" s="20" t="s">
        <v>77</v>
      </c>
      <c r="U222" s="10" t="s">
        <v>138</v>
      </c>
      <c r="V222" s="12" t="n">
        <v>42318</v>
      </c>
      <c r="W222" s="17" t="s">
        <v>140</v>
      </c>
      <c r="X222" s="10" t="n">
        <v>2015</v>
      </c>
      <c r="Y222" s="21" t="n">
        <v>43067</v>
      </c>
      <c r="Z222" s="32" t="s">
        <v>191</v>
      </c>
    </row>
    <row r="223" s="24" customFormat="true" ht="12.75" hidden="false" customHeight="false" outlineLevel="0" collapsed="false">
      <c r="A223" s="10" t="s">
        <v>278</v>
      </c>
      <c r="B223" s="10" t="s">
        <v>279</v>
      </c>
      <c r="C223" s="9" t="s">
        <v>280</v>
      </c>
      <c r="D223" s="10"/>
      <c r="E223" s="12" t="n">
        <v>42248</v>
      </c>
      <c r="F223" s="12" t="n">
        <v>42613</v>
      </c>
      <c r="G223" s="10" t="n">
        <v>1</v>
      </c>
      <c r="H223" s="10" t="n">
        <v>266</v>
      </c>
      <c r="I223" s="12" t="n">
        <v>42318</v>
      </c>
      <c r="J223" s="14" t="s">
        <v>71</v>
      </c>
      <c r="K223" s="23" t="s">
        <v>402</v>
      </c>
      <c r="L223" s="16" t="s">
        <v>73</v>
      </c>
      <c r="M223" s="17" t="s">
        <v>74</v>
      </c>
      <c r="N223" s="27" t="s">
        <v>403</v>
      </c>
      <c r="O223" s="19" t="s">
        <v>76</v>
      </c>
      <c r="S223" s="27" t="s">
        <v>403</v>
      </c>
      <c r="T223" s="20" t="s">
        <v>77</v>
      </c>
      <c r="U223" s="10" t="s">
        <v>138</v>
      </c>
      <c r="V223" s="12" t="n">
        <v>42318</v>
      </c>
      <c r="W223" s="17" t="s">
        <v>140</v>
      </c>
      <c r="X223" s="10" t="n">
        <v>2015</v>
      </c>
      <c r="Y223" s="21" t="n">
        <v>43067</v>
      </c>
      <c r="Z223" s="32" t="s">
        <v>191</v>
      </c>
    </row>
    <row r="224" s="24" customFormat="true" ht="12.75" hidden="false" customHeight="false" outlineLevel="0" collapsed="false">
      <c r="A224" s="10" t="s">
        <v>278</v>
      </c>
      <c r="B224" s="10" t="s">
        <v>279</v>
      </c>
      <c r="C224" s="9" t="s">
        <v>280</v>
      </c>
      <c r="D224" s="10"/>
      <c r="E224" s="12" t="n">
        <v>42248</v>
      </c>
      <c r="F224" s="12" t="n">
        <v>42613</v>
      </c>
      <c r="G224" s="10" t="n">
        <v>1</v>
      </c>
      <c r="H224" s="10" t="n">
        <v>265</v>
      </c>
      <c r="I224" s="12" t="n">
        <v>42312</v>
      </c>
      <c r="J224" s="14" t="s">
        <v>71</v>
      </c>
      <c r="K224" s="15" t="s">
        <v>72</v>
      </c>
      <c r="L224" s="16" t="s">
        <v>73</v>
      </c>
      <c r="M224" s="17" t="s">
        <v>74</v>
      </c>
      <c r="N224" s="27" t="s">
        <v>404</v>
      </c>
      <c r="O224" s="19" t="s">
        <v>76</v>
      </c>
      <c r="S224" s="27" t="s">
        <v>404</v>
      </c>
      <c r="T224" s="20" t="s">
        <v>77</v>
      </c>
      <c r="U224" s="10" t="s">
        <v>138</v>
      </c>
      <c r="V224" s="12" t="n">
        <v>42312</v>
      </c>
      <c r="W224" s="17" t="s">
        <v>140</v>
      </c>
      <c r="X224" s="10" t="n">
        <v>2015</v>
      </c>
      <c r="Y224" s="21" t="n">
        <v>43067</v>
      </c>
      <c r="Z224" s="32" t="s">
        <v>191</v>
      </c>
    </row>
    <row r="225" s="24" customFormat="true" ht="12.75" hidden="false" customHeight="false" outlineLevel="0" collapsed="false">
      <c r="A225" s="10" t="s">
        <v>278</v>
      </c>
      <c r="B225" s="10" t="s">
        <v>279</v>
      </c>
      <c r="C225" s="9" t="s">
        <v>280</v>
      </c>
      <c r="D225" s="10"/>
      <c r="E225" s="12" t="n">
        <v>42248</v>
      </c>
      <c r="F225" s="12" t="n">
        <v>42613</v>
      </c>
      <c r="G225" s="10" t="n">
        <v>3</v>
      </c>
      <c r="H225" s="10" t="n">
        <v>264</v>
      </c>
      <c r="I225" s="12" t="n">
        <v>42304</v>
      </c>
      <c r="J225" s="14" t="s">
        <v>71</v>
      </c>
      <c r="K225" s="15" t="s">
        <v>72</v>
      </c>
      <c r="L225" s="16" t="s">
        <v>73</v>
      </c>
      <c r="M225" s="17" t="s">
        <v>74</v>
      </c>
      <c r="N225" s="27" t="s">
        <v>405</v>
      </c>
      <c r="O225" s="19" t="s">
        <v>76</v>
      </c>
      <c r="S225" s="27" t="s">
        <v>405</v>
      </c>
      <c r="T225" s="20" t="s">
        <v>77</v>
      </c>
      <c r="U225" s="10" t="s">
        <v>138</v>
      </c>
      <c r="V225" s="12" t="n">
        <v>42304</v>
      </c>
      <c r="W225" s="17" t="s">
        <v>140</v>
      </c>
      <c r="X225" s="10" t="n">
        <v>2015</v>
      </c>
      <c r="Y225" s="21" t="n">
        <v>43067</v>
      </c>
      <c r="Z225" s="32" t="s">
        <v>191</v>
      </c>
    </row>
    <row r="226" s="24" customFormat="true" ht="12.75" hidden="false" customHeight="false" outlineLevel="0" collapsed="false">
      <c r="A226" s="10" t="s">
        <v>278</v>
      </c>
      <c r="B226" s="10" t="s">
        <v>279</v>
      </c>
      <c r="C226" s="9" t="s">
        <v>280</v>
      </c>
      <c r="D226" s="10"/>
      <c r="E226" s="12" t="n">
        <v>42248</v>
      </c>
      <c r="F226" s="12" t="n">
        <v>42613</v>
      </c>
      <c r="G226" s="10" t="n">
        <v>2</v>
      </c>
      <c r="H226" s="10" t="n">
        <v>263</v>
      </c>
      <c r="I226" s="12" t="n">
        <v>42304</v>
      </c>
      <c r="J226" s="14" t="s">
        <v>71</v>
      </c>
      <c r="K226" s="23" t="s">
        <v>406</v>
      </c>
      <c r="L226" s="16" t="s">
        <v>73</v>
      </c>
      <c r="M226" s="17" t="s">
        <v>74</v>
      </c>
      <c r="N226" s="27" t="s">
        <v>407</v>
      </c>
      <c r="O226" s="19" t="s">
        <v>76</v>
      </c>
      <c r="S226" s="27" t="s">
        <v>407</v>
      </c>
      <c r="T226" s="20" t="s">
        <v>77</v>
      </c>
      <c r="U226" s="10" t="s">
        <v>138</v>
      </c>
      <c r="V226" s="12" t="n">
        <v>42304</v>
      </c>
      <c r="W226" s="17" t="s">
        <v>140</v>
      </c>
      <c r="X226" s="10" t="n">
        <v>2015</v>
      </c>
      <c r="Y226" s="21" t="n">
        <v>43067</v>
      </c>
      <c r="Z226" s="32" t="s">
        <v>191</v>
      </c>
    </row>
    <row r="227" s="24" customFormat="true" ht="12.75" hidden="false" customHeight="false" outlineLevel="0" collapsed="false">
      <c r="A227" s="10" t="s">
        <v>278</v>
      </c>
      <c r="B227" s="10" t="s">
        <v>279</v>
      </c>
      <c r="C227" s="9" t="s">
        <v>280</v>
      </c>
      <c r="D227" s="10"/>
      <c r="E227" s="12" t="n">
        <v>42248</v>
      </c>
      <c r="F227" s="12" t="n">
        <v>42613</v>
      </c>
      <c r="G227" s="10" t="n">
        <v>1</v>
      </c>
      <c r="H227" s="10" t="n">
        <v>262</v>
      </c>
      <c r="I227" s="12" t="n">
        <v>42304</v>
      </c>
      <c r="J227" s="14" t="s">
        <v>71</v>
      </c>
      <c r="K227" s="15" t="s">
        <v>72</v>
      </c>
      <c r="L227" s="16" t="s">
        <v>73</v>
      </c>
      <c r="M227" s="17" t="s">
        <v>74</v>
      </c>
      <c r="N227" s="27" t="s">
        <v>408</v>
      </c>
      <c r="O227" s="19" t="s">
        <v>76</v>
      </c>
      <c r="S227" s="27" t="s">
        <v>408</v>
      </c>
      <c r="T227" s="20" t="s">
        <v>77</v>
      </c>
      <c r="U227" s="10" t="s">
        <v>138</v>
      </c>
      <c r="V227" s="12" t="n">
        <v>42304</v>
      </c>
      <c r="W227" s="17" t="s">
        <v>140</v>
      </c>
      <c r="X227" s="10" t="n">
        <v>2015</v>
      </c>
      <c r="Y227" s="21" t="n">
        <v>43067</v>
      </c>
      <c r="Z227" s="32" t="s">
        <v>191</v>
      </c>
    </row>
    <row r="228" s="24" customFormat="true" ht="12.75" hidden="false" customHeight="false" outlineLevel="0" collapsed="false">
      <c r="A228" s="10" t="s">
        <v>278</v>
      </c>
      <c r="B228" s="10" t="s">
        <v>279</v>
      </c>
      <c r="C228" s="9" t="s">
        <v>280</v>
      </c>
      <c r="D228" s="10"/>
      <c r="E228" s="12" t="n">
        <v>42248</v>
      </c>
      <c r="F228" s="12" t="n">
        <v>42613</v>
      </c>
      <c r="G228" s="10" t="n">
        <v>2</v>
      </c>
      <c r="H228" s="10" t="n">
        <v>261</v>
      </c>
      <c r="I228" s="12" t="n">
        <v>42297</v>
      </c>
      <c r="J228" s="14" t="s">
        <v>71</v>
      </c>
      <c r="K228" s="23" t="s">
        <v>409</v>
      </c>
      <c r="L228" s="16" t="s">
        <v>73</v>
      </c>
      <c r="M228" s="17" t="s">
        <v>74</v>
      </c>
      <c r="N228" s="27" t="s">
        <v>410</v>
      </c>
      <c r="O228" s="19" t="s">
        <v>76</v>
      </c>
      <c r="S228" s="27" t="s">
        <v>410</v>
      </c>
      <c r="T228" s="20" t="s">
        <v>77</v>
      </c>
      <c r="U228" s="10" t="s">
        <v>138</v>
      </c>
      <c r="V228" s="12" t="n">
        <v>42297</v>
      </c>
      <c r="W228" s="17" t="s">
        <v>140</v>
      </c>
      <c r="X228" s="10" t="n">
        <v>2015</v>
      </c>
      <c r="Y228" s="21" t="n">
        <v>43067</v>
      </c>
      <c r="Z228" s="32" t="s">
        <v>191</v>
      </c>
    </row>
    <row r="229" s="24" customFormat="true" ht="12.75" hidden="false" customHeight="false" outlineLevel="0" collapsed="false">
      <c r="A229" s="10" t="s">
        <v>278</v>
      </c>
      <c r="B229" s="10" t="s">
        <v>279</v>
      </c>
      <c r="C229" s="9" t="s">
        <v>280</v>
      </c>
      <c r="D229" s="10"/>
      <c r="E229" s="12" t="n">
        <v>42248</v>
      </c>
      <c r="F229" s="12" t="n">
        <v>42613</v>
      </c>
      <c r="G229" s="10" t="n">
        <v>1</v>
      </c>
      <c r="H229" s="10" t="n">
        <v>260</v>
      </c>
      <c r="I229" s="12" t="n">
        <v>42297</v>
      </c>
      <c r="J229" s="14" t="s">
        <v>71</v>
      </c>
      <c r="K229" s="15" t="s">
        <v>72</v>
      </c>
      <c r="L229" s="16" t="s">
        <v>73</v>
      </c>
      <c r="M229" s="17" t="s">
        <v>74</v>
      </c>
      <c r="N229" s="27" t="s">
        <v>411</v>
      </c>
      <c r="O229" s="19" t="s">
        <v>76</v>
      </c>
      <c r="S229" s="27" t="s">
        <v>411</v>
      </c>
      <c r="T229" s="20" t="s">
        <v>77</v>
      </c>
      <c r="U229" s="10" t="s">
        <v>138</v>
      </c>
      <c r="V229" s="12" t="n">
        <v>42297</v>
      </c>
      <c r="W229" s="17" t="s">
        <v>140</v>
      </c>
      <c r="X229" s="10" t="n">
        <v>2015</v>
      </c>
      <c r="Y229" s="21" t="n">
        <v>43067</v>
      </c>
      <c r="Z229" s="32" t="s">
        <v>191</v>
      </c>
    </row>
    <row r="230" s="24" customFormat="true" ht="12.75" hidden="false" customHeight="false" outlineLevel="0" collapsed="false">
      <c r="A230" s="10" t="s">
        <v>278</v>
      </c>
      <c r="B230" s="10" t="s">
        <v>279</v>
      </c>
      <c r="C230" s="9" t="s">
        <v>280</v>
      </c>
      <c r="D230" s="10"/>
      <c r="E230" s="12" t="n">
        <v>42248</v>
      </c>
      <c r="F230" s="12" t="n">
        <v>42613</v>
      </c>
      <c r="G230" s="10" t="n">
        <v>3</v>
      </c>
      <c r="H230" s="10" t="n">
        <v>259</v>
      </c>
      <c r="I230" s="12" t="n">
        <v>42294</v>
      </c>
      <c r="J230" s="14" t="s">
        <v>71</v>
      </c>
      <c r="K230" s="15" t="s">
        <v>72</v>
      </c>
      <c r="L230" s="16" t="s">
        <v>73</v>
      </c>
      <c r="M230" s="17" t="s">
        <v>74</v>
      </c>
      <c r="N230" s="27" t="s">
        <v>412</v>
      </c>
      <c r="O230" s="19" t="s">
        <v>76</v>
      </c>
      <c r="S230" s="27" t="s">
        <v>412</v>
      </c>
      <c r="T230" s="20" t="s">
        <v>77</v>
      </c>
      <c r="U230" s="10" t="s">
        <v>138</v>
      </c>
      <c r="V230" s="12" t="n">
        <v>42294</v>
      </c>
      <c r="W230" s="17" t="s">
        <v>140</v>
      </c>
      <c r="X230" s="10" t="n">
        <v>2015</v>
      </c>
      <c r="Y230" s="21" t="n">
        <v>43067</v>
      </c>
      <c r="Z230" s="32" t="s">
        <v>191</v>
      </c>
    </row>
    <row r="231" s="24" customFormat="true" ht="12.75" hidden="false" customHeight="false" outlineLevel="0" collapsed="false">
      <c r="A231" s="10" t="s">
        <v>278</v>
      </c>
      <c r="B231" s="10" t="s">
        <v>279</v>
      </c>
      <c r="C231" s="9" t="s">
        <v>280</v>
      </c>
      <c r="D231" s="10"/>
      <c r="E231" s="12" t="n">
        <v>42248</v>
      </c>
      <c r="F231" s="12" t="n">
        <v>42613</v>
      </c>
      <c r="G231" s="10" t="n">
        <v>2</v>
      </c>
      <c r="H231" s="10" t="n">
        <v>258</v>
      </c>
      <c r="I231" s="12" t="n">
        <v>42294</v>
      </c>
      <c r="J231" s="14" t="s">
        <v>71</v>
      </c>
      <c r="K231" s="23" t="s">
        <v>413</v>
      </c>
      <c r="L231" s="16" t="s">
        <v>73</v>
      </c>
      <c r="M231" s="17" t="s">
        <v>74</v>
      </c>
      <c r="N231" s="27" t="s">
        <v>414</v>
      </c>
      <c r="O231" s="19" t="s">
        <v>76</v>
      </c>
      <c r="S231" s="27" t="s">
        <v>414</v>
      </c>
      <c r="T231" s="20" t="s">
        <v>77</v>
      </c>
      <c r="U231" s="10" t="s">
        <v>138</v>
      </c>
      <c r="V231" s="12" t="n">
        <v>42294</v>
      </c>
      <c r="W231" s="10" t="s">
        <v>140</v>
      </c>
      <c r="X231" s="10" t="n">
        <v>2015</v>
      </c>
      <c r="Y231" s="21" t="n">
        <v>43067</v>
      </c>
      <c r="Z231" s="32" t="s">
        <v>191</v>
      </c>
    </row>
    <row r="232" s="24" customFormat="true" ht="12.75" hidden="false" customHeight="false" outlineLevel="0" collapsed="false">
      <c r="A232" s="10" t="s">
        <v>278</v>
      </c>
      <c r="B232" s="10" t="s">
        <v>279</v>
      </c>
      <c r="C232" s="9" t="s">
        <v>280</v>
      </c>
      <c r="D232" s="10"/>
      <c r="E232" s="12" t="n">
        <v>42248</v>
      </c>
      <c r="F232" s="12" t="n">
        <v>42613</v>
      </c>
      <c r="G232" s="10" t="n">
        <v>1</v>
      </c>
      <c r="H232" s="10" t="n">
        <v>257</v>
      </c>
      <c r="I232" s="12" t="n">
        <v>42294</v>
      </c>
      <c r="J232" s="14" t="s">
        <v>71</v>
      </c>
      <c r="K232" s="15" t="s">
        <v>72</v>
      </c>
      <c r="L232" s="16" t="s">
        <v>73</v>
      </c>
      <c r="M232" s="17" t="s">
        <v>74</v>
      </c>
      <c r="N232" s="27" t="s">
        <v>415</v>
      </c>
      <c r="O232" s="19" t="s">
        <v>76</v>
      </c>
      <c r="S232" s="27" t="s">
        <v>415</v>
      </c>
      <c r="T232" s="20" t="s">
        <v>77</v>
      </c>
      <c r="U232" s="10" t="s">
        <v>138</v>
      </c>
      <c r="V232" s="12" t="n">
        <v>42294</v>
      </c>
      <c r="W232" s="17" t="s">
        <v>140</v>
      </c>
      <c r="X232" s="10" t="n">
        <v>2015</v>
      </c>
      <c r="Y232" s="21" t="n">
        <v>43067</v>
      </c>
      <c r="Z232" s="32" t="s">
        <v>191</v>
      </c>
    </row>
    <row r="233" s="24" customFormat="true" ht="12.75" hidden="false" customHeight="false" outlineLevel="0" collapsed="false">
      <c r="A233" s="10" t="s">
        <v>278</v>
      </c>
      <c r="B233" s="10" t="s">
        <v>279</v>
      </c>
      <c r="C233" s="9" t="s">
        <v>280</v>
      </c>
      <c r="D233" s="10"/>
      <c r="E233" s="12" t="n">
        <v>42248</v>
      </c>
      <c r="F233" s="12" t="n">
        <v>42613</v>
      </c>
      <c r="G233" s="10" t="n">
        <v>2</v>
      </c>
      <c r="H233" s="10" t="n">
        <v>256</v>
      </c>
      <c r="I233" s="12" t="n">
        <v>42290</v>
      </c>
      <c r="J233" s="14" t="s">
        <v>71</v>
      </c>
      <c r="K233" s="23" t="s">
        <v>416</v>
      </c>
      <c r="L233" s="16" t="s">
        <v>73</v>
      </c>
      <c r="M233" s="17" t="s">
        <v>74</v>
      </c>
      <c r="N233" s="27" t="s">
        <v>417</v>
      </c>
      <c r="O233" s="19" t="s">
        <v>76</v>
      </c>
      <c r="S233" s="27" t="s">
        <v>417</v>
      </c>
      <c r="T233" s="20" t="s">
        <v>77</v>
      </c>
      <c r="U233" s="10" t="s">
        <v>138</v>
      </c>
      <c r="V233" s="12" t="n">
        <v>42290</v>
      </c>
      <c r="W233" s="17" t="s">
        <v>140</v>
      </c>
      <c r="X233" s="10" t="n">
        <v>2015</v>
      </c>
      <c r="Y233" s="21" t="n">
        <v>43067</v>
      </c>
      <c r="Z233" s="32" t="s">
        <v>191</v>
      </c>
    </row>
    <row r="234" s="24" customFormat="true" ht="12.75" hidden="false" customHeight="false" outlineLevel="0" collapsed="false">
      <c r="A234" s="10" t="s">
        <v>278</v>
      </c>
      <c r="B234" s="10" t="s">
        <v>279</v>
      </c>
      <c r="C234" s="9" t="s">
        <v>280</v>
      </c>
      <c r="D234" s="10"/>
      <c r="E234" s="12" t="n">
        <v>42248</v>
      </c>
      <c r="F234" s="12" t="n">
        <v>42613</v>
      </c>
      <c r="G234" s="10" t="n">
        <v>1</v>
      </c>
      <c r="H234" s="10" t="n">
        <v>255</v>
      </c>
      <c r="I234" s="12" t="n">
        <v>42290</v>
      </c>
      <c r="J234" s="14" t="s">
        <v>71</v>
      </c>
      <c r="K234" s="15" t="s">
        <v>72</v>
      </c>
      <c r="L234" s="16" t="s">
        <v>73</v>
      </c>
      <c r="M234" s="17" t="s">
        <v>74</v>
      </c>
      <c r="N234" s="27" t="s">
        <v>418</v>
      </c>
      <c r="O234" s="19" t="s">
        <v>76</v>
      </c>
      <c r="S234" s="27" t="s">
        <v>418</v>
      </c>
      <c r="T234" s="20" t="s">
        <v>77</v>
      </c>
      <c r="U234" s="10" t="s">
        <v>138</v>
      </c>
      <c r="V234" s="12" t="n">
        <v>42290</v>
      </c>
      <c r="W234" s="17" t="s">
        <v>140</v>
      </c>
      <c r="X234" s="10" t="n">
        <v>2015</v>
      </c>
      <c r="Y234" s="21" t="n">
        <v>43067</v>
      </c>
      <c r="Z234" s="32" t="s">
        <v>191</v>
      </c>
    </row>
    <row r="235" s="24" customFormat="true" ht="12.75" hidden="false" customHeight="false" outlineLevel="0" collapsed="false">
      <c r="A235" s="10" t="s">
        <v>278</v>
      </c>
      <c r="B235" s="10" t="s">
        <v>279</v>
      </c>
      <c r="C235" s="9" t="s">
        <v>280</v>
      </c>
      <c r="D235" s="10"/>
      <c r="E235" s="12" t="n">
        <v>42248</v>
      </c>
      <c r="F235" s="12" t="n">
        <v>42613</v>
      </c>
      <c r="G235" s="10" t="n">
        <v>2</v>
      </c>
      <c r="H235" s="10" t="n">
        <v>254</v>
      </c>
      <c r="I235" s="12" t="n">
        <v>42284</v>
      </c>
      <c r="J235" s="14" t="s">
        <v>71</v>
      </c>
      <c r="K235" s="15" t="s">
        <v>72</v>
      </c>
      <c r="L235" s="16" t="s">
        <v>73</v>
      </c>
      <c r="M235" s="17" t="s">
        <v>74</v>
      </c>
      <c r="N235" s="27" t="s">
        <v>419</v>
      </c>
      <c r="O235" s="19" t="s">
        <v>76</v>
      </c>
      <c r="S235" s="27" t="s">
        <v>419</v>
      </c>
      <c r="T235" s="20" t="s">
        <v>77</v>
      </c>
      <c r="U235" s="10" t="s">
        <v>138</v>
      </c>
      <c r="V235" s="12" t="n">
        <v>42284</v>
      </c>
      <c r="W235" s="17" t="s">
        <v>140</v>
      </c>
      <c r="X235" s="10" t="n">
        <v>2015</v>
      </c>
      <c r="Y235" s="21" t="n">
        <v>43067</v>
      </c>
      <c r="Z235" s="32" t="s">
        <v>191</v>
      </c>
    </row>
    <row r="236" s="24" customFormat="true" ht="12.75" hidden="false" customHeight="false" outlineLevel="0" collapsed="false">
      <c r="A236" s="10" t="s">
        <v>278</v>
      </c>
      <c r="B236" s="10" t="s">
        <v>279</v>
      </c>
      <c r="C236" s="9" t="s">
        <v>280</v>
      </c>
      <c r="D236" s="10"/>
      <c r="E236" s="12" t="n">
        <v>42248</v>
      </c>
      <c r="F236" s="12" t="n">
        <v>42613</v>
      </c>
      <c r="G236" s="10" t="n">
        <v>1</v>
      </c>
      <c r="H236" s="10" t="n">
        <v>253</v>
      </c>
      <c r="I236" s="12" t="n">
        <v>42284</v>
      </c>
      <c r="J236" s="14" t="s">
        <v>71</v>
      </c>
      <c r="K236" s="15" t="s">
        <v>72</v>
      </c>
      <c r="L236" s="16" t="s">
        <v>73</v>
      </c>
      <c r="M236" s="17" t="s">
        <v>74</v>
      </c>
      <c r="N236" s="27" t="s">
        <v>420</v>
      </c>
      <c r="O236" s="19" t="s">
        <v>76</v>
      </c>
      <c r="S236" s="27" t="s">
        <v>420</v>
      </c>
      <c r="T236" s="20" t="s">
        <v>77</v>
      </c>
      <c r="U236" s="10" t="s">
        <v>138</v>
      </c>
      <c r="V236" s="12" t="n">
        <v>42284</v>
      </c>
      <c r="W236" s="17" t="s">
        <v>140</v>
      </c>
      <c r="X236" s="10" t="n">
        <v>2015</v>
      </c>
      <c r="Y236" s="21" t="n">
        <v>43067</v>
      </c>
      <c r="Z236" s="32" t="s">
        <v>191</v>
      </c>
    </row>
    <row r="237" s="24" customFormat="true" ht="12.75" hidden="false" customHeight="false" outlineLevel="0" collapsed="false">
      <c r="A237" s="10" t="s">
        <v>278</v>
      </c>
      <c r="B237" s="10" t="s">
        <v>279</v>
      </c>
      <c r="C237" s="9" t="s">
        <v>280</v>
      </c>
      <c r="D237" s="10"/>
      <c r="E237" s="12" t="n">
        <v>42248</v>
      </c>
      <c r="F237" s="12" t="n">
        <v>42613</v>
      </c>
      <c r="G237" s="10" t="n">
        <v>2</v>
      </c>
      <c r="H237" s="10" t="n">
        <v>252</v>
      </c>
      <c r="I237" s="12" t="n">
        <v>42283</v>
      </c>
      <c r="J237" s="14" t="s">
        <v>71</v>
      </c>
      <c r="K237" s="23" t="s">
        <v>421</v>
      </c>
      <c r="L237" s="16" t="s">
        <v>73</v>
      </c>
      <c r="M237" s="17" t="s">
        <v>74</v>
      </c>
      <c r="N237" s="27" t="s">
        <v>422</v>
      </c>
      <c r="O237" s="19" t="s">
        <v>76</v>
      </c>
      <c r="S237" s="27" t="s">
        <v>422</v>
      </c>
      <c r="T237" s="20" t="s">
        <v>77</v>
      </c>
      <c r="U237" s="10" t="s">
        <v>138</v>
      </c>
      <c r="V237" s="12" t="n">
        <v>42283</v>
      </c>
      <c r="W237" s="17" t="s">
        <v>140</v>
      </c>
      <c r="X237" s="10" t="n">
        <v>2015</v>
      </c>
      <c r="Y237" s="21" t="n">
        <v>43067</v>
      </c>
      <c r="Z237" s="32" t="s">
        <v>191</v>
      </c>
    </row>
    <row r="238" s="24" customFormat="true" ht="12.75" hidden="false" customHeight="false" outlineLevel="0" collapsed="false">
      <c r="A238" s="10" t="s">
        <v>278</v>
      </c>
      <c r="B238" s="10" t="s">
        <v>279</v>
      </c>
      <c r="C238" s="9" t="s">
        <v>280</v>
      </c>
      <c r="D238" s="10"/>
      <c r="E238" s="12" t="n">
        <v>42248</v>
      </c>
      <c r="F238" s="12" t="n">
        <v>42613</v>
      </c>
      <c r="G238" s="10" t="n">
        <v>1</v>
      </c>
      <c r="H238" s="10" t="n">
        <v>251</v>
      </c>
      <c r="I238" s="12" t="n">
        <v>42283</v>
      </c>
      <c r="J238" s="14" t="s">
        <v>71</v>
      </c>
      <c r="K238" s="15" t="s">
        <v>72</v>
      </c>
      <c r="L238" s="16" t="s">
        <v>73</v>
      </c>
      <c r="M238" s="17" t="s">
        <v>74</v>
      </c>
      <c r="N238" s="27" t="s">
        <v>423</v>
      </c>
      <c r="O238" s="19" t="s">
        <v>76</v>
      </c>
      <c r="S238" s="27" t="s">
        <v>423</v>
      </c>
      <c r="T238" s="20" t="s">
        <v>77</v>
      </c>
      <c r="U238" s="10" t="s">
        <v>138</v>
      </c>
      <c r="V238" s="12" t="n">
        <v>42283</v>
      </c>
      <c r="W238" s="17" t="s">
        <v>140</v>
      </c>
      <c r="X238" s="10" t="n">
        <v>2015</v>
      </c>
      <c r="Y238" s="21" t="n">
        <v>43067</v>
      </c>
      <c r="Z238" s="32" t="s">
        <v>191</v>
      </c>
    </row>
    <row r="239" s="24" customFormat="true" ht="12.75" hidden="false" customHeight="false" outlineLevel="0" collapsed="false">
      <c r="A239" s="10" t="s">
        <v>278</v>
      </c>
      <c r="B239" s="10" t="s">
        <v>279</v>
      </c>
      <c r="C239" s="9" t="s">
        <v>280</v>
      </c>
      <c r="D239" s="10"/>
      <c r="E239" s="12" t="n">
        <v>42248</v>
      </c>
      <c r="F239" s="12" t="n">
        <v>42613</v>
      </c>
      <c r="G239" s="10" t="n">
        <v>2</v>
      </c>
      <c r="H239" s="10" t="n">
        <v>250</v>
      </c>
      <c r="I239" s="12" t="n">
        <v>42277</v>
      </c>
      <c r="J239" s="14" t="s">
        <v>71</v>
      </c>
      <c r="K239" s="23" t="s">
        <v>424</v>
      </c>
      <c r="L239" s="16" t="s">
        <v>73</v>
      </c>
      <c r="M239" s="17" t="s">
        <v>74</v>
      </c>
      <c r="N239" s="27" t="s">
        <v>425</v>
      </c>
      <c r="O239" s="19" t="s">
        <v>76</v>
      </c>
      <c r="S239" s="27" t="s">
        <v>425</v>
      </c>
      <c r="T239" s="20" t="s">
        <v>77</v>
      </c>
      <c r="U239" s="10" t="s">
        <v>138</v>
      </c>
      <c r="V239" s="12" t="n">
        <v>42277</v>
      </c>
      <c r="W239" s="17" t="s">
        <v>140</v>
      </c>
      <c r="X239" s="10" t="n">
        <v>2015</v>
      </c>
      <c r="Y239" s="21" t="n">
        <v>43067</v>
      </c>
      <c r="Z239" s="32" t="s">
        <v>191</v>
      </c>
    </row>
    <row r="240" s="24" customFormat="true" ht="12.75" hidden="false" customHeight="false" outlineLevel="0" collapsed="false">
      <c r="A240" s="10" t="s">
        <v>278</v>
      </c>
      <c r="B240" s="10" t="s">
        <v>279</v>
      </c>
      <c r="C240" s="9" t="s">
        <v>280</v>
      </c>
      <c r="D240" s="10"/>
      <c r="E240" s="12" t="n">
        <v>42248</v>
      </c>
      <c r="F240" s="12" t="n">
        <v>42613</v>
      </c>
      <c r="G240" s="10" t="n">
        <v>1</v>
      </c>
      <c r="H240" s="10" t="n">
        <v>249</v>
      </c>
      <c r="I240" s="12" t="n">
        <v>42277</v>
      </c>
      <c r="J240" s="14" t="s">
        <v>71</v>
      </c>
      <c r="K240" s="15" t="s">
        <v>72</v>
      </c>
      <c r="L240" s="16" t="s">
        <v>73</v>
      </c>
      <c r="M240" s="17" t="s">
        <v>74</v>
      </c>
      <c r="N240" s="27" t="s">
        <v>426</v>
      </c>
      <c r="O240" s="19" t="s">
        <v>76</v>
      </c>
      <c r="S240" s="27" t="s">
        <v>426</v>
      </c>
      <c r="T240" s="20" t="s">
        <v>77</v>
      </c>
      <c r="U240" s="10" t="s">
        <v>138</v>
      </c>
      <c r="V240" s="12" t="n">
        <v>42277</v>
      </c>
      <c r="W240" s="17" t="s">
        <v>140</v>
      </c>
      <c r="X240" s="10" t="n">
        <v>2015</v>
      </c>
      <c r="Y240" s="21" t="n">
        <v>43067</v>
      </c>
      <c r="Z240" s="32" t="s">
        <v>191</v>
      </c>
    </row>
    <row r="241" s="24" customFormat="true" ht="12.75" hidden="false" customHeight="false" outlineLevel="0" collapsed="false">
      <c r="A241" s="10" t="s">
        <v>278</v>
      </c>
      <c r="B241" s="10" t="s">
        <v>279</v>
      </c>
      <c r="C241" s="9" t="s">
        <v>280</v>
      </c>
      <c r="D241" s="10"/>
      <c r="E241" s="12" t="n">
        <v>42248</v>
      </c>
      <c r="F241" s="12" t="n">
        <v>42613</v>
      </c>
      <c r="G241" s="10" t="n">
        <v>1</v>
      </c>
      <c r="H241" s="10" t="n">
        <v>248</v>
      </c>
      <c r="I241" s="12" t="n">
        <v>42276</v>
      </c>
      <c r="J241" s="14" t="s">
        <v>71</v>
      </c>
      <c r="K241" s="23" t="s">
        <v>427</v>
      </c>
      <c r="L241" s="16" t="s">
        <v>73</v>
      </c>
      <c r="M241" s="17" t="s">
        <v>74</v>
      </c>
      <c r="N241" s="27" t="s">
        <v>428</v>
      </c>
      <c r="O241" s="19" t="s">
        <v>76</v>
      </c>
      <c r="S241" s="27" t="s">
        <v>428</v>
      </c>
      <c r="T241" s="20" t="s">
        <v>77</v>
      </c>
      <c r="U241" s="10" t="s">
        <v>138</v>
      </c>
      <c r="V241" s="12" t="n">
        <v>42276</v>
      </c>
      <c r="W241" s="10" t="s">
        <v>140</v>
      </c>
      <c r="X241" s="10" t="n">
        <v>2015</v>
      </c>
      <c r="Y241" s="21" t="n">
        <v>43067</v>
      </c>
      <c r="Z241" s="32" t="s">
        <v>191</v>
      </c>
    </row>
    <row r="242" s="24" customFormat="true" ht="12.75" hidden="false" customHeight="false" outlineLevel="0" collapsed="false">
      <c r="A242" s="10" t="s">
        <v>278</v>
      </c>
      <c r="B242" s="10" t="s">
        <v>279</v>
      </c>
      <c r="C242" s="9" t="s">
        <v>280</v>
      </c>
      <c r="D242" s="10"/>
      <c r="E242" s="12" t="n">
        <v>42248</v>
      </c>
      <c r="F242" s="12" t="n">
        <v>42613</v>
      </c>
      <c r="G242" s="10" t="n">
        <v>2</v>
      </c>
      <c r="H242" s="10" t="n">
        <v>247</v>
      </c>
      <c r="I242" s="12" t="n">
        <v>42269</v>
      </c>
      <c r="J242" s="14" t="s">
        <v>71</v>
      </c>
      <c r="K242" s="15" t="s">
        <v>72</v>
      </c>
      <c r="L242" s="16" t="s">
        <v>73</v>
      </c>
      <c r="M242" s="17" t="s">
        <v>74</v>
      </c>
      <c r="N242" s="27" t="s">
        <v>429</v>
      </c>
      <c r="O242" s="19" t="s">
        <v>76</v>
      </c>
      <c r="S242" s="27" t="s">
        <v>429</v>
      </c>
      <c r="T242" s="20" t="s">
        <v>77</v>
      </c>
      <c r="U242" s="10" t="s">
        <v>138</v>
      </c>
      <c r="V242" s="12" t="n">
        <v>42269</v>
      </c>
      <c r="W242" s="17" t="s">
        <v>140</v>
      </c>
      <c r="X242" s="10" t="n">
        <v>2015</v>
      </c>
      <c r="Y242" s="21" t="n">
        <v>43067</v>
      </c>
      <c r="Z242" s="32" t="s">
        <v>191</v>
      </c>
    </row>
    <row r="243" s="24" customFormat="true" ht="12.75" hidden="false" customHeight="false" outlineLevel="0" collapsed="false">
      <c r="A243" s="10" t="s">
        <v>278</v>
      </c>
      <c r="B243" s="10" t="s">
        <v>279</v>
      </c>
      <c r="C243" s="9" t="s">
        <v>280</v>
      </c>
      <c r="D243" s="10"/>
      <c r="E243" s="12" t="n">
        <v>42248</v>
      </c>
      <c r="F243" s="12" t="n">
        <v>42613</v>
      </c>
      <c r="G243" s="10" t="n">
        <v>1</v>
      </c>
      <c r="H243" s="10" t="n">
        <v>246</v>
      </c>
      <c r="I243" s="12" t="n">
        <v>42269</v>
      </c>
      <c r="J243" s="14" t="s">
        <v>71</v>
      </c>
      <c r="K243" s="15" t="s">
        <v>72</v>
      </c>
      <c r="L243" s="16" t="s">
        <v>73</v>
      </c>
      <c r="M243" s="17" t="s">
        <v>74</v>
      </c>
      <c r="N243" s="27" t="s">
        <v>430</v>
      </c>
      <c r="O243" s="19" t="s">
        <v>76</v>
      </c>
      <c r="S243" s="27" t="s">
        <v>430</v>
      </c>
      <c r="T243" s="20" t="s">
        <v>77</v>
      </c>
      <c r="U243" s="10" t="s">
        <v>138</v>
      </c>
      <c r="V243" s="12" t="n">
        <v>42269</v>
      </c>
      <c r="W243" s="17" t="s">
        <v>140</v>
      </c>
      <c r="X243" s="10" t="n">
        <v>2015</v>
      </c>
      <c r="Y243" s="21" t="n">
        <v>43067</v>
      </c>
      <c r="Z243" s="32" t="s">
        <v>191</v>
      </c>
    </row>
    <row r="244" s="24" customFormat="true" ht="12.75" hidden="false" customHeight="false" outlineLevel="0" collapsed="false">
      <c r="A244" s="10" t="s">
        <v>278</v>
      </c>
      <c r="B244" s="10" t="s">
        <v>279</v>
      </c>
      <c r="C244" s="9" t="s">
        <v>280</v>
      </c>
      <c r="D244" s="10"/>
      <c r="E244" s="12" t="n">
        <v>42248</v>
      </c>
      <c r="F244" s="12" t="n">
        <v>42613</v>
      </c>
      <c r="G244" s="10" t="n">
        <v>3</v>
      </c>
      <c r="H244" s="10" t="n">
        <v>245</v>
      </c>
      <c r="I244" s="12" t="n">
        <v>42264</v>
      </c>
      <c r="J244" s="14" t="s">
        <v>71</v>
      </c>
      <c r="K244" s="15" t="s">
        <v>72</v>
      </c>
      <c r="L244" s="16" t="s">
        <v>73</v>
      </c>
      <c r="M244" s="17" t="s">
        <v>74</v>
      </c>
      <c r="N244" s="27" t="s">
        <v>431</v>
      </c>
      <c r="O244" s="19" t="s">
        <v>76</v>
      </c>
      <c r="S244" s="27" t="s">
        <v>431</v>
      </c>
      <c r="T244" s="20" t="s">
        <v>77</v>
      </c>
      <c r="U244" s="10" t="s">
        <v>138</v>
      </c>
      <c r="V244" s="12" t="n">
        <v>42264</v>
      </c>
      <c r="W244" s="17" t="s">
        <v>140</v>
      </c>
      <c r="X244" s="10" t="n">
        <v>2015</v>
      </c>
      <c r="Y244" s="21" t="n">
        <v>43067</v>
      </c>
      <c r="Z244" s="32" t="s">
        <v>191</v>
      </c>
    </row>
    <row r="245" s="24" customFormat="true" ht="12.75" hidden="false" customHeight="false" outlineLevel="0" collapsed="false">
      <c r="A245" s="10" t="s">
        <v>278</v>
      </c>
      <c r="B245" s="10" t="s">
        <v>279</v>
      </c>
      <c r="C245" s="9" t="s">
        <v>280</v>
      </c>
      <c r="D245" s="10"/>
      <c r="E245" s="12" t="n">
        <v>42248</v>
      </c>
      <c r="F245" s="12" t="n">
        <v>42613</v>
      </c>
      <c r="G245" s="10" t="n">
        <v>2</v>
      </c>
      <c r="H245" s="10" t="n">
        <v>244</v>
      </c>
      <c r="I245" s="12" t="n">
        <v>42264</v>
      </c>
      <c r="J245" s="14" t="s">
        <v>71</v>
      </c>
      <c r="K245" s="23" t="s">
        <v>432</v>
      </c>
      <c r="L245" s="16" t="s">
        <v>73</v>
      </c>
      <c r="M245" s="17" t="s">
        <v>74</v>
      </c>
      <c r="N245" s="27" t="s">
        <v>433</v>
      </c>
      <c r="O245" s="19" t="s">
        <v>76</v>
      </c>
      <c r="S245" s="27" t="s">
        <v>433</v>
      </c>
      <c r="T245" s="20" t="s">
        <v>77</v>
      </c>
      <c r="U245" s="10" t="s">
        <v>138</v>
      </c>
      <c r="V245" s="12" t="n">
        <v>42264</v>
      </c>
      <c r="W245" s="17" t="s">
        <v>140</v>
      </c>
      <c r="X245" s="10" t="n">
        <v>2015</v>
      </c>
      <c r="Y245" s="21" t="n">
        <v>43067</v>
      </c>
      <c r="Z245" s="32" t="s">
        <v>191</v>
      </c>
    </row>
    <row r="246" s="24" customFormat="true" ht="12.75" hidden="false" customHeight="false" outlineLevel="0" collapsed="false">
      <c r="A246" s="10" t="s">
        <v>278</v>
      </c>
      <c r="B246" s="10" t="s">
        <v>279</v>
      </c>
      <c r="C246" s="9" t="s">
        <v>280</v>
      </c>
      <c r="D246" s="10"/>
      <c r="E246" s="12" t="n">
        <v>42248</v>
      </c>
      <c r="F246" s="12" t="n">
        <v>42613</v>
      </c>
      <c r="G246" s="10" t="n">
        <v>1</v>
      </c>
      <c r="H246" s="10" t="n">
        <v>243</v>
      </c>
      <c r="I246" s="12" t="n">
        <v>42264</v>
      </c>
      <c r="J246" s="14" t="s">
        <v>71</v>
      </c>
      <c r="K246" s="15" t="s">
        <v>72</v>
      </c>
      <c r="L246" s="16" t="s">
        <v>73</v>
      </c>
      <c r="M246" s="17" t="s">
        <v>74</v>
      </c>
      <c r="N246" s="27" t="s">
        <v>434</v>
      </c>
      <c r="O246" s="19" t="s">
        <v>76</v>
      </c>
      <c r="S246" s="27" t="s">
        <v>434</v>
      </c>
      <c r="T246" s="20" t="s">
        <v>77</v>
      </c>
      <c r="U246" s="10" t="s">
        <v>138</v>
      </c>
      <c r="V246" s="12" t="n">
        <v>42264</v>
      </c>
      <c r="W246" s="17" t="s">
        <v>140</v>
      </c>
      <c r="X246" s="10" t="n">
        <v>2015</v>
      </c>
      <c r="Y246" s="21" t="n">
        <v>43067</v>
      </c>
      <c r="Z246" s="32" t="s">
        <v>191</v>
      </c>
    </row>
    <row r="247" s="24" customFormat="true" ht="12.75" hidden="false" customHeight="false" outlineLevel="0" collapsed="false">
      <c r="A247" s="10" t="s">
        <v>278</v>
      </c>
      <c r="B247" s="10" t="s">
        <v>279</v>
      </c>
      <c r="C247" s="9" t="s">
        <v>280</v>
      </c>
      <c r="D247" s="10"/>
      <c r="E247" s="12" t="n">
        <v>42248</v>
      </c>
      <c r="F247" s="12" t="n">
        <v>42613</v>
      </c>
      <c r="G247" s="10" t="n">
        <v>1</v>
      </c>
      <c r="H247" s="10" t="n">
        <v>242</v>
      </c>
      <c r="I247" s="12" t="n">
        <v>42254</v>
      </c>
      <c r="J247" s="14" t="s">
        <v>71</v>
      </c>
      <c r="K247" s="15" t="s">
        <v>72</v>
      </c>
      <c r="L247" s="16" t="s">
        <v>73</v>
      </c>
      <c r="M247" s="17" t="s">
        <v>74</v>
      </c>
      <c r="N247" s="27" t="s">
        <v>435</v>
      </c>
      <c r="O247" s="19" t="s">
        <v>76</v>
      </c>
      <c r="S247" s="27" t="s">
        <v>435</v>
      </c>
      <c r="T247" s="20" t="s">
        <v>77</v>
      </c>
      <c r="U247" s="10" t="s">
        <v>138</v>
      </c>
      <c r="V247" s="12" t="n">
        <v>42254</v>
      </c>
      <c r="W247" s="17" t="s">
        <v>140</v>
      </c>
      <c r="X247" s="10" t="n">
        <v>2015</v>
      </c>
      <c r="Y247" s="21" t="n">
        <v>43067</v>
      </c>
      <c r="Z247" s="32" t="s">
        <v>191</v>
      </c>
    </row>
    <row r="248" s="24" customFormat="true" ht="12.75" hidden="false" customHeight="false" outlineLevel="0" collapsed="false">
      <c r="A248" s="10" t="s">
        <v>278</v>
      </c>
      <c r="B248" s="10" t="s">
        <v>279</v>
      </c>
      <c r="C248" s="9" t="s">
        <v>280</v>
      </c>
      <c r="D248" s="10"/>
      <c r="E248" s="12" t="n">
        <v>42248</v>
      </c>
      <c r="F248" s="12" t="n">
        <v>42613</v>
      </c>
      <c r="G248" s="10" t="n">
        <v>1</v>
      </c>
      <c r="H248" s="10" t="n">
        <v>241</v>
      </c>
      <c r="I248" s="12" t="n">
        <v>42248</v>
      </c>
      <c r="J248" s="14" t="s">
        <v>71</v>
      </c>
      <c r="K248" s="15" t="s">
        <v>72</v>
      </c>
      <c r="L248" s="16" t="s">
        <v>73</v>
      </c>
      <c r="M248" s="17" t="s">
        <v>74</v>
      </c>
      <c r="N248" s="27" t="s">
        <v>436</v>
      </c>
      <c r="O248" s="19" t="s">
        <v>76</v>
      </c>
      <c r="S248" s="27" t="s">
        <v>436</v>
      </c>
      <c r="T248" s="20" t="s">
        <v>77</v>
      </c>
      <c r="U248" s="10" t="s">
        <v>138</v>
      </c>
      <c r="V248" s="12" t="n">
        <v>42248</v>
      </c>
      <c r="W248" s="17" t="s">
        <v>140</v>
      </c>
      <c r="X248" s="10" t="n">
        <v>2015</v>
      </c>
      <c r="Y248" s="21" t="n">
        <v>43067</v>
      </c>
      <c r="Z248" s="32" t="s">
        <v>191</v>
      </c>
    </row>
    <row r="249" s="24" customFormat="true" ht="12.75" hidden="false" customHeight="false" outlineLevel="0" collapsed="false">
      <c r="A249" s="10" t="s">
        <v>278</v>
      </c>
      <c r="B249" s="10" t="s">
        <v>279</v>
      </c>
      <c r="C249" s="9" t="s">
        <v>69</v>
      </c>
      <c r="D249" s="10"/>
      <c r="E249" s="12" t="n">
        <v>41883</v>
      </c>
      <c r="F249" s="12" t="n">
        <v>42247</v>
      </c>
      <c r="G249" s="10" t="n">
        <v>2</v>
      </c>
      <c r="H249" s="10" t="n">
        <v>240</v>
      </c>
      <c r="I249" s="12" t="n">
        <v>42247</v>
      </c>
      <c r="J249" s="14" t="s">
        <v>71</v>
      </c>
      <c r="K249" s="23" t="s">
        <v>437</v>
      </c>
      <c r="L249" s="16" t="s">
        <v>73</v>
      </c>
      <c r="M249" s="17" t="s">
        <v>74</v>
      </c>
      <c r="N249" s="27" t="s">
        <v>438</v>
      </c>
      <c r="O249" s="19" t="s">
        <v>76</v>
      </c>
      <c r="S249" s="27" t="s">
        <v>438</v>
      </c>
      <c r="T249" s="20" t="s">
        <v>77</v>
      </c>
      <c r="U249" s="10" t="s">
        <v>138</v>
      </c>
      <c r="V249" s="12" t="n">
        <v>42247</v>
      </c>
      <c r="W249" s="17" t="s">
        <v>140</v>
      </c>
      <c r="X249" s="10" t="n">
        <v>2015</v>
      </c>
      <c r="Y249" s="21" t="n">
        <v>43067</v>
      </c>
      <c r="Z249" s="32" t="s">
        <v>191</v>
      </c>
    </row>
    <row r="250" s="24" customFormat="true" ht="13.5" hidden="false" customHeight="true" outlineLevel="0" collapsed="false">
      <c r="A250" s="10" t="s">
        <v>278</v>
      </c>
      <c r="B250" s="10" t="s">
        <v>279</v>
      </c>
      <c r="C250" s="10" t="s">
        <v>69</v>
      </c>
      <c r="D250" s="10"/>
      <c r="E250" s="12" t="n">
        <v>41883</v>
      </c>
      <c r="F250" s="12" t="n">
        <v>42247</v>
      </c>
      <c r="G250" s="10" t="n">
        <v>1</v>
      </c>
      <c r="H250" s="10" t="n">
        <v>239</v>
      </c>
      <c r="I250" s="12" t="n">
        <v>42247</v>
      </c>
      <c r="J250" s="14" t="s">
        <v>71</v>
      </c>
      <c r="K250" s="23" t="s">
        <v>439</v>
      </c>
      <c r="L250" s="16" t="s">
        <v>73</v>
      </c>
      <c r="M250" s="17" t="s">
        <v>74</v>
      </c>
      <c r="N250" s="27" t="s">
        <v>440</v>
      </c>
      <c r="O250" s="19" t="s">
        <v>76</v>
      </c>
      <c r="S250" s="27" t="s">
        <v>440</v>
      </c>
      <c r="T250" s="20" t="s">
        <v>77</v>
      </c>
      <c r="U250" s="10" t="s">
        <v>138</v>
      </c>
      <c r="V250" s="12" t="n">
        <v>42247</v>
      </c>
      <c r="W250" s="17" t="s">
        <v>140</v>
      </c>
      <c r="X250" s="10" t="n">
        <v>2015</v>
      </c>
      <c r="Y250" s="21" t="n">
        <v>43067</v>
      </c>
      <c r="Z250" s="32" t="s">
        <v>191</v>
      </c>
    </row>
    <row r="251" s="24" customFormat="true" ht="12.75" hidden="false" customHeight="false" outlineLevel="0" collapsed="false">
      <c r="A251" s="10" t="s">
        <v>278</v>
      </c>
      <c r="B251" s="10" t="s">
        <v>279</v>
      </c>
      <c r="C251" s="10" t="s">
        <v>69</v>
      </c>
      <c r="D251" s="10"/>
      <c r="E251" s="12" t="n">
        <v>41883</v>
      </c>
      <c r="F251" s="12" t="n">
        <v>42247</v>
      </c>
      <c r="G251" s="10" t="n">
        <v>2</v>
      </c>
      <c r="H251" s="10" t="n">
        <v>238</v>
      </c>
      <c r="I251" s="12" t="n">
        <v>42235</v>
      </c>
      <c r="J251" s="14" t="s">
        <v>71</v>
      </c>
      <c r="K251" s="23" t="s">
        <v>441</v>
      </c>
      <c r="L251" s="16" t="s">
        <v>73</v>
      </c>
      <c r="M251" s="17" t="s">
        <v>74</v>
      </c>
      <c r="N251" s="27" t="s">
        <v>442</v>
      </c>
      <c r="O251" s="19" t="s">
        <v>76</v>
      </c>
      <c r="S251" s="27" t="s">
        <v>442</v>
      </c>
      <c r="T251" s="20" t="s">
        <v>77</v>
      </c>
      <c r="U251" s="10" t="s">
        <v>138</v>
      </c>
      <c r="V251" s="12" t="n">
        <v>42235</v>
      </c>
      <c r="W251" s="10" t="s">
        <v>140</v>
      </c>
      <c r="X251" s="10" t="n">
        <v>2015</v>
      </c>
      <c r="Y251" s="21" t="n">
        <v>43067</v>
      </c>
      <c r="Z251" s="32" t="s">
        <v>191</v>
      </c>
    </row>
    <row r="252" s="24" customFormat="true" ht="12.75" hidden="false" customHeight="false" outlineLevel="0" collapsed="false">
      <c r="A252" s="10" t="s">
        <v>278</v>
      </c>
      <c r="B252" s="10" t="s">
        <v>279</v>
      </c>
      <c r="C252" s="10" t="s">
        <v>69</v>
      </c>
      <c r="D252" s="10"/>
      <c r="E252" s="12" t="n">
        <v>41883</v>
      </c>
      <c r="F252" s="12" t="n">
        <v>42247</v>
      </c>
      <c r="G252" s="10" t="n">
        <v>1</v>
      </c>
      <c r="H252" s="10" t="n">
        <v>237</v>
      </c>
      <c r="I252" s="12" t="n">
        <v>42235</v>
      </c>
      <c r="J252" s="14" t="s">
        <v>71</v>
      </c>
      <c r="K252" s="23" t="s">
        <v>443</v>
      </c>
      <c r="L252" s="16" t="s">
        <v>73</v>
      </c>
      <c r="M252" s="17" t="s">
        <v>74</v>
      </c>
      <c r="N252" s="27" t="s">
        <v>444</v>
      </c>
      <c r="O252" s="19" t="s">
        <v>76</v>
      </c>
      <c r="S252" s="27" t="s">
        <v>444</v>
      </c>
      <c r="T252" s="20" t="s">
        <v>77</v>
      </c>
      <c r="U252" s="10" t="s">
        <v>138</v>
      </c>
      <c r="V252" s="12" t="n">
        <v>42235</v>
      </c>
      <c r="W252" s="17" t="s">
        <v>140</v>
      </c>
      <c r="X252" s="10" t="n">
        <v>2015</v>
      </c>
      <c r="Y252" s="21" t="n">
        <v>43067</v>
      </c>
      <c r="Z252" s="32" t="s">
        <v>191</v>
      </c>
    </row>
    <row r="253" s="24" customFormat="true" ht="12.75" hidden="false" customHeight="false" outlineLevel="0" collapsed="false">
      <c r="A253" s="10" t="s">
        <v>278</v>
      </c>
      <c r="B253" s="10" t="s">
        <v>279</v>
      </c>
      <c r="C253" s="10" t="s">
        <v>69</v>
      </c>
      <c r="D253" s="10"/>
      <c r="E253" s="12" t="n">
        <v>41883</v>
      </c>
      <c r="F253" s="12" t="n">
        <v>42247</v>
      </c>
      <c r="G253" s="10" t="n">
        <v>3</v>
      </c>
      <c r="H253" s="10" t="n">
        <v>236</v>
      </c>
      <c r="I253" s="12" t="n">
        <v>42234</v>
      </c>
      <c r="J253" s="14" t="s">
        <v>71</v>
      </c>
      <c r="K253" s="23" t="s">
        <v>445</v>
      </c>
      <c r="L253" s="16" t="s">
        <v>73</v>
      </c>
      <c r="M253" s="17" t="s">
        <v>74</v>
      </c>
      <c r="N253" s="27" t="s">
        <v>446</v>
      </c>
      <c r="O253" s="19" t="s">
        <v>76</v>
      </c>
      <c r="S253" s="27" t="s">
        <v>446</v>
      </c>
      <c r="T253" s="20" t="s">
        <v>77</v>
      </c>
      <c r="U253" s="10" t="s">
        <v>138</v>
      </c>
      <c r="V253" s="12" t="n">
        <v>42234</v>
      </c>
      <c r="W253" s="17" t="s">
        <v>140</v>
      </c>
      <c r="X253" s="10" t="n">
        <v>2015</v>
      </c>
      <c r="Y253" s="21" t="n">
        <v>43067</v>
      </c>
      <c r="Z253" s="32" t="s">
        <v>191</v>
      </c>
    </row>
    <row r="254" s="24" customFormat="true" ht="12.75" hidden="false" customHeight="false" outlineLevel="0" collapsed="false">
      <c r="A254" s="10" t="s">
        <v>278</v>
      </c>
      <c r="B254" s="10" t="s">
        <v>279</v>
      </c>
      <c r="C254" s="10" t="s">
        <v>69</v>
      </c>
      <c r="D254" s="10"/>
      <c r="E254" s="12" t="n">
        <v>41883</v>
      </c>
      <c r="F254" s="12" t="n">
        <v>42247</v>
      </c>
      <c r="G254" s="10" t="n">
        <v>2</v>
      </c>
      <c r="H254" s="10" t="n">
        <v>235</v>
      </c>
      <c r="I254" s="12" t="n">
        <v>42234</v>
      </c>
      <c r="J254" s="14" t="s">
        <v>71</v>
      </c>
      <c r="K254" s="23" t="s">
        <v>447</v>
      </c>
      <c r="L254" s="16" t="s">
        <v>73</v>
      </c>
      <c r="M254" s="17" t="s">
        <v>74</v>
      </c>
      <c r="N254" s="27" t="s">
        <v>448</v>
      </c>
      <c r="O254" s="19" t="s">
        <v>76</v>
      </c>
      <c r="S254" s="27" t="s">
        <v>448</v>
      </c>
      <c r="T254" s="20" t="s">
        <v>77</v>
      </c>
      <c r="U254" s="10" t="s">
        <v>138</v>
      </c>
      <c r="V254" s="12" t="n">
        <v>42234</v>
      </c>
      <c r="W254" s="17" t="s">
        <v>140</v>
      </c>
      <c r="X254" s="10" t="n">
        <v>2015</v>
      </c>
      <c r="Y254" s="21" t="n">
        <v>43067</v>
      </c>
      <c r="Z254" s="32" t="s">
        <v>191</v>
      </c>
    </row>
    <row r="255" s="24" customFormat="true" ht="12.75" hidden="false" customHeight="false" outlineLevel="0" collapsed="false">
      <c r="A255" s="10" t="s">
        <v>278</v>
      </c>
      <c r="B255" s="10" t="s">
        <v>279</v>
      </c>
      <c r="C255" s="10" t="s">
        <v>69</v>
      </c>
      <c r="D255" s="10"/>
      <c r="E255" s="12" t="n">
        <v>41883</v>
      </c>
      <c r="F255" s="12" t="n">
        <v>42247</v>
      </c>
      <c r="G255" s="10" t="n">
        <v>1</v>
      </c>
      <c r="H255" s="10" t="n">
        <v>234</v>
      </c>
      <c r="I255" s="12" t="n">
        <v>42234</v>
      </c>
      <c r="J255" s="14" t="s">
        <v>71</v>
      </c>
      <c r="K255" s="23" t="s">
        <v>449</v>
      </c>
      <c r="L255" s="16" t="s">
        <v>73</v>
      </c>
      <c r="M255" s="17" t="s">
        <v>74</v>
      </c>
      <c r="N255" s="27" t="s">
        <v>450</v>
      </c>
      <c r="O255" s="19" t="s">
        <v>76</v>
      </c>
      <c r="S255" s="27" t="s">
        <v>450</v>
      </c>
      <c r="T255" s="20" t="s">
        <v>77</v>
      </c>
      <c r="U255" s="10" t="s">
        <v>138</v>
      </c>
      <c r="V255" s="12" t="n">
        <v>42234</v>
      </c>
      <c r="W255" s="17" t="s">
        <v>140</v>
      </c>
      <c r="X255" s="10" t="n">
        <v>2015</v>
      </c>
      <c r="Y255" s="21" t="n">
        <v>43067</v>
      </c>
      <c r="Z255" s="32" t="s">
        <v>191</v>
      </c>
    </row>
    <row r="256" s="24" customFormat="true" ht="12.75" hidden="false" customHeight="false" outlineLevel="0" collapsed="false">
      <c r="A256" s="10" t="s">
        <v>278</v>
      </c>
      <c r="B256" s="10" t="s">
        <v>279</v>
      </c>
      <c r="C256" s="10" t="s">
        <v>69</v>
      </c>
      <c r="D256" s="10"/>
      <c r="E256" s="12" t="n">
        <v>41883</v>
      </c>
      <c r="F256" s="12" t="n">
        <v>42247</v>
      </c>
      <c r="G256" s="10" t="n">
        <v>1</v>
      </c>
      <c r="H256" s="10" t="n">
        <v>233</v>
      </c>
      <c r="I256" s="12" t="n">
        <v>42228</v>
      </c>
      <c r="J256" s="14" t="s">
        <v>71</v>
      </c>
      <c r="K256" s="15" t="s">
        <v>72</v>
      </c>
      <c r="L256" s="16" t="s">
        <v>73</v>
      </c>
      <c r="M256" s="17" t="s">
        <v>74</v>
      </c>
      <c r="N256" s="27" t="s">
        <v>451</v>
      </c>
      <c r="O256" s="19" t="s">
        <v>76</v>
      </c>
      <c r="S256" s="27" t="s">
        <v>451</v>
      </c>
      <c r="T256" s="20" t="s">
        <v>77</v>
      </c>
      <c r="U256" s="10" t="s">
        <v>138</v>
      </c>
      <c r="V256" s="12" t="n">
        <v>42228</v>
      </c>
      <c r="W256" s="17" t="s">
        <v>140</v>
      </c>
      <c r="X256" s="10" t="n">
        <v>2015</v>
      </c>
      <c r="Y256" s="21" t="n">
        <v>43067</v>
      </c>
      <c r="Z256" s="32" t="s">
        <v>191</v>
      </c>
    </row>
    <row r="257" s="24" customFormat="true" ht="12.75" hidden="false" customHeight="false" outlineLevel="0" collapsed="false">
      <c r="A257" s="10" t="s">
        <v>278</v>
      </c>
      <c r="B257" s="10" t="s">
        <v>279</v>
      </c>
      <c r="C257" s="9" t="s">
        <v>69</v>
      </c>
      <c r="D257" s="10"/>
      <c r="E257" s="12" t="n">
        <v>41883</v>
      </c>
      <c r="F257" s="12" t="n">
        <v>42247</v>
      </c>
      <c r="G257" s="10" t="n">
        <v>2</v>
      </c>
      <c r="H257" s="10" t="n">
        <v>232</v>
      </c>
      <c r="I257" s="12" t="n">
        <v>42222</v>
      </c>
      <c r="J257" s="14" t="s">
        <v>71</v>
      </c>
      <c r="K257" s="15" t="s">
        <v>72</v>
      </c>
      <c r="L257" s="16" t="s">
        <v>73</v>
      </c>
      <c r="M257" s="17" t="s">
        <v>74</v>
      </c>
      <c r="N257" s="27" t="s">
        <v>452</v>
      </c>
      <c r="O257" s="19" t="s">
        <v>76</v>
      </c>
      <c r="S257" s="27" t="s">
        <v>452</v>
      </c>
      <c r="T257" s="20" t="s">
        <v>77</v>
      </c>
      <c r="U257" s="10" t="s">
        <v>138</v>
      </c>
      <c r="V257" s="12" t="n">
        <v>42222</v>
      </c>
      <c r="W257" s="17" t="s">
        <v>140</v>
      </c>
      <c r="X257" s="10" t="n">
        <v>2015</v>
      </c>
      <c r="Y257" s="21" t="n">
        <v>43067</v>
      </c>
      <c r="Z257" s="32" t="s">
        <v>191</v>
      </c>
    </row>
    <row r="258" s="24" customFormat="true" ht="12.75" hidden="false" customHeight="false" outlineLevel="0" collapsed="false">
      <c r="A258" s="10" t="s">
        <v>278</v>
      </c>
      <c r="B258" s="10" t="s">
        <v>279</v>
      </c>
      <c r="C258" s="9" t="s">
        <v>69</v>
      </c>
      <c r="D258" s="10"/>
      <c r="E258" s="12" t="n">
        <v>41883</v>
      </c>
      <c r="F258" s="12" t="n">
        <v>42247</v>
      </c>
      <c r="G258" s="10" t="n">
        <v>1</v>
      </c>
      <c r="H258" s="10" t="n">
        <v>231</v>
      </c>
      <c r="I258" s="12" t="n">
        <v>42222</v>
      </c>
      <c r="J258" s="14" t="s">
        <v>71</v>
      </c>
      <c r="K258" s="15" t="s">
        <v>72</v>
      </c>
      <c r="L258" s="16" t="s">
        <v>73</v>
      </c>
      <c r="M258" s="17" t="s">
        <v>74</v>
      </c>
      <c r="N258" s="27" t="s">
        <v>453</v>
      </c>
      <c r="O258" s="19" t="s">
        <v>76</v>
      </c>
      <c r="S258" s="27" t="s">
        <v>453</v>
      </c>
      <c r="T258" s="20" t="s">
        <v>77</v>
      </c>
      <c r="U258" s="10" t="s">
        <v>138</v>
      </c>
      <c r="V258" s="12" t="n">
        <v>42222</v>
      </c>
      <c r="W258" s="17" t="s">
        <v>140</v>
      </c>
      <c r="X258" s="10" t="n">
        <v>2015</v>
      </c>
      <c r="Y258" s="21" t="n">
        <v>43067</v>
      </c>
      <c r="Z258" s="32" t="s">
        <v>191</v>
      </c>
    </row>
    <row r="259" s="24" customFormat="true" ht="12.75" hidden="false" customHeight="false" outlineLevel="0" collapsed="false">
      <c r="A259" s="10" t="s">
        <v>278</v>
      </c>
      <c r="B259" s="10" t="s">
        <v>279</v>
      </c>
      <c r="C259" s="9" t="s">
        <v>69</v>
      </c>
      <c r="D259" s="10"/>
      <c r="E259" s="12" t="n">
        <v>41883</v>
      </c>
      <c r="F259" s="12" t="n">
        <v>42247</v>
      </c>
      <c r="G259" s="10" t="n">
        <v>3</v>
      </c>
      <c r="H259" s="10" t="n">
        <v>230</v>
      </c>
      <c r="I259" s="12" t="n">
        <v>42201</v>
      </c>
      <c r="J259" s="14" t="s">
        <v>71</v>
      </c>
      <c r="K259" s="15" t="s">
        <v>72</v>
      </c>
      <c r="L259" s="16" t="s">
        <v>73</v>
      </c>
      <c r="M259" s="17" t="s">
        <v>74</v>
      </c>
      <c r="N259" s="27" t="s">
        <v>454</v>
      </c>
      <c r="O259" s="19" t="s">
        <v>76</v>
      </c>
      <c r="S259" s="27" t="s">
        <v>454</v>
      </c>
      <c r="T259" s="20" t="s">
        <v>77</v>
      </c>
      <c r="U259" s="10" t="s">
        <v>138</v>
      </c>
      <c r="V259" s="12" t="n">
        <v>42201</v>
      </c>
      <c r="W259" s="17" t="s">
        <v>140</v>
      </c>
      <c r="X259" s="10" t="n">
        <v>2015</v>
      </c>
      <c r="Y259" s="21" t="n">
        <v>43067</v>
      </c>
      <c r="Z259" s="32" t="s">
        <v>191</v>
      </c>
    </row>
    <row r="260" s="24" customFormat="true" ht="12.75" hidden="false" customHeight="false" outlineLevel="0" collapsed="false">
      <c r="A260" s="10" t="s">
        <v>278</v>
      </c>
      <c r="B260" s="10" t="s">
        <v>279</v>
      </c>
      <c r="C260" s="10" t="s">
        <v>69</v>
      </c>
      <c r="D260" s="10"/>
      <c r="E260" s="12" t="n">
        <v>41883</v>
      </c>
      <c r="F260" s="12" t="n">
        <v>42247</v>
      </c>
      <c r="G260" s="10" t="n">
        <v>2</v>
      </c>
      <c r="H260" s="10" t="n">
        <v>229</v>
      </c>
      <c r="I260" s="12" t="n">
        <v>42201</v>
      </c>
      <c r="J260" s="14" t="s">
        <v>71</v>
      </c>
      <c r="K260" s="23" t="s">
        <v>455</v>
      </c>
      <c r="L260" s="16" t="s">
        <v>73</v>
      </c>
      <c r="M260" s="17" t="s">
        <v>74</v>
      </c>
      <c r="N260" s="27" t="s">
        <v>456</v>
      </c>
      <c r="O260" s="19" t="s">
        <v>76</v>
      </c>
      <c r="S260" s="27" t="s">
        <v>456</v>
      </c>
      <c r="T260" s="20" t="s">
        <v>77</v>
      </c>
      <c r="U260" s="10" t="s">
        <v>138</v>
      </c>
      <c r="V260" s="12" t="n">
        <v>42201</v>
      </c>
      <c r="W260" s="17" t="s">
        <v>140</v>
      </c>
      <c r="X260" s="10" t="n">
        <v>2015</v>
      </c>
      <c r="Y260" s="21" t="n">
        <v>43067</v>
      </c>
      <c r="Z260" s="32" t="s">
        <v>191</v>
      </c>
    </row>
    <row r="261" s="24" customFormat="true" ht="12.75" hidden="false" customHeight="false" outlineLevel="0" collapsed="false">
      <c r="A261" s="10" t="s">
        <v>278</v>
      </c>
      <c r="B261" s="10" t="s">
        <v>279</v>
      </c>
      <c r="C261" s="10" t="s">
        <v>69</v>
      </c>
      <c r="D261" s="10"/>
      <c r="E261" s="12" t="n">
        <v>41883</v>
      </c>
      <c r="F261" s="12" t="n">
        <v>42247</v>
      </c>
      <c r="G261" s="10" t="n">
        <v>1</v>
      </c>
      <c r="H261" s="10" t="n">
        <v>228</v>
      </c>
      <c r="I261" s="12" t="n">
        <v>42201</v>
      </c>
      <c r="J261" s="14" t="s">
        <v>71</v>
      </c>
      <c r="K261" s="23" t="s">
        <v>457</v>
      </c>
      <c r="L261" s="16" t="s">
        <v>73</v>
      </c>
      <c r="M261" s="17" t="s">
        <v>74</v>
      </c>
      <c r="N261" s="27" t="s">
        <v>458</v>
      </c>
      <c r="O261" s="19" t="s">
        <v>76</v>
      </c>
      <c r="S261" s="27" t="s">
        <v>458</v>
      </c>
      <c r="T261" s="20" t="s">
        <v>77</v>
      </c>
      <c r="U261" s="10" t="s">
        <v>138</v>
      </c>
      <c r="V261" s="12" t="n">
        <v>42201</v>
      </c>
      <c r="W261" s="10" t="s">
        <v>140</v>
      </c>
      <c r="X261" s="10" t="n">
        <v>2015</v>
      </c>
      <c r="Y261" s="21" t="n">
        <v>43067</v>
      </c>
      <c r="Z261" s="32" t="s">
        <v>191</v>
      </c>
    </row>
    <row r="262" s="24" customFormat="true" ht="12.75" hidden="false" customHeight="false" outlineLevel="0" collapsed="false">
      <c r="A262" s="10" t="s">
        <v>278</v>
      </c>
      <c r="B262" s="10" t="s">
        <v>279</v>
      </c>
      <c r="C262" s="10" t="s">
        <v>69</v>
      </c>
      <c r="D262" s="10"/>
      <c r="E262" s="12" t="n">
        <v>41883</v>
      </c>
      <c r="F262" s="12" t="n">
        <v>42247</v>
      </c>
      <c r="G262" s="10" t="n">
        <v>1</v>
      </c>
      <c r="H262" s="10" t="n">
        <v>227</v>
      </c>
      <c r="I262" s="12" t="n">
        <v>42199</v>
      </c>
      <c r="J262" s="14" t="s">
        <v>71</v>
      </c>
      <c r="K262" s="23" t="s">
        <v>459</v>
      </c>
      <c r="L262" s="16" t="s">
        <v>73</v>
      </c>
      <c r="M262" s="17" t="s">
        <v>74</v>
      </c>
      <c r="N262" s="27" t="s">
        <v>460</v>
      </c>
      <c r="O262" s="19" t="s">
        <v>76</v>
      </c>
      <c r="S262" s="27" t="s">
        <v>460</v>
      </c>
      <c r="T262" s="20" t="s">
        <v>77</v>
      </c>
      <c r="U262" s="10" t="s">
        <v>138</v>
      </c>
      <c r="V262" s="12" t="n">
        <v>42199</v>
      </c>
      <c r="W262" s="17" t="s">
        <v>140</v>
      </c>
      <c r="X262" s="10" t="n">
        <v>2015</v>
      </c>
      <c r="Y262" s="21" t="n">
        <v>43067</v>
      </c>
      <c r="Z262" s="32" t="s">
        <v>191</v>
      </c>
    </row>
    <row r="263" s="24" customFormat="true" ht="12.75" hidden="false" customHeight="false" outlineLevel="0" collapsed="false">
      <c r="A263" s="10" t="s">
        <v>278</v>
      </c>
      <c r="B263" s="10" t="s">
        <v>279</v>
      </c>
      <c r="C263" s="10" t="s">
        <v>69</v>
      </c>
      <c r="D263" s="10"/>
      <c r="E263" s="12" t="n">
        <v>41883</v>
      </c>
      <c r="F263" s="12" t="n">
        <v>42247</v>
      </c>
      <c r="G263" s="10" t="n">
        <v>3</v>
      </c>
      <c r="H263" s="10" t="n">
        <v>226</v>
      </c>
      <c r="I263" s="12" t="n">
        <v>42194</v>
      </c>
      <c r="J263" s="14" t="s">
        <v>71</v>
      </c>
      <c r="K263" s="15" t="s">
        <v>72</v>
      </c>
      <c r="L263" s="16" t="s">
        <v>73</v>
      </c>
      <c r="M263" s="17" t="s">
        <v>74</v>
      </c>
      <c r="N263" s="27" t="s">
        <v>461</v>
      </c>
      <c r="O263" s="19" t="s">
        <v>76</v>
      </c>
      <c r="S263" s="27" t="s">
        <v>461</v>
      </c>
      <c r="T263" s="20" t="s">
        <v>77</v>
      </c>
      <c r="U263" s="10" t="s">
        <v>138</v>
      </c>
      <c r="V263" s="12" t="n">
        <v>42194</v>
      </c>
      <c r="W263" s="17" t="s">
        <v>140</v>
      </c>
      <c r="X263" s="10" t="n">
        <v>2015</v>
      </c>
      <c r="Y263" s="21" t="n">
        <v>43067</v>
      </c>
      <c r="Z263" s="32" t="s">
        <v>191</v>
      </c>
    </row>
    <row r="264" s="24" customFormat="true" ht="12.75" hidden="false" customHeight="false" outlineLevel="0" collapsed="false">
      <c r="A264" s="10" t="s">
        <v>278</v>
      </c>
      <c r="B264" s="10" t="s">
        <v>279</v>
      </c>
      <c r="C264" s="10" t="s">
        <v>69</v>
      </c>
      <c r="D264" s="10"/>
      <c r="E264" s="12" t="n">
        <v>41883</v>
      </c>
      <c r="F264" s="12" t="n">
        <v>42247</v>
      </c>
      <c r="G264" s="10" t="n">
        <v>2</v>
      </c>
      <c r="H264" s="10" t="n">
        <v>225</v>
      </c>
      <c r="I264" s="12" t="n">
        <v>42194</v>
      </c>
      <c r="J264" s="14" t="s">
        <v>71</v>
      </c>
      <c r="K264" s="23" t="s">
        <v>462</v>
      </c>
      <c r="L264" s="16" t="s">
        <v>73</v>
      </c>
      <c r="M264" s="17" t="s">
        <v>74</v>
      </c>
      <c r="N264" s="27" t="s">
        <v>463</v>
      </c>
      <c r="O264" s="19" t="s">
        <v>76</v>
      </c>
      <c r="S264" s="27" t="s">
        <v>463</v>
      </c>
      <c r="T264" s="20" t="s">
        <v>77</v>
      </c>
      <c r="U264" s="10" t="s">
        <v>138</v>
      </c>
      <c r="V264" s="12" t="n">
        <v>42194</v>
      </c>
      <c r="W264" s="17" t="s">
        <v>140</v>
      </c>
      <c r="X264" s="10" t="n">
        <v>2015</v>
      </c>
      <c r="Y264" s="21" t="n">
        <v>43067</v>
      </c>
      <c r="Z264" s="32" t="s">
        <v>191</v>
      </c>
    </row>
    <row r="265" s="24" customFormat="true" ht="12.75" hidden="false" customHeight="false" outlineLevel="0" collapsed="false">
      <c r="A265" s="10" t="s">
        <v>278</v>
      </c>
      <c r="B265" s="10" t="s">
        <v>279</v>
      </c>
      <c r="C265" s="10" t="s">
        <v>69</v>
      </c>
      <c r="D265" s="10"/>
      <c r="E265" s="12" t="n">
        <v>41883</v>
      </c>
      <c r="F265" s="12" t="n">
        <v>42247</v>
      </c>
      <c r="G265" s="10" t="n">
        <v>1</v>
      </c>
      <c r="H265" s="10" t="n">
        <v>224</v>
      </c>
      <c r="I265" s="12" t="n">
        <v>42194</v>
      </c>
      <c r="J265" s="14" t="s">
        <v>71</v>
      </c>
      <c r="K265" s="15" t="s">
        <v>72</v>
      </c>
      <c r="L265" s="16" t="s">
        <v>73</v>
      </c>
      <c r="M265" s="17" t="s">
        <v>74</v>
      </c>
      <c r="N265" s="27" t="s">
        <v>464</v>
      </c>
      <c r="O265" s="19" t="s">
        <v>76</v>
      </c>
      <c r="S265" s="27" t="s">
        <v>464</v>
      </c>
      <c r="T265" s="20" t="s">
        <v>77</v>
      </c>
      <c r="U265" s="10" t="s">
        <v>138</v>
      </c>
      <c r="V265" s="12" t="n">
        <v>42194</v>
      </c>
      <c r="W265" s="17" t="s">
        <v>140</v>
      </c>
      <c r="X265" s="10" t="n">
        <v>2015</v>
      </c>
      <c r="Y265" s="21" t="n">
        <v>43067</v>
      </c>
      <c r="Z265" s="32" t="s">
        <v>191</v>
      </c>
    </row>
    <row r="266" s="24" customFormat="true" ht="12.75" hidden="false" customHeight="false" outlineLevel="0" collapsed="false">
      <c r="A266" s="10" t="s">
        <v>278</v>
      </c>
      <c r="B266" s="10" t="s">
        <v>279</v>
      </c>
      <c r="C266" s="10" t="s">
        <v>69</v>
      </c>
      <c r="D266" s="10"/>
      <c r="E266" s="12" t="n">
        <v>41883</v>
      </c>
      <c r="F266" s="12" t="n">
        <v>42247</v>
      </c>
      <c r="G266" s="10" t="n">
        <v>4</v>
      </c>
      <c r="H266" s="10" t="n">
        <v>223</v>
      </c>
      <c r="I266" s="12" t="n">
        <v>42184</v>
      </c>
      <c r="J266" s="14" t="s">
        <v>71</v>
      </c>
      <c r="K266" s="15" t="s">
        <v>72</v>
      </c>
      <c r="L266" s="16" t="s">
        <v>73</v>
      </c>
      <c r="M266" s="17" t="s">
        <v>74</v>
      </c>
      <c r="N266" s="27" t="s">
        <v>465</v>
      </c>
      <c r="O266" s="19" t="s">
        <v>76</v>
      </c>
      <c r="S266" s="27" t="s">
        <v>465</v>
      </c>
      <c r="T266" s="20" t="s">
        <v>77</v>
      </c>
      <c r="U266" s="10" t="s">
        <v>138</v>
      </c>
      <c r="V266" s="12" t="n">
        <v>42184</v>
      </c>
      <c r="W266" s="17" t="s">
        <v>140</v>
      </c>
      <c r="X266" s="10" t="n">
        <v>2015</v>
      </c>
      <c r="Y266" s="21" t="n">
        <v>43067</v>
      </c>
      <c r="Z266" s="32" t="s">
        <v>191</v>
      </c>
    </row>
    <row r="267" s="24" customFormat="true" ht="12.75" hidden="false" customHeight="false" outlineLevel="0" collapsed="false">
      <c r="A267" s="10" t="s">
        <v>278</v>
      </c>
      <c r="B267" s="10" t="s">
        <v>279</v>
      </c>
      <c r="C267" s="9" t="s">
        <v>69</v>
      </c>
      <c r="D267" s="10"/>
      <c r="E267" s="12" t="n">
        <v>41883</v>
      </c>
      <c r="F267" s="12" t="n">
        <v>42247</v>
      </c>
      <c r="G267" s="10" t="n">
        <v>3</v>
      </c>
      <c r="H267" s="10" t="n">
        <v>222</v>
      </c>
      <c r="I267" s="12" t="n">
        <v>42184</v>
      </c>
      <c r="J267" s="14" t="s">
        <v>71</v>
      </c>
      <c r="K267" s="23" t="s">
        <v>466</v>
      </c>
      <c r="L267" s="16" t="s">
        <v>73</v>
      </c>
      <c r="M267" s="17" t="s">
        <v>74</v>
      </c>
      <c r="N267" s="27" t="s">
        <v>467</v>
      </c>
      <c r="O267" s="19" t="s">
        <v>76</v>
      </c>
      <c r="S267" s="27" t="s">
        <v>467</v>
      </c>
      <c r="T267" s="20" t="s">
        <v>77</v>
      </c>
      <c r="U267" s="10" t="s">
        <v>138</v>
      </c>
      <c r="V267" s="12" t="n">
        <v>42184</v>
      </c>
      <c r="W267" s="17" t="s">
        <v>140</v>
      </c>
      <c r="X267" s="10" t="n">
        <v>2015</v>
      </c>
      <c r="Y267" s="21" t="n">
        <v>43067</v>
      </c>
      <c r="Z267" s="32" t="s">
        <v>191</v>
      </c>
    </row>
    <row r="268" s="24" customFormat="true" ht="12.75" hidden="false" customHeight="false" outlineLevel="0" collapsed="false">
      <c r="A268" s="10" t="s">
        <v>278</v>
      </c>
      <c r="B268" s="10" t="s">
        <v>279</v>
      </c>
      <c r="C268" s="9" t="s">
        <v>69</v>
      </c>
      <c r="D268" s="10"/>
      <c r="E268" s="12" t="n">
        <v>41883</v>
      </c>
      <c r="F268" s="12" t="n">
        <v>42247</v>
      </c>
      <c r="G268" s="10" t="n">
        <v>2</v>
      </c>
      <c r="H268" s="10" t="n">
        <v>221</v>
      </c>
      <c r="I268" s="12" t="n">
        <v>42184</v>
      </c>
      <c r="J268" s="14" t="s">
        <v>71</v>
      </c>
      <c r="K268" s="23" t="s">
        <v>468</v>
      </c>
      <c r="L268" s="16" t="s">
        <v>73</v>
      </c>
      <c r="M268" s="17" t="s">
        <v>74</v>
      </c>
      <c r="N268" s="27" t="s">
        <v>469</v>
      </c>
      <c r="O268" s="19" t="s">
        <v>76</v>
      </c>
      <c r="S268" s="27" t="s">
        <v>469</v>
      </c>
      <c r="T268" s="20" t="s">
        <v>77</v>
      </c>
      <c r="U268" s="10" t="s">
        <v>138</v>
      </c>
      <c r="V268" s="12" t="n">
        <v>42184</v>
      </c>
      <c r="W268" s="17" t="s">
        <v>140</v>
      </c>
      <c r="X268" s="10" t="n">
        <v>2015</v>
      </c>
      <c r="Y268" s="21" t="n">
        <v>43067</v>
      </c>
      <c r="Z268" s="32" t="s">
        <v>191</v>
      </c>
    </row>
    <row r="269" s="24" customFormat="true" ht="12.75" hidden="false" customHeight="false" outlineLevel="0" collapsed="false">
      <c r="A269" s="10" t="s">
        <v>278</v>
      </c>
      <c r="B269" s="10" t="s">
        <v>279</v>
      </c>
      <c r="C269" s="9" t="s">
        <v>69</v>
      </c>
      <c r="D269" s="10"/>
      <c r="E269" s="12" t="n">
        <v>41883</v>
      </c>
      <c r="F269" s="12" t="n">
        <v>42247</v>
      </c>
      <c r="G269" s="10" t="n">
        <v>1</v>
      </c>
      <c r="H269" s="10" t="n">
        <v>220</v>
      </c>
      <c r="I269" s="12" t="n">
        <v>42184</v>
      </c>
      <c r="J269" s="14" t="s">
        <v>71</v>
      </c>
      <c r="K269" s="15" t="s">
        <v>72</v>
      </c>
      <c r="L269" s="16" t="s">
        <v>73</v>
      </c>
      <c r="M269" s="17" t="s">
        <v>74</v>
      </c>
      <c r="N269" s="27" t="s">
        <v>470</v>
      </c>
      <c r="O269" s="19" t="s">
        <v>76</v>
      </c>
      <c r="S269" s="27" t="s">
        <v>470</v>
      </c>
      <c r="T269" s="20" t="s">
        <v>77</v>
      </c>
      <c r="U269" s="10" t="s">
        <v>138</v>
      </c>
      <c r="V269" s="12" t="n">
        <v>42184</v>
      </c>
      <c r="W269" s="17" t="s">
        <v>140</v>
      </c>
      <c r="X269" s="10" t="n">
        <v>2015</v>
      </c>
      <c r="Y269" s="21" t="n">
        <v>43067</v>
      </c>
      <c r="Z269" s="32" t="s">
        <v>191</v>
      </c>
    </row>
    <row r="270" s="24" customFormat="true" ht="12.75" hidden="false" customHeight="false" outlineLevel="0" collapsed="false">
      <c r="A270" s="10" t="s">
        <v>278</v>
      </c>
      <c r="B270" s="10" t="s">
        <v>279</v>
      </c>
      <c r="C270" s="10" t="s">
        <v>69</v>
      </c>
      <c r="D270" s="10"/>
      <c r="E270" s="12" t="n">
        <v>41883</v>
      </c>
      <c r="F270" s="12" t="n">
        <v>42247</v>
      </c>
      <c r="G270" s="10" t="n">
        <v>1</v>
      </c>
      <c r="H270" s="10" t="n">
        <v>219</v>
      </c>
      <c r="I270" s="12" t="n">
        <v>42178</v>
      </c>
      <c r="J270" s="14" t="s">
        <v>71</v>
      </c>
      <c r="K270" s="15" t="s">
        <v>72</v>
      </c>
      <c r="L270" s="16" t="s">
        <v>73</v>
      </c>
      <c r="M270" s="17" t="s">
        <v>74</v>
      </c>
      <c r="N270" s="27" t="s">
        <v>471</v>
      </c>
      <c r="O270" s="19" t="s">
        <v>76</v>
      </c>
      <c r="S270" s="27" t="s">
        <v>471</v>
      </c>
      <c r="T270" s="20" t="s">
        <v>77</v>
      </c>
      <c r="U270" s="10" t="s">
        <v>138</v>
      </c>
      <c r="V270" s="12" t="n">
        <v>42178</v>
      </c>
      <c r="W270" s="17" t="s">
        <v>140</v>
      </c>
      <c r="X270" s="10" t="n">
        <v>2015</v>
      </c>
      <c r="Y270" s="21" t="n">
        <v>43067</v>
      </c>
      <c r="Z270" s="32" t="s">
        <v>191</v>
      </c>
    </row>
    <row r="271" s="24" customFormat="true" ht="12.75" hidden="false" customHeight="false" outlineLevel="0" collapsed="false">
      <c r="A271" s="10" t="s">
        <v>278</v>
      </c>
      <c r="B271" s="10" t="s">
        <v>279</v>
      </c>
      <c r="C271" s="10" t="s">
        <v>69</v>
      </c>
      <c r="D271" s="10"/>
      <c r="E271" s="12" t="n">
        <v>41883</v>
      </c>
      <c r="F271" s="12" t="n">
        <v>42247</v>
      </c>
      <c r="G271" s="10" t="n">
        <v>2</v>
      </c>
      <c r="H271" s="10" t="n">
        <v>218</v>
      </c>
      <c r="I271" s="12" t="n">
        <v>42172</v>
      </c>
      <c r="J271" s="14" t="s">
        <v>71</v>
      </c>
      <c r="K271" s="23" t="s">
        <v>472</v>
      </c>
      <c r="L271" s="16" t="s">
        <v>73</v>
      </c>
      <c r="M271" s="17" t="s">
        <v>74</v>
      </c>
      <c r="N271" s="27" t="s">
        <v>473</v>
      </c>
      <c r="O271" s="19" t="s">
        <v>76</v>
      </c>
      <c r="S271" s="27" t="s">
        <v>473</v>
      </c>
      <c r="T271" s="20" t="s">
        <v>77</v>
      </c>
      <c r="U271" s="10" t="s">
        <v>138</v>
      </c>
      <c r="V271" s="12" t="n">
        <v>42172</v>
      </c>
      <c r="W271" s="10" t="s">
        <v>140</v>
      </c>
      <c r="X271" s="10" t="n">
        <v>2015</v>
      </c>
      <c r="Y271" s="21" t="n">
        <v>43067</v>
      </c>
      <c r="Z271" s="32" t="s">
        <v>191</v>
      </c>
    </row>
    <row r="272" s="24" customFormat="true" ht="12.75" hidden="false" customHeight="false" outlineLevel="0" collapsed="false">
      <c r="A272" s="10" t="s">
        <v>278</v>
      </c>
      <c r="B272" s="10" t="s">
        <v>279</v>
      </c>
      <c r="C272" s="10" t="s">
        <v>69</v>
      </c>
      <c r="D272" s="10"/>
      <c r="E272" s="12" t="n">
        <v>41883</v>
      </c>
      <c r="F272" s="12" t="n">
        <v>42247</v>
      </c>
      <c r="G272" s="10" t="n">
        <v>1</v>
      </c>
      <c r="H272" s="10" t="n">
        <v>217</v>
      </c>
      <c r="I272" s="12" t="n">
        <v>42172</v>
      </c>
      <c r="J272" s="14" t="s">
        <v>71</v>
      </c>
      <c r="K272" s="23" t="s">
        <v>474</v>
      </c>
      <c r="L272" s="16" t="s">
        <v>73</v>
      </c>
      <c r="M272" s="17" t="s">
        <v>74</v>
      </c>
      <c r="N272" s="27" t="s">
        <v>475</v>
      </c>
      <c r="O272" s="19" t="s">
        <v>76</v>
      </c>
      <c r="S272" s="27" t="s">
        <v>475</v>
      </c>
      <c r="T272" s="20" t="s">
        <v>77</v>
      </c>
      <c r="U272" s="10" t="s">
        <v>138</v>
      </c>
      <c r="V272" s="12" t="n">
        <v>42172</v>
      </c>
      <c r="W272" s="22" t="s">
        <v>140</v>
      </c>
      <c r="X272" s="10" t="n">
        <v>2015</v>
      </c>
      <c r="Y272" s="21" t="n">
        <v>43067</v>
      </c>
      <c r="Z272" s="32" t="s">
        <v>191</v>
      </c>
    </row>
    <row r="273" s="24" customFormat="true" ht="12.75" hidden="false" customHeight="false" outlineLevel="0" collapsed="false">
      <c r="A273" s="10" t="s">
        <v>278</v>
      </c>
      <c r="B273" s="10" t="s">
        <v>279</v>
      </c>
      <c r="C273" s="10" t="s">
        <v>69</v>
      </c>
      <c r="D273" s="10"/>
      <c r="E273" s="12" t="n">
        <v>41883</v>
      </c>
      <c r="F273" s="12" t="n">
        <v>42247</v>
      </c>
      <c r="G273" s="10" t="n">
        <v>2</v>
      </c>
      <c r="H273" s="10" t="n">
        <v>216</v>
      </c>
      <c r="I273" s="12" t="n">
        <v>42165</v>
      </c>
      <c r="J273" s="14" t="s">
        <v>71</v>
      </c>
      <c r="K273" s="23" t="s">
        <v>476</v>
      </c>
      <c r="L273" s="16" t="s">
        <v>73</v>
      </c>
      <c r="M273" s="17" t="s">
        <v>74</v>
      </c>
      <c r="N273" s="27" t="s">
        <v>477</v>
      </c>
      <c r="O273" s="19" t="s">
        <v>76</v>
      </c>
      <c r="S273" s="27" t="s">
        <v>477</v>
      </c>
      <c r="T273" s="20" t="s">
        <v>77</v>
      </c>
      <c r="U273" s="10" t="s">
        <v>138</v>
      </c>
      <c r="V273" s="12" t="n">
        <v>42165</v>
      </c>
      <c r="W273" s="22" t="s">
        <v>140</v>
      </c>
      <c r="X273" s="10" t="n">
        <v>2015</v>
      </c>
      <c r="Y273" s="21" t="n">
        <v>43067</v>
      </c>
      <c r="Z273" s="32" t="s">
        <v>191</v>
      </c>
    </row>
    <row r="274" s="24" customFormat="true" ht="12.75" hidden="false" customHeight="false" outlineLevel="0" collapsed="false">
      <c r="A274" s="10" t="s">
        <v>278</v>
      </c>
      <c r="B274" s="10" t="s">
        <v>279</v>
      </c>
      <c r="C274" s="10" t="s">
        <v>69</v>
      </c>
      <c r="D274" s="10"/>
      <c r="E274" s="12" t="n">
        <v>41883</v>
      </c>
      <c r="F274" s="12" t="n">
        <v>42247</v>
      </c>
      <c r="G274" s="10" t="n">
        <v>1</v>
      </c>
      <c r="H274" s="10" t="n">
        <v>215</v>
      </c>
      <c r="I274" s="12" t="n">
        <v>42165</v>
      </c>
      <c r="J274" s="14" t="s">
        <v>71</v>
      </c>
      <c r="K274" s="23" t="s">
        <v>478</v>
      </c>
      <c r="L274" s="16" t="s">
        <v>73</v>
      </c>
      <c r="M274" s="17" t="s">
        <v>74</v>
      </c>
      <c r="N274" s="27" t="s">
        <v>479</v>
      </c>
      <c r="O274" s="19" t="s">
        <v>76</v>
      </c>
      <c r="S274" s="27" t="s">
        <v>479</v>
      </c>
      <c r="T274" s="20" t="s">
        <v>77</v>
      </c>
      <c r="U274" s="10" t="s">
        <v>138</v>
      </c>
      <c r="V274" s="12" t="n">
        <v>42165</v>
      </c>
      <c r="W274" s="22" t="s">
        <v>140</v>
      </c>
      <c r="X274" s="10" t="n">
        <v>2015</v>
      </c>
      <c r="Y274" s="21" t="n">
        <v>43067</v>
      </c>
      <c r="Z274" s="32" t="s">
        <v>191</v>
      </c>
    </row>
    <row r="275" s="24" customFormat="true" ht="12.75" hidden="false" customHeight="false" outlineLevel="0" collapsed="false">
      <c r="A275" s="10" t="s">
        <v>278</v>
      </c>
      <c r="B275" s="10" t="s">
        <v>279</v>
      </c>
      <c r="C275" s="10" t="s">
        <v>69</v>
      </c>
      <c r="D275" s="10"/>
      <c r="E275" s="12" t="n">
        <v>41883</v>
      </c>
      <c r="F275" s="12" t="n">
        <v>42247</v>
      </c>
      <c r="G275" s="10" t="n">
        <v>4</v>
      </c>
      <c r="H275" s="10" t="n">
        <v>214</v>
      </c>
      <c r="I275" s="12" t="n">
        <v>42144</v>
      </c>
      <c r="J275" s="14" t="s">
        <v>71</v>
      </c>
      <c r="K275" s="15" t="s">
        <v>72</v>
      </c>
      <c r="L275" s="16" t="s">
        <v>73</v>
      </c>
      <c r="M275" s="17" t="s">
        <v>74</v>
      </c>
      <c r="N275" s="27" t="s">
        <v>480</v>
      </c>
      <c r="O275" s="19" t="s">
        <v>76</v>
      </c>
      <c r="S275" s="27" t="s">
        <v>480</v>
      </c>
      <c r="T275" s="20" t="s">
        <v>77</v>
      </c>
      <c r="U275" s="10" t="s">
        <v>138</v>
      </c>
      <c r="V275" s="12" t="n">
        <v>42144</v>
      </c>
      <c r="W275" s="22" t="s">
        <v>140</v>
      </c>
      <c r="X275" s="10" t="n">
        <v>2015</v>
      </c>
      <c r="Y275" s="21" t="n">
        <v>43067</v>
      </c>
      <c r="Z275" s="32" t="s">
        <v>191</v>
      </c>
    </row>
    <row r="276" s="24" customFormat="true" ht="12.75" hidden="false" customHeight="false" outlineLevel="0" collapsed="false">
      <c r="A276" s="10" t="s">
        <v>278</v>
      </c>
      <c r="B276" s="10" t="s">
        <v>279</v>
      </c>
      <c r="C276" s="9" t="s">
        <v>69</v>
      </c>
      <c r="D276" s="10"/>
      <c r="E276" s="12" t="n">
        <v>41883</v>
      </c>
      <c r="F276" s="12" t="n">
        <v>42247</v>
      </c>
      <c r="G276" s="10" t="n">
        <v>3</v>
      </c>
      <c r="H276" s="10" t="n">
        <v>213</v>
      </c>
      <c r="I276" s="12" t="n">
        <v>42144</v>
      </c>
      <c r="J276" s="14" t="s">
        <v>71</v>
      </c>
      <c r="K276" s="23" t="s">
        <v>481</v>
      </c>
      <c r="L276" s="16" t="s">
        <v>73</v>
      </c>
      <c r="M276" s="17" t="s">
        <v>74</v>
      </c>
      <c r="N276" s="27" t="s">
        <v>482</v>
      </c>
      <c r="O276" s="19" t="s">
        <v>76</v>
      </c>
      <c r="S276" s="27" t="s">
        <v>482</v>
      </c>
      <c r="T276" s="20" t="s">
        <v>77</v>
      </c>
      <c r="U276" s="10" t="s">
        <v>138</v>
      </c>
      <c r="V276" s="12" t="n">
        <v>42144</v>
      </c>
      <c r="W276" s="22" t="s">
        <v>140</v>
      </c>
      <c r="X276" s="10" t="n">
        <v>2015</v>
      </c>
      <c r="Y276" s="21" t="n">
        <v>43067</v>
      </c>
      <c r="Z276" s="32" t="s">
        <v>191</v>
      </c>
    </row>
    <row r="277" s="24" customFormat="true" ht="12.75" hidden="false" customHeight="false" outlineLevel="0" collapsed="false">
      <c r="A277" s="10" t="s">
        <v>278</v>
      </c>
      <c r="B277" s="10" t="s">
        <v>279</v>
      </c>
      <c r="C277" s="9" t="s">
        <v>69</v>
      </c>
      <c r="D277" s="10"/>
      <c r="E277" s="12" t="n">
        <v>41883</v>
      </c>
      <c r="F277" s="12" t="n">
        <v>42247</v>
      </c>
      <c r="G277" s="10" t="n">
        <v>2</v>
      </c>
      <c r="H277" s="10" t="n">
        <v>212</v>
      </c>
      <c r="I277" s="12" t="n">
        <v>42144</v>
      </c>
      <c r="J277" s="14" t="s">
        <v>71</v>
      </c>
      <c r="K277" s="23" t="s">
        <v>483</v>
      </c>
      <c r="L277" s="16" t="s">
        <v>73</v>
      </c>
      <c r="M277" s="17" t="s">
        <v>74</v>
      </c>
      <c r="N277" s="27" t="s">
        <v>484</v>
      </c>
      <c r="O277" s="19" t="s">
        <v>76</v>
      </c>
      <c r="S277" s="27" t="s">
        <v>484</v>
      </c>
      <c r="T277" s="20" t="s">
        <v>77</v>
      </c>
      <c r="U277" s="10" t="s">
        <v>138</v>
      </c>
      <c r="V277" s="12" t="n">
        <v>42144</v>
      </c>
      <c r="W277" s="17" t="s">
        <v>140</v>
      </c>
      <c r="X277" s="10" t="n">
        <v>2015</v>
      </c>
      <c r="Y277" s="21" t="n">
        <v>43067</v>
      </c>
      <c r="Z277" s="32" t="s">
        <v>191</v>
      </c>
    </row>
    <row r="278" s="24" customFormat="true" ht="12.75" hidden="false" customHeight="false" outlineLevel="0" collapsed="false">
      <c r="A278" s="10" t="s">
        <v>278</v>
      </c>
      <c r="B278" s="10" t="s">
        <v>279</v>
      </c>
      <c r="C278" s="9" t="s">
        <v>69</v>
      </c>
      <c r="D278" s="10"/>
      <c r="E278" s="12" t="n">
        <v>41883</v>
      </c>
      <c r="F278" s="12" t="n">
        <v>42247</v>
      </c>
      <c r="G278" s="10" t="n">
        <v>1</v>
      </c>
      <c r="H278" s="10" t="n">
        <v>211</v>
      </c>
      <c r="I278" s="12" t="n">
        <v>42144</v>
      </c>
      <c r="J278" s="14" t="s">
        <v>71</v>
      </c>
      <c r="K278" s="15" t="s">
        <v>72</v>
      </c>
      <c r="L278" s="16" t="s">
        <v>73</v>
      </c>
      <c r="M278" s="17" t="s">
        <v>74</v>
      </c>
      <c r="N278" s="27" t="s">
        <v>485</v>
      </c>
      <c r="O278" s="19" t="s">
        <v>76</v>
      </c>
      <c r="S278" s="27" t="s">
        <v>485</v>
      </c>
      <c r="T278" s="20" t="s">
        <v>77</v>
      </c>
      <c r="U278" s="10" t="s">
        <v>138</v>
      </c>
      <c r="V278" s="12" t="n">
        <v>42144</v>
      </c>
      <c r="W278" s="17" t="s">
        <v>140</v>
      </c>
      <c r="X278" s="10" t="n">
        <v>2015</v>
      </c>
      <c r="Y278" s="21" t="n">
        <v>43067</v>
      </c>
      <c r="Z278" s="32" t="s">
        <v>191</v>
      </c>
    </row>
    <row r="279" s="24" customFormat="true" ht="12.75" hidden="false" customHeight="false" outlineLevel="0" collapsed="false">
      <c r="A279" s="10" t="s">
        <v>278</v>
      </c>
      <c r="B279" s="10" t="s">
        <v>279</v>
      </c>
      <c r="C279" s="9" t="s">
        <v>69</v>
      </c>
      <c r="D279" s="10"/>
      <c r="E279" s="12" t="n">
        <v>41883</v>
      </c>
      <c r="F279" s="12" t="n">
        <v>42247</v>
      </c>
      <c r="G279" s="10" t="n">
        <v>3</v>
      </c>
      <c r="H279" s="10" t="n">
        <v>210</v>
      </c>
      <c r="I279" s="12" t="n">
        <v>42137</v>
      </c>
      <c r="J279" s="14" t="s">
        <v>71</v>
      </c>
      <c r="K279" s="15" t="s">
        <v>72</v>
      </c>
      <c r="L279" s="16" t="s">
        <v>73</v>
      </c>
      <c r="M279" s="17" t="s">
        <v>74</v>
      </c>
      <c r="N279" s="27" t="s">
        <v>486</v>
      </c>
      <c r="O279" s="19" t="s">
        <v>76</v>
      </c>
      <c r="S279" s="27" t="s">
        <v>486</v>
      </c>
      <c r="T279" s="20" t="s">
        <v>77</v>
      </c>
      <c r="U279" s="10" t="s">
        <v>138</v>
      </c>
      <c r="V279" s="12" t="n">
        <v>42137</v>
      </c>
      <c r="W279" s="17" t="s">
        <v>140</v>
      </c>
      <c r="X279" s="10" t="n">
        <v>2015</v>
      </c>
      <c r="Y279" s="21" t="n">
        <v>43067</v>
      </c>
      <c r="Z279" s="32" t="s">
        <v>191</v>
      </c>
    </row>
    <row r="280" s="24" customFormat="true" ht="12.75" hidden="false" customHeight="false" outlineLevel="0" collapsed="false">
      <c r="A280" s="10" t="s">
        <v>278</v>
      </c>
      <c r="B280" s="10" t="s">
        <v>279</v>
      </c>
      <c r="C280" s="10" t="s">
        <v>69</v>
      </c>
      <c r="D280" s="10"/>
      <c r="E280" s="12" t="n">
        <v>41883</v>
      </c>
      <c r="F280" s="12" t="n">
        <v>42247</v>
      </c>
      <c r="G280" s="10" t="n">
        <v>2</v>
      </c>
      <c r="H280" s="10" t="n">
        <v>209</v>
      </c>
      <c r="I280" s="12" t="n">
        <v>42137</v>
      </c>
      <c r="J280" s="14" t="s">
        <v>71</v>
      </c>
      <c r="K280" s="23" t="s">
        <v>487</v>
      </c>
      <c r="L280" s="16" t="s">
        <v>73</v>
      </c>
      <c r="M280" s="17" t="s">
        <v>74</v>
      </c>
      <c r="N280" s="27" t="s">
        <v>488</v>
      </c>
      <c r="O280" s="19" t="s">
        <v>76</v>
      </c>
      <c r="S280" s="27" t="s">
        <v>488</v>
      </c>
      <c r="T280" s="20" t="s">
        <v>77</v>
      </c>
      <c r="U280" s="10" t="s">
        <v>138</v>
      </c>
      <c r="V280" s="12" t="n">
        <v>42137</v>
      </c>
      <c r="W280" s="17" t="s">
        <v>140</v>
      </c>
      <c r="X280" s="10" t="n">
        <v>2015</v>
      </c>
      <c r="Y280" s="21" t="n">
        <v>43067</v>
      </c>
      <c r="Z280" s="32" t="s">
        <v>191</v>
      </c>
    </row>
    <row r="281" s="24" customFormat="true" ht="12.75" hidden="false" customHeight="false" outlineLevel="0" collapsed="false">
      <c r="A281" s="10" t="s">
        <v>278</v>
      </c>
      <c r="B281" s="10" t="s">
        <v>279</v>
      </c>
      <c r="C281" s="10" t="s">
        <v>69</v>
      </c>
      <c r="D281" s="10"/>
      <c r="E281" s="12" t="n">
        <v>41883</v>
      </c>
      <c r="F281" s="12" t="n">
        <v>42247</v>
      </c>
      <c r="G281" s="10" t="n">
        <v>1</v>
      </c>
      <c r="H281" s="10" t="n">
        <v>208</v>
      </c>
      <c r="I281" s="12" t="n">
        <v>42137</v>
      </c>
      <c r="J281" s="14" t="s">
        <v>71</v>
      </c>
      <c r="K281" s="15" t="s">
        <v>72</v>
      </c>
      <c r="L281" s="16" t="s">
        <v>73</v>
      </c>
      <c r="M281" s="17" t="s">
        <v>74</v>
      </c>
      <c r="N281" s="27" t="s">
        <v>489</v>
      </c>
      <c r="O281" s="19" t="s">
        <v>76</v>
      </c>
      <c r="S281" s="27" t="s">
        <v>489</v>
      </c>
      <c r="T281" s="20" t="s">
        <v>77</v>
      </c>
      <c r="U281" s="10" t="s">
        <v>138</v>
      </c>
      <c r="V281" s="12" t="n">
        <v>42137</v>
      </c>
      <c r="W281" s="17" t="s">
        <v>140</v>
      </c>
      <c r="X281" s="10" t="n">
        <v>2015</v>
      </c>
      <c r="Y281" s="21" t="n">
        <v>43067</v>
      </c>
      <c r="Z281" s="32" t="s">
        <v>191</v>
      </c>
    </row>
    <row r="282" s="24" customFormat="true" ht="12.75" hidden="false" customHeight="false" outlineLevel="0" collapsed="false">
      <c r="A282" s="10" t="s">
        <v>278</v>
      </c>
      <c r="B282" s="10" t="s">
        <v>279</v>
      </c>
      <c r="C282" s="10" t="s">
        <v>69</v>
      </c>
      <c r="D282" s="10"/>
      <c r="E282" s="12" t="n">
        <v>41883</v>
      </c>
      <c r="F282" s="12" t="n">
        <v>42247</v>
      </c>
      <c r="G282" s="10" t="n">
        <v>4</v>
      </c>
      <c r="H282" s="10" t="n">
        <v>207</v>
      </c>
      <c r="I282" s="12" t="n">
        <v>42123</v>
      </c>
      <c r="J282" s="14" t="s">
        <v>71</v>
      </c>
      <c r="K282" s="15" t="s">
        <v>72</v>
      </c>
      <c r="L282" s="16" t="s">
        <v>73</v>
      </c>
      <c r="M282" s="17" t="s">
        <v>74</v>
      </c>
      <c r="N282" s="27" t="s">
        <v>490</v>
      </c>
      <c r="O282" s="19" t="s">
        <v>76</v>
      </c>
      <c r="S282" s="27" t="s">
        <v>490</v>
      </c>
      <c r="T282" s="20" t="s">
        <v>77</v>
      </c>
      <c r="U282" s="10" t="s">
        <v>138</v>
      </c>
      <c r="V282" s="12" t="n">
        <v>42123</v>
      </c>
      <c r="W282" s="17" t="s">
        <v>140</v>
      </c>
      <c r="X282" s="10" t="n">
        <v>2015</v>
      </c>
      <c r="Y282" s="21" t="n">
        <v>43067</v>
      </c>
      <c r="Z282" s="32" t="s">
        <v>191</v>
      </c>
    </row>
    <row r="283" s="24" customFormat="true" ht="12.75" hidden="false" customHeight="false" outlineLevel="0" collapsed="false">
      <c r="A283" s="10" t="s">
        <v>278</v>
      </c>
      <c r="B283" s="10" t="s">
        <v>279</v>
      </c>
      <c r="C283" s="10" t="s">
        <v>69</v>
      </c>
      <c r="D283" s="10"/>
      <c r="E283" s="12" t="n">
        <v>41883</v>
      </c>
      <c r="F283" s="12" t="n">
        <v>42247</v>
      </c>
      <c r="G283" s="10" t="n">
        <v>3</v>
      </c>
      <c r="H283" s="10" t="n">
        <v>206</v>
      </c>
      <c r="I283" s="12" t="n">
        <v>42123</v>
      </c>
      <c r="J283" s="14" t="s">
        <v>71</v>
      </c>
      <c r="K283" s="15" t="s">
        <v>72</v>
      </c>
      <c r="L283" s="16" t="s">
        <v>73</v>
      </c>
      <c r="M283" s="17" t="s">
        <v>74</v>
      </c>
      <c r="N283" s="27" t="s">
        <v>491</v>
      </c>
      <c r="O283" s="19" t="s">
        <v>76</v>
      </c>
      <c r="S283" s="27" t="s">
        <v>491</v>
      </c>
      <c r="T283" s="20" t="s">
        <v>77</v>
      </c>
      <c r="U283" s="10" t="s">
        <v>138</v>
      </c>
      <c r="V283" s="12" t="n">
        <v>42123</v>
      </c>
      <c r="W283" s="17" t="s">
        <v>140</v>
      </c>
      <c r="X283" s="10" t="n">
        <v>2015</v>
      </c>
      <c r="Y283" s="21" t="n">
        <v>43067</v>
      </c>
      <c r="Z283" s="32" t="s">
        <v>191</v>
      </c>
    </row>
    <row r="284" s="24" customFormat="true" ht="12.75" hidden="false" customHeight="false" outlineLevel="0" collapsed="false">
      <c r="A284" s="10" t="s">
        <v>278</v>
      </c>
      <c r="B284" s="10" t="s">
        <v>279</v>
      </c>
      <c r="C284" s="10" t="s">
        <v>69</v>
      </c>
      <c r="D284" s="10"/>
      <c r="E284" s="12" t="n">
        <v>41883</v>
      </c>
      <c r="F284" s="12" t="n">
        <v>42247</v>
      </c>
      <c r="G284" s="10" t="n">
        <v>2</v>
      </c>
      <c r="H284" s="10" t="n">
        <v>205</v>
      </c>
      <c r="I284" s="12" t="n">
        <v>42123</v>
      </c>
      <c r="J284" s="14" t="s">
        <v>71</v>
      </c>
      <c r="K284" s="15" t="s">
        <v>72</v>
      </c>
      <c r="L284" s="16" t="s">
        <v>73</v>
      </c>
      <c r="M284" s="17" t="s">
        <v>74</v>
      </c>
      <c r="N284" s="27" t="s">
        <v>492</v>
      </c>
      <c r="O284" s="19" t="s">
        <v>76</v>
      </c>
      <c r="S284" s="27" t="s">
        <v>492</v>
      </c>
      <c r="T284" s="20" t="s">
        <v>77</v>
      </c>
      <c r="U284" s="10" t="s">
        <v>138</v>
      </c>
      <c r="V284" s="12" t="n">
        <v>42123</v>
      </c>
      <c r="W284" s="17" t="s">
        <v>140</v>
      </c>
      <c r="X284" s="10" t="n">
        <v>2015</v>
      </c>
      <c r="Y284" s="21" t="n">
        <v>43067</v>
      </c>
      <c r="Z284" s="32" t="s">
        <v>191</v>
      </c>
    </row>
    <row r="285" s="24" customFormat="true" ht="12.75" hidden="false" customHeight="false" outlineLevel="0" collapsed="false">
      <c r="A285" s="10" t="s">
        <v>278</v>
      </c>
      <c r="B285" s="10" t="s">
        <v>279</v>
      </c>
      <c r="C285" s="10" t="s">
        <v>69</v>
      </c>
      <c r="D285" s="10"/>
      <c r="E285" s="12" t="n">
        <v>41883</v>
      </c>
      <c r="F285" s="12" t="n">
        <v>42247</v>
      </c>
      <c r="G285" s="10" t="n">
        <v>1</v>
      </c>
      <c r="H285" s="10" t="n">
        <v>204</v>
      </c>
      <c r="I285" s="12" t="n">
        <v>42123</v>
      </c>
      <c r="J285" s="14" t="s">
        <v>71</v>
      </c>
      <c r="K285" s="15" t="s">
        <v>72</v>
      </c>
      <c r="L285" s="16" t="s">
        <v>73</v>
      </c>
      <c r="M285" s="17" t="s">
        <v>74</v>
      </c>
      <c r="N285" s="27" t="s">
        <v>493</v>
      </c>
      <c r="O285" s="19" t="s">
        <v>76</v>
      </c>
      <c r="S285" s="27" t="s">
        <v>493</v>
      </c>
      <c r="T285" s="20" t="s">
        <v>77</v>
      </c>
      <c r="U285" s="10" t="s">
        <v>138</v>
      </c>
      <c r="V285" s="12" t="n">
        <v>42123</v>
      </c>
      <c r="W285" s="17" t="s">
        <v>140</v>
      </c>
      <c r="X285" s="10" t="n">
        <v>2015</v>
      </c>
      <c r="Y285" s="21" t="n">
        <v>43067</v>
      </c>
      <c r="Z285" s="32" t="s">
        <v>191</v>
      </c>
    </row>
    <row r="286" s="24" customFormat="true" ht="12.75" hidden="false" customHeight="false" outlineLevel="0" collapsed="false">
      <c r="A286" s="10" t="s">
        <v>278</v>
      </c>
      <c r="B286" s="10" t="s">
        <v>279</v>
      </c>
      <c r="C286" s="9" t="s">
        <v>69</v>
      </c>
      <c r="D286" s="10"/>
      <c r="E286" s="12" t="n">
        <v>41883</v>
      </c>
      <c r="F286" s="12" t="n">
        <v>42247</v>
      </c>
      <c r="G286" s="10" t="n">
        <v>2</v>
      </c>
      <c r="H286" s="10" t="n">
        <v>203</v>
      </c>
      <c r="I286" s="12" t="n">
        <v>42116</v>
      </c>
      <c r="J286" s="14" t="s">
        <v>71</v>
      </c>
      <c r="K286" s="23" t="s">
        <v>494</v>
      </c>
      <c r="L286" s="16" t="s">
        <v>73</v>
      </c>
      <c r="M286" s="17" t="s">
        <v>74</v>
      </c>
      <c r="N286" s="27" t="s">
        <v>495</v>
      </c>
      <c r="O286" s="19" t="s">
        <v>76</v>
      </c>
      <c r="S286" s="27" t="s">
        <v>495</v>
      </c>
      <c r="T286" s="20" t="s">
        <v>77</v>
      </c>
      <c r="U286" s="10" t="s">
        <v>138</v>
      </c>
      <c r="V286" s="12" t="n">
        <v>42116</v>
      </c>
      <c r="W286" s="17" t="s">
        <v>140</v>
      </c>
      <c r="X286" s="10" t="n">
        <v>2015</v>
      </c>
      <c r="Y286" s="21" t="n">
        <v>43067</v>
      </c>
      <c r="Z286" s="32" t="s">
        <v>191</v>
      </c>
    </row>
    <row r="287" s="24" customFormat="true" ht="12.75" hidden="false" customHeight="false" outlineLevel="0" collapsed="false">
      <c r="A287" s="10" t="s">
        <v>278</v>
      </c>
      <c r="B287" s="10" t="s">
        <v>279</v>
      </c>
      <c r="C287" s="9" t="s">
        <v>69</v>
      </c>
      <c r="D287" s="10"/>
      <c r="E287" s="12" t="n">
        <v>41883</v>
      </c>
      <c r="F287" s="12" t="n">
        <v>42247</v>
      </c>
      <c r="G287" s="10" t="n">
        <v>1</v>
      </c>
      <c r="H287" s="10" t="n">
        <v>202</v>
      </c>
      <c r="I287" s="12" t="n">
        <v>42116</v>
      </c>
      <c r="J287" s="14" t="s">
        <v>71</v>
      </c>
      <c r="K287" s="15" t="s">
        <v>72</v>
      </c>
      <c r="L287" s="16" t="s">
        <v>73</v>
      </c>
      <c r="M287" s="17" t="s">
        <v>74</v>
      </c>
      <c r="N287" s="27" t="s">
        <v>496</v>
      </c>
      <c r="O287" s="19" t="s">
        <v>76</v>
      </c>
      <c r="S287" s="27" t="s">
        <v>496</v>
      </c>
      <c r="T287" s="20" t="s">
        <v>77</v>
      </c>
      <c r="U287" s="10" t="s">
        <v>138</v>
      </c>
      <c r="V287" s="12" t="n">
        <v>42116</v>
      </c>
      <c r="W287" s="10" t="s">
        <v>140</v>
      </c>
      <c r="X287" s="10" t="n">
        <v>2015</v>
      </c>
      <c r="Y287" s="21" t="n">
        <v>43067</v>
      </c>
      <c r="Z287" s="32" t="s">
        <v>191</v>
      </c>
    </row>
    <row r="288" s="24" customFormat="true" ht="12.75" hidden="false" customHeight="false" outlineLevel="0" collapsed="false">
      <c r="A288" s="10" t="s">
        <v>278</v>
      </c>
      <c r="B288" s="10" t="s">
        <v>279</v>
      </c>
      <c r="C288" s="10" t="s">
        <v>69</v>
      </c>
      <c r="D288" s="10"/>
      <c r="E288" s="12" t="n">
        <v>41883</v>
      </c>
      <c r="F288" s="12" t="n">
        <v>42247</v>
      </c>
      <c r="G288" s="10" t="n">
        <v>3</v>
      </c>
      <c r="H288" s="10" t="n">
        <v>201</v>
      </c>
      <c r="I288" s="12" t="n">
        <v>42102</v>
      </c>
      <c r="J288" s="14" t="s">
        <v>71</v>
      </c>
      <c r="K288" s="15" t="s">
        <v>72</v>
      </c>
      <c r="L288" s="16" t="s">
        <v>73</v>
      </c>
      <c r="M288" s="17" t="s">
        <v>74</v>
      </c>
      <c r="N288" s="27" t="s">
        <v>497</v>
      </c>
      <c r="O288" s="19" t="s">
        <v>76</v>
      </c>
      <c r="S288" s="27" t="s">
        <v>497</v>
      </c>
      <c r="T288" s="20" t="s">
        <v>77</v>
      </c>
      <c r="U288" s="10" t="s">
        <v>138</v>
      </c>
      <c r="V288" s="12" t="n">
        <v>42102</v>
      </c>
      <c r="W288" s="17" t="s">
        <v>140</v>
      </c>
      <c r="X288" s="10" t="n">
        <v>2015</v>
      </c>
      <c r="Y288" s="21" t="n">
        <v>43067</v>
      </c>
      <c r="Z288" s="32" t="s">
        <v>191</v>
      </c>
    </row>
    <row r="289" s="24" customFormat="true" ht="12.75" hidden="false" customHeight="false" outlineLevel="0" collapsed="false">
      <c r="A289" s="10" t="s">
        <v>278</v>
      </c>
      <c r="B289" s="10" t="s">
        <v>279</v>
      </c>
      <c r="C289" s="10" t="s">
        <v>69</v>
      </c>
      <c r="D289" s="10"/>
      <c r="E289" s="12" t="n">
        <v>41883</v>
      </c>
      <c r="F289" s="12" t="n">
        <v>42247</v>
      </c>
      <c r="G289" s="10" t="n">
        <v>2</v>
      </c>
      <c r="H289" s="10" t="n">
        <v>200</v>
      </c>
      <c r="I289" s="12" t="n">
        <v>42102</v>
      </c>
      <c r="J289" s="14" t="s">
        <v>71</v>
      </c>
      <c r="K289" s="23" t="s">
        <v>498</v>
      </c>
      <c r="L289" s="16" t="s">
        <v>73</v>
      </c>
      <c r="M289" s="17" t="s">
        <v>74</v>
      </c>
      <c r="N289" s="27" t="s">
        <v>499</v>
      </c>
      <c r="O289" s="19" t="s">
        <v>76</v>
      </c>
      <c r="S289" s="27" t="s">
        <v>499</v>
      </c>
      <c r="T289" s="20" t="s">
        <v>77</v>
      </c>
      <c r="U289" s="10" t="s">
        <v>138</v>
      </c>
      <c r="V289" s="12" t="n">
        <v>42102</v>
      </c>
      <c r="W289" s="17" t="s">
        <v>140</v>
      </c>
      <c r="X289" s="10" t="n">
        <v>2015</v>
      </c>
      <c r="Y289" s="21" t="n">
        <v>43067</v>
      </c>
      <c r="Z289" s="32" t="s">
        <v>191</v>
      </c>
    </row>
    <row r="290" s="24" customFormat="true" ht="12.75" hidden="false" customHeight="false" outlineLevel="0" collapsed="false">
      <c r="A290" s="10" t="s">
        <v>278</v>
      </c>
      <c r="B290" s="10" t="s">
        <v>279</v>
      </c>
      <c r="C290" s="10" t="s">
        <v>69</v>
      </c>
      <c r="D290" s="10"/>
      <c r="E290" s="12" t="n">
        <v>41883</v>
      </c>
      <c r="F290" s="12" t="n">
        <v>42247</v>
      </c>
      <c r="G290" s="10" t="n">
        <v>1</v>
      </c>
      <c r="H290" s="10" t="n">
        <v>199</v>
      </c>
      <c r="I290" s="12" t="n">
        <v>42102</v>
      </c>
      <c r="J290" s="14" t="s">
        <v>71</v>
      </c>
      <c r="K290" s="15" t="s">
        <v>72</v>
      </c>
      <c r="L290" s="16" t="s">
        <v>73</v>
      </c>
      <c r="M290" s="17" t="s">
        <v>74</v>
      </c>
      <c r="N290" s="27" t="s">
        <v>500</v>
      </c>
      <c r="O290" s="19" t="s">
        <v>76</v>
      </c>
      <c r="S290" s="27" t="s">
        <v>500</v>
      </c>
      <c r="T290" s="20" t="s">
        <v>77</v>
      </c>
      <c r="U290" s="10" t="s">
        <v>138</v>
      </c>
      <c r="V290" s="12" t="n">
        <v>42102</v>
      </c>
      <c r="W290" s="17" t="s">
        <v>140</v>
      </c>
      <c r="X290" s="10" t="n">
        <v>2015</v>
      </c>
      <c r="Y290" s="21" t="n">
        <v>43067</v>
      </c>
      <c r="Z290" s="32" t="s">
        <v>191</v>
      </c>
    </row>
    <row r="291" s="24" customFormat="true" ht="12.75" hidden="false" customHeight="false" outlineLevel="0" collapsed="false">
      <c r="A291" s="10" t="s">
        <v>278</v>
      </c>
      <c r="B291" s="10" t="s">
        <v>279</v>
      </c>
      <c r="C291" s="10" t="s">
        <v>69</v>
      </c>
      <c r="D291" s="10"/>
      <c r="E291" s="12" t="n">
        <v>41883</v>
      </c>
      <c r="F291" s="12" t="n">
        <v>42247</v>
      </c>
      <c r="G291" s="10" t="n">
        <v>3</v>
      </c>
      <c r="H291" s="10" t="n">
        <v>198</v>
      </c>
      <c r="I291" s="12" t="n">
        <v>42090</v>
      </c>
      <c r="J291" s="14" t="s">
        <v>71</v>
      </c>
      <c r="K291" s="23" t="s">
        <v>501</v>
      </c>
      <c r="L291" s="16" t="s">
        <v>73</v>
      </c>
      <c r="M291" s="17" t="s">
        <v>74</v>
      </c>
      <c r="N291" s="27" t="s">
        <v>502</v>
      </c>
      <c r="O291" s="19" t="s">
        <v>76</v>
      </c>
      <c r="S291" s="27" t="s">
        <v>502</v>
      </c>
      <c r="T291" s="20" t="s">
        <v>77</v>
      </c>
      <c r="U291" s="10" t="s">
        <v>138</v>
      </c>
      <c r="V291" s="12" t="n">
        <v>42090</v>
      </c>
      <c r="W291" s="17" t="s">
        <v>140</v>
      </c>
      <c r="X291" s="10" t="n">
        <v>2015</v>
      </c>
      <c r="Y291" s="21" t="n">
        <v>43067</v>
      </c>
      <c r="Z291" s="32" t="s">
        <v>191</v>
      </c>
    </row>
    <row r="292" s="24" customFormat="true" ht="12.75" hidden="false" customHeight="false" outlineLevel="0" collapsed="false">
      <c r="A292" s="10" t="s">
        <v>278</v>
      </c>
      <c r="B292" s="10" t="s">
        <v>279</v>
      </c>
      <c r="C292" s="10" t="s">
        <v>69</v>
      </c>
      <c r="D292" s="10"/>
      <c r="E292" s="12" t="n">
        <v>41883</v>
      </c>
      <c r="F292" s="12" t="n">
        <v>42247</v>
      </c>
      <c r="G292" s="10" t="n">
        <v>2</v>
      </c>
      <c r="H292" s="10" t="n">
        <v>197</v>
      </c>
      <c r="I292" s="12" t="n">
        <v>42090</v>
      </c>
      <c r="J292" s="14" t="s">
        <v>71</v>
      </c>
      <c r="K292" s="15" t="s">
        <v>72</v>
      </c>
      <c r="L292" s="16" t="s">
        <v>73</v>
      </c>
      <c r="M292" s="17" t="s">
        <v>74</v>
      </c>
      <c r="N292" s="27" t="s">
        <v>503</v>
      </c>
      <c r="O292" s="19" t="s">
        <v>76</v>
      </c>
      <c r="S292" s="27" t="s">
        <v>503</v>
      </c>
      <c r="T292" s="20" t="s">
        <v>77</v>
      </c>
      <c r="U292" s="10" t="s">
        <v>138</v>
      </c>
      <c r="V292" s="12" t="n">
        <v>42090</v>
      </c>
      <c r="W292" s="17" t="s">
        <v>140</v>
      </c>
      <c r="X292" s="10" t="n">
        <v>2015</v>
      </c>
      <c r="Y292" s="21" t="n">
        <v>43067</v>
      </c>
      <c r="Z292" s="32" t="s">
        <v>191</v>
      </c>
    </row>
    <row r="293" s="24" customFormat="true" ht="12.75" hidden="false" customHeight="false" outlineLevel="0" collapsed="false">
      <c r="A293" s="10" t="s">
        <v>278</v>
      </c>
      <c r="B293" s="10" t="s">
        <v>279</v>
      </c>
      <c r="C293" s="10" t="s">
        <v>69</v>
      </c>
      <c r="D293" s="10"/>
      <c r="E293" s="12" t="n">
        <v>41883</v>
      </c>
      <c r="F293" s="12" t="n">
        <v>42247</v>
      </c>
      <c r="G293" s="10" t="n">
        <v>1</v>
      </c>
      <c r="H293" s="10" t="n">
        <v>196</v>
      </c>
      <c r="I293" s="12" t="n">
        <v>42090</v>
      </c>
      <c r="J293" s="14" t="s">
        <v>71</v>
      </c>
      <c r="K293" s="15" t="s">
        <v>72</v>
      </c>
      <c r="L293" s="16" t="s">
        <v>73</v>
      </c>
      <c r="M293" s="17" t="s">
        <v>74</v>
      </c>
      <c r="N293" s="27" t="s">
        <v>504</v>
      </c>
      <c r="O293" s="19" t="s">
        <v>76</v>
      </c>
      <c r="S293" s="27" t="s">
        <v>504</v>
      </c>
      <c r="T293" s="20" t="s">
        <v>77</v>
      </c>
      <c r="U293" s="10" t="s">
        <v>138</v>
      </c>
      <c r="V293" s="12" t="n">
        <v>42090</v>
      </c>
      <c r="W293" s="17" t="s">
        <v>140</v>
      </c>
      <c r="X293" s="10" t="n">
        <v>2015</v>
      </c>
      <c r="Y293" s="21" t="n">
        <v>43067</v>
      </c>
      <c r="Z293" s="32" t="s">
        <v>191</v>
      </c>
    </row>
    <row r="294" s="24" customFormat="true" ht="12.75" hidden="false" customHeight="false" outlineLevel="0" collapsed="false">
      <c r="A294" s="10" t="s">
        <v>278</v>
      </c>
      <c r="B294" s="10" t="s">
        <v>279</v>
      </c>
      <c r="C294" s="10" t="s">
        <v>69</v>
      </c>
      <c r="D294" s="10"/>
      <c r="E294" s="12" t="n">
        <v>41883</v>
      </c>
      <c r="F294" s="12" t="n">
        <v>42247</v>
      </c>
      <c r="G294" s="10" t="n">
        <v>2</v>
      </c>
      <c r="H294" s="10" t="n">
        <v>195</v>
      </c>
      <c r="I294" s="12" t="n">
        <v>42087</v>
      </c>
      <c r="J294" s="14" t="s">
        <v>71</v>
      </c>
      <c r="K294" s="15" t="s">
        <v>72</v>
      </c>
      <c r="L294" s="16" t="s">
        <v>73</v>
      </c>
      <c r="M294" s="17" t="s">
        <v>74</v>
      </c>
      <c r="N294" s="27" t="s">
        <v>505</v>
      </c>
      <c r="O294" s="19" t="s">
        <v>76</v>
      </c>
      <c r="S294" s="27" t="s">
        <v>505</v>
      </c>
      <c r="T294" s="20" t="s">
        <v>77</v>
      </c>
      <c r="U294" s="10" t="s">
        <v>138</v>
      </c>
      <c r="V294" s="12" t="n">
        <v>42087</v>
      </c>
      <c r="W294" s="17" t="s">
        <v>140</v>
      </c>
      <c r="X294" s="10" t="n">
        <v>2015</v>
      </c>
      <c r="Y294" s="21" t="n">
        <v>43067</v>
      </c>
      <c r="Z294" s="32" t="s">
        <v>191</v>
      </c>
    </row>
    <row r="295" s="24" customFormat="true" ht="12.75" hidden="false" customHeight="false" outlineLevel="0" collapsed="false">
      <c r="A295" s="10" t="s">
        <v>278</v>
      </c>
      <c r="B295" s="10" t="s">
        <v>279</v>
      </c>
      <c r="C295" s="9" t="s">
        <v>69</v>
      </c>
      <c r="D295" s="10"/>
      <c r="E295" s="12" t="n">
        <v>41883</v>
      </c>
      <c r="F295" s="12" t="n">
        <v>42247</v>
      </c>
      <c r="G295" s="10" t="n">
        <v>1</v>
      </c>
      <c r="H295" s="10" t="n">
        <v>194</v>
      </c>
      <c r="I295" s="12" t="n">
        <v>42087</v>
      </c>
      <c r="J295" s="14" t="s">
        <v>71</v>
      </c>
      <c r="K295" s="23" t="s">
        <v>506</v>
      </c>
      <c r="L295" s="16" t="s">
        <v>73</v>
      </c>
      <c r="M295" s="17" t="s">
        <v>74</v>
      </c>
      <c r="N295" s="27" t="s">
        <v>507</v>
      </c>
      <c r="O295" s="19" t="s">
        <v>76</v>
      </c>
      <c r="S295" s="27" t="s">
        <v>507</v>
      </c>
      <c r="T295" s="20" t="s">
        <v>77</v>
      </c>
      <c r="U295" s="10" t="s">
        <v>138</v>
      </c>
      <c r="V295" s="12" t="n">
        <v>42087</v>
      </c>
      <c r="W295" s="17" t="s">
        <v>140</v>
      </c>
      <c r="X295" s="10" t="n">
        <v>2015</v>
      </c>
      <c r="Y295" s="21" t="n">
        <v>43067</v>
      </c>
      <c r="Z295" s="32" t="s">
        <v>191</v>
      </c>
    </row>
    <row r="296" s="24" customFormat="true" ht="12.75" hidden="false" customHeight="false" outlineLevel="0" collapsed="false">
      <c r="A296" s="10" t="s">
        <v>278</v>
      </c>
      <c r="B296" s="10" t="s">
        <v>279</v>
      </c>
      <c r="C296" s="9" t="s">
        <v>69</v>
      </c>
      <c r="D296" s="10"/>
      <c r="E296" s="12" t="n">
        <v>41883</v>
      </c>
      <c r="F296" s="12" t="n">
        <v>42247</v>
      </c>
      <c r="G296" s="10" t="n">
        <v>2</v>
      </c>
      <c r="H296" s="10" t="n">
        <v>193</v>
      </c>
      <c r="I296" s="12" t="n">
        <v>42078</v>
      </c>
      <c r="J296" s="14" t="s">
        <v>71</v>
      </c>
      <c r="K296" s="15" t="s">
        <v>72</v>
      </c>
      <c r="L296" s="16" t="s">
        <v>73</v>
      </c>
      <c r="M296" s="17" t="s">
        <v>74</v>
      </c>
      <c r="N296" s="27" t="s">
        <v>508</v>
      </c>
      <c r="O296" s="19" t="s">
        <v>76</v>
      </c>
      <c r="S296" s="27" t="s">
        <v>508</v>
      </c>
      <c r="T296" s="20" t="s">
        <v>77</v>
      </c>
      <c r="U296" s="10" t="s">
        <v>138</v>
      </c>
      <c r="V296" s="12" t="n">
        <v>42078</v>
      </c>
      <c r="W296" s="17" t="s">
        <v>140</v>
      </c>
      <c r="X296" s="10" t="n">
        <v>2015</v>
      </c>
      <c r="Y296" s="21" t="n">
        <v>43067</v>
      </c>
      <c r="Z296" s="32" t="s">
        <v>191</v>
      </c>
    </row>
    <row r="297" s="24" customFormat="true" ht="12.75" hidden="false" customHeight="false" outlineLevel="0" collapsed="false">
      <c r="A297" s="10" t="s">
        <v>278</v>
      </c>
      <c r="B297" s="10" t="s">
        <v>279</v>
      </c>
      <c r="C297" s="9" t="s">
        <v>69</v>
      </c>
      <c r="D297" s="10"/>
      <c r="E297" s="12" t="n">
        <v>41883</v>
      </c>
      <c r="F297" s="12" t="n">
        <v>42247</v>
      </c>
      <c r="G297" s="10" t="n">
        <v>1</v>
      </c>
      <c r="H297" s="10" t="n">
        <v>192</v>
      </c>
      <c r="I297" s="12" t="n">
        <v>42078</v>
      </c>
      <c r="J297" s="14" t="s">
        <v>71</v>
      </c>
      <c r="K297" s="23" t="s">
        <v>509</v>
      </c>
      <c r="L297" s="16" t="s">
        <v>73</v>
      </c>
      <c r="M297" s="17" t="s">
        <v>74</v>
      </c>
      <c r="N297" s="27" t="s">
        <v>510</v>
      </c>
      <c r="O297" s="19" t="s">
        <v>76</v>
      </c>
      <c r="S297" s="27" t="s">
        <v>510</v>
      </c>
      <c r="T297" s="20" t="s">
        <v>77</v>
      </c>
      <c r="U297" s="10" t="s">
        <v>138</v>
      </c>
      <c r="V297" s="12" t="n">
        <v>42078</v>
      </c>
      <c r="W297" s="10" t="s">
        <v>140</v>
      </c>
      <c r="X297" s="10" t="n">
        <v>2015</v>
      </c>
      <c r="Y297" s="21" t="n">
        <v>43067</v>
      </c>
      <c r="Z297" s="32" t="s">
        <v>191</v>
      </c>
    </row>
    <row r="298" s="24" customFormat="true" ht="12.75" hidden="false" customHeight="false" outlineLevel="0" collapsed="false">
      <c r="A298" s="10" t="s">
        <v>278</v>
      </c>
      <c r="B298" s="10" t="s">
        <v>279</v>
      </c>
      <c r="C298" s="10" t="s">
        <v>69</v>
      </c>
      <c r="D298" s="10"/>
      <c r="E298" s="12" t="n">
        <v>41883</v>
      </c>
      <c r="F298" s="12" t="n">
        <v>42247</v>
      </c>
      <c r="G298" s="10" t="n">
        <v>3</v>
      </c>
      <c r="H298" s="10" t="n">
        <v>191</v>
      </c>
      <c r="I298" s="12" t="n">
        <v>42067</v>
      </c>
      <c r="J298" s="14" t="s">
        <v>71</v>
      </c>
      <c r="K298" s="15" t="s">
        <v>72</v>
      </c>
      <c r="L298" s="16" t="s">
        <v>73</v>
      </c>
      <c r="M298" s="17" t="s">
        <v>74</v>
      </c>
      <c r="N298" s="27" t="s">
        <v>511</v>
      </c>
      <c r="O298" s="19" t="s">
        <v>76</v>
      </c>
      <c r="S298" s="27" t="s">
        <v>511</v>
      </c>
      <c r="T298" s="20" t="s">
        <v>77</v>
      </c>
      <c r="U298" s="10" t="s">
        <v>138</v>
      </c>
      <c r="V298" s="12" t="n">
        <v>42067</v>
      </c>
      <c r="W298" s="17" t="s">
        <v>140</v>
      </c>
      <c r="X298" s="10" t="n">
        <v>2015</v>
      </c>
      <c r="Y298" s="21" t="n">
        <v>43067</v>
      </c>
      <c r="Z298" s="32" t="s">
        <v>191</v>
      </c>
    </row>
    <row r="299" s="24" customFormat="true" ht="12.75" hidden="false" customHeight="false" outlineLevel="0" collapsed="false">
      <c r="A299" s="10" t="s">
        <v>278</v>
      </c>
      <c r="B299" s="10" t="s">
        <v>279</v>
      </c>
      <c r="C299" s="10" t="s">
        <v>69</v>
      </c>
      <c r="D299" s="10"/>
      <c r="E299" s="12" t="n">
        <v>41883</v>
      </c>
      <c r="F299" s="12" t="n">
        <v>42247</v>
      </c>
      <c r="G299" s="10" t="n">
        <v>2</v>
      </c>
      <c r="H299" s="10" t="n">
        <v>190</v>
      </c>
      <c r="I299" s="12" t="n">
        <v>42067</v>
      </c>
      <c r="J299" s="14" t="s">
        <v>71</v>
      </c>
      <c r="K299" s="23" t="s">
        <v>512</v>
      </c>
      <c r="L299" s="16" t="s">
        <v>73</v>
      </c>
      <c r="M299" s="17" t="s">
        <v>74</v>
      </c>
      <c r="N299" s="27" t="s">
        <v>513</v>
      </c>
      <c r="O299" s="19" t="s">
        <v>76</v>
      </c>
      <c r="S299" s="27" t="s">
        <v>513</v>
      </c>
      <c r="T299" s="20" t="s">
        <v>77</v>
      </c>
      <c r="U299" s="10" t="s">
        <v>138</v>
      </c>
      <c r="V299" s="12" t="n">
        <v>42067</v>
      </c>
      <c r="W299" s="17" t="s">
        <v>140</v>
      </c>
      <c r="X299" s="10" t="n">
        <v>2015</v>
      </c>
      <c r="Y299" s="21" t="n">
        <v>43067</v>
      </c>
      <c r="Z299" s="32" t="s">
        <v>191</v>
      </c>
    </row>
    <row r="300" s="24" customFormat="true" ht="12.75" hidden="false" customHeight="false" outlineLevel="0" collapsed="false">
      <c r="A300" s="10" t="s">
        <v>278</v>
      </c>
      <c r="B300" s="10" t="s">
        <v>279</v>
      </c>
      <c r="C300" s="10" t="s">
        <v>69</v>
      </c>
      <c r="D300" s="10"/>
      <c r="E300" s="12" t="n">
        <v>41883</v>
      </c>
      <c r="F300" s="12" t="n">
        <v>42247</v>
      </c>
      <c r="G300" s="10" t="n">
        <v>1</v>
      </c>
      <c r="H300" s="10" t="n">
        <v>189</v>
      </c>
      <c r="I300" s="12" t="n">
        <v>42067</v>
      </c>
      <c r="J300" s="14" t="s">
        <v>71</v>
      </c>
      <c r="K300" s="23" t="s">
        <v>514</v>
      </c>
      <c r="L300" s="16" t="s">
        <v>73</v>
      </c>
      <c r="M300" s="17" t="s">
        <v>74</v>
      </c>
      <c r="N300" s="27" t="s">
        <v>515</v>
      </c>
      <c r="O300" s="19" t="s">
        <v>76</v>
      </c>
      <c r="S300" s="27" t="s">
        <v>515</v>
      </c>
      <c r="T300" s="20" t="s">
        <v>77</v>
      </c>
      <c r="U300" s="10" t="s">
        <v>138</v>
      </c>
      <c r="V300" s="12" t="n">
        <v>42067</v>
      </c>
      <c r="W300" s="17" t="s">
        <v>140</v>
      </c>
      <c r="X300" s="10" t="n">
        <v>2015</v>
      </c>
      <c r="Y300" s="21" t="n">
        <v>43067</v>
      </c>
      <c r="Z300" s="32" t="s">
        <v>191</v>
      </c>
    </row>
    <row r="301" s="24" customFormat="true" ht="12.75" hidden="false" customHeight="false" outlineLevel="0" collapsed="false">
      <c r="A301" s="10" t="s">
        <v>278</v>
      </c>
      <c r="B301" s="10" t="s">
        <v>279</v>
      </c>
      <c r="C301" s="10" t="s">
        <v>69</v>
      </c>
      <c r="D301" s="10"/>
      <c r="E301" s="12" t="n">
        <v>41883</v>
      </c>
      <c r="F301" s="12" t="n">
        <v>42247</v>
      </c>
      <c r="G301" s="10" t="n">
        <v>2</v>
      </c>
      <c r="H301" s="10" t="n">
        <v>188</v>
      </c>
      <c r="I301" s="12" t="n">
        <v>42061</v>
      </c>
      <c r="J301" s="14" t="s">
        <v>71</v>
      </c>
      <c r="K301" s="15" t="s">
        <v>72</v>
      </c>
      <c r="L301" s="16" t="s">
        <v>73</v>
      </c>
      <c r="M301" s="17" t="s">
        <v>74</v>
      </c>
      <c r="N301" s="27" t="s">
        <v>516</v>
      </c>
      <c r="O301" s="19" t="s">
        <v>76</v>
      </c>
      <c r="S301" s="27" t="s">
        <v>516</v>
      </c>
      <c r="T301" s="20" t="s">
        <v>77</v>
      </c>
      <c r="U301" s="10" t="s">
        <v>138</v>
      </c>
      <c r="V301" s="12" t="n">
        <v>42061</v>
      </c>
      <c r="W301" s="17" t="s">
        <v>140</v>
      </c>
      <c r="X301" s="10" t="n">
        <v>2015</v>
      </c>
      <c r="Y301" s="21" t="n">
        <v>43067</v>
      </c>
      <c r="Z301" s="32" t="s">
        <v>191</v>
      </c>
    </row>
    <row r="302" s="24" customFormat="true" ht="12.75" hidden="false" customHeight="false" outlineLevel="0" collapsed="false">
      <c r="A302" s="10" t="s">
        <v>278</v>
      </c>
      <c r="B302" s="10" t="s">
        <v>279</v>
      </c>
      <c r="C302" s="10" t="s">
        <v>69</v>
      </c>
      <c r="D302" s="10"/>
      <c r="E302" s="12" t="n">
        <v>41883</v>
      </c>
      <c r="F302" s="12" t="n">
        <v>42247</v>
      </c>
      <c r="G302" s="10" t="n">
        <v>1</v>
      </c>
      <c r="H302" s="10" t="n">
        <v>187</v>
      </c>
      <c r="I302" s="12" t="n">
        <v>42061</v>
      </c>
      <c r="J302" s="14" t="s">
        <v>71</v>
      </c>
      <c r="K302" s="15" t="s">
        <v>72</v>
      </c>
      <c r="L302" s="16" t="s">
        <v>73</v>
      </c>
      <c r="M302" s="17" t="s">
        <v>74</v>
      </c>
      <c r="N302" s="27" t="s">
        <v>517</v>
      </c>
      <c r="O302" s="19" t="s">
        <v>76</v>
      </c>
      <c r="S302" s="27" t="s">
        <v>517</v>
      </c>
      <c r="T302" s="20" t="s">
        <v>77</v>
      </c>
      <c r="U302" s="10" t="s">
        <v>138</v>
      </c>
      <c r="V302" s="12" t="n">
        <v>42061</v>
      </c>
      <c r="W302" s="17" t="s">
        <v>140</v>
      </c>
      <c r="X302" s="10" t="n">
        <v>2015</v>
      </c>
      <c r="Y302" s="21" t="n">
        <v>43067</v>
      </c>
      <c r="Z302" s="32" t="s">
        <v>191</v>
      </c>
    </row>
    <row r="303" s="24" customFormat="true" ht="12.75" hidden="false" customHeight="false" outlineLevel="0" collapsed="false">
      <c r="A303" s="10" t="s">
        <v>278</v>
      </c>
      <c r="B303" s="10" t="s">
        <v>279</v>
      </c>
      <c r="C303" s="10" t="s">
        <v>69</v>
      </c>
      <c r="D303" s="10"/>
      <c r="E303" s="12" t="n">
        <v>41883</v>
      </c>
      <c r="F303" s="12" t="n">
        <v>42247</v>
      </c>
      <c r="G303" s="10" t="n">
        <v>3</v>
      </c>
      <c r="H303" s="10" t="n">
        <v>186</v>
      </c>
      <c r="I303" s="12" t="n">
        <v>42052</v>
      </c>
      <c r="J303" s="14" t="s">
        <v>71</v>
      </c>
      <c r="K303" s="15" t="s">
        <v>72</v>
      </c>
      <c r="L303" s="16" t="s">
        <v>73</v>
      </c>
      <c r="M303" s="17" t="s">
        <v>74</v>
      </c>
      <c r="N303" s="27" t="s">
        <v>518</v>
      </c>
      <c r="O303" s="19" t="s">
        <v>76</v>
      </c>
      <c r="S303" s="27" t="s">
        <v>518</v>
      </c>
      <c r="T303" s="20" t="s">
        <v>77</v>
      </c>
      <c r="U303" s="10" t="s">
        <v>138</v>
      </c>
      <c r="V303" s="12" t="n">
        <v>42052</v>
      </c>
      <c r="W303" s="17" t="s">
        <v>140</v>
      </c>
      <c r="X303" s="10" t="n">
        <v>2015</v>
      </c>
      <c r="Y303" s="21" t="n">
        <v>43067</v>
      </c>
      <c r="Z303" s="32" t="s">
        <v>191</v>
      </c>
    </row>
    <row r="304" s="24" customFormat="true" ht="12.75" hidden="false" customHeight="false" outlineLevel="0" collapsed="false">
      <c r="A304" s="10" t="s">
        <v>278</v>
      </c>
      <c r="B304" s="10" t="s">
        <v>279</v>
      </c>
      <c r="C304" s="9" t="s">
        <v>69</v>
      </c>
      <c r="D304" s="10"/>
      <c r="E304" s="12" t="n">
        <v>41883</v>
      </c>
      <c r="F304" s="12" t="n">
        <v>42247</v>
      </c>
      <c r="G304" s="10" t="n">
        <v>2</v>
      </c>
      <c r="H304" s="10" t="n">
        <v>185</v>
      </c>
      <c r="I304" s="12" t="n">
        <v>42052</v>
      </c>
      <c r="J304" s="14" t="s">
        <v>71</v>
      </c>
      <c r="K304" s="23" t="s">
        <v>519</v>
      </c>
      <c r="L304" s="16" t="s">
        <v>73</v>
      </c>
      <c r="M304" s="17" t="s">
        <v>74</v>
      </c>
      <c r="N304" s="27" t="s">
        <v>520</v>
      </c>
      <c r="O304" s="19" t="s">
        <v>76</v>
      </c>
      <c r="S304" s="27" t="s">
        <v>520</v>
      </c>
      <c r="T304" s="20" t="s">
        <v>77</v>
      </c>
      <c r="U304" s="10" t="s">
        <v>138</v>
      </c>
      <c r="V304" s="12" t="n">
        <v>42052</v>
      </c>
      <c r="W304" s="17" t="s">
        <v>140</v>
      </c>
      <c r="X304" s="10" t="n">
        <v>2015</v>
      </c>
      <c r="Y304" s="21" t="n">
        <v>43067</v>
      </c>
      <c r="Z304" s="32" t="s">
        <v>191</v>
      </c>
    </row>
    <row r="305" s="24" customFormat="true" ht="12.75" hidden="false" customHeight="false" outlineLevel="0" collapsed="false">
      <c r="A305" s="10" t="s">
        <v>278</v>
      </c>
      <c r="B305" s="10" t="s">
        <v>279</v>
      </c>
      <c r="C305" s="9" t="s">
        <v>69</v>
      </c>
      <c r="D305" s="10"/>
      <c r="E305" s="12" t="n">
        <v>41883</v>
      </c>
      <c r="F305" s="12" t="n">
        <v>42247</v>
      </c>
      <c r="G305" s="10" t="n">
        <v>1</v>
      </c>
      <c r="H305" s="10" t="n">
        <v>184</v>
      </c>
      <c r="I305" s="12" t="n">
        <v>42052</v>
      </c>
      <c r="J305" s="14" t="s">
        <v>71</v>
      </c>
      <c r="K305" s="23" t="s">
        <v>521</v>
      </c>
      <c r="L305" s="16" t="s">
        <v>73</v>
      </c>
      <c r="M305" s="17" t="s">
        <v>74</v>
      </c>
      <c r="N305" s="27" t="s">
        <v>522</v>
      </c>
      <c r="O305" s="19" t="s">
        <v>76</v>
      </c>
      <c r="S305" s="27" t="s">
        <v>522</v>
      </c>
      <c r="T305" s="20" t="s">
        <v>77</v>
      </c>
      <c r="U305" s="10" t="s">
        <v>138</v>
      </c>
      <c r="V305" s="12" t="n">
        <v>42052</v>
      </c>
      <c r="W305" s="17" t="s">
        <v>140</v>
      </c>
      <c r="X305" s="10" t="n">
        <v>2015</v>
      </c>
      <c r="Y305" s="21" t="n">
        <v>43067</v>
      </c>
      <c r="Z305" s="32" t="s">
        <v>191</v>
      </c>
    </row>
    <row r="306" s="24" customFormat="true" ht="12.75" hidden="false" customHeight="false" outlineLevel="0" collapsed="false">
      <c r="A306" s="10" t="s">
        <v>278</v>
      </c>
      <c r="B306" s="10" t="s">
        <v>279</v>
      </c>
      <c r="C306" s="9" t="s">
        <v>69</v>
      </c>
      <c r="D306" s="10"/>
      <c r="E306" s="12" t="n">
        <v>41883</v>
      </c>
      <c r="F306" s="12" t="n">
        <v>42247</v>
      </c>
      <c r="G306" s="10" t="n">
        <v>2</v>
      </c>
      <c r="H306" s="10" t="n">
        <v>183</v>
      </c>
      <c r="I306" s="12" t="n">
        <v>42046</v>
      </c>
      <c r="J306" s="14" t="s">
        <v>71</v>
      </c>
      <c r="K306" s="23" t="s">
        <v>523</v>
      </c>
      <c r="L306" s="16" t="s">
        <v>73</v>
      </c>
      <c r="M306" s="17" t="s">
        <v>74</v>
      </c>
      <c r="N306" s="27" t="s">
        <v>524</v>
      </c>
      <c r="O306" s="19" t="s">
        <v>76</v>
      </c>
      <c r="S306" s="27" t="s">
        <v>524</v>
      </c>
      <c r="T306" s="20" t="s">
        <v>77</v>
      </c>
      <c r="U306" s="10" t="s">
        <v>138</v>
      </c>
      <c r="V306" s="12" t="n">
        <v>42046</v>
      </c>
      <c r="W306" s="17" t="s">
        <v>140</v>
      </c>
      <c r="X306" s="10" t="n">
        <v>2015</v>
      </c>
      <c r="Y306" s="21" t="n">
        <v>43067</v>
      </c>
      <c r="Z306" s="32" t="s">
        <v>191</v>
      </c>
    </row>
    <row r="307" s="24" customFormat="true" ht="12.75" hidden="false" customHeight="false" outlineLevel="0" collapsed="false">
      <c r="A307" s="10" t="s">
        <v>278</v>
      </c>
      <c r="B307" s="10" t="s">
        <v>279</v>
      </c>
      <c r="C307" s="10" t="s">
        <v>69</v>
      </c>
      <c r="D307" s="10"/>
      <c r="E307" s="12" t="n">
        <v>41883</v>
      </c>
      <c r="F307" s="12" t="n">
        <v>42247</v>
      </c>
      <c r="G307" s="10" t="n">
        <v>1</v>
      </c>
      <c r="H307" s="10" t="n">
        <v>182</v>
      </c>
      <c r="I307" s="12" t="n">
        <v>42046</v>
      </c>
      <c r="J307" s="14" t="s">
        <v>71</v>
      </c>
      <c r="K307" s="23" t="s">
        <v>525</v>
      </c>
      <c r="L307" s="16" t="s">
        <v>73</v>
      </c>
      <c r="M307" s="17" t="s">
        <v>74</v>
      </c>
      <c r="N307" s="27" t="s">
        <v>526</v>
      </c>
      <c r="O307" s="19" t="s">
        <v>76</v>
      </c>
      <c r="S307" s="27" t="s">
        <v>526</v>
      </c>
      <c r="T307" s="20" t="s">
        <v>77</v>
      </c>
      <c r="U307" s="10" t="s">
        <v>138</v>
      </c>
      <c r="V307" s="12" t="n">
        <v>42046</v>
      </c>
      <c r="W307" s="10" t="s">
        <v>140</v>
      </c>
      <c r="X307" s="10" t="n">
        <v>2015</v>
      </c>
      <c r="Y307" s="21" t="n">
        <v>43067</v>
      </c>
      <c r="Z307" s="32" t="s">
        <v>191</v>
      </c>
    </row>
    <row r="308" s="24" customFormat="true" ht="12.75" hidden="false" customHeight="false" outlineLevel="0" collapsed="false">
      <c r="A308" s="10" t="s">
        <v>278</v>
      </c>
      <c r="B308" s="10" t="s">
        <v>279</v>
      </c>
      <c r="C308" s="10" t="s">
        <v>69</v>
      </c>
      <c r="D308" s="10"/>
      <c r="E308" s="12" t="n">
        <v>41883</v>
      </c>
      <c r="F308" s="12" t="n">
        <v>42247</v>
      </c>
      <c r="G308" s="10" t="n">
        <v>3</v>
      </c>
      <c r="H308" s="10" t="n">
        <v>181</v>
      </c>
      <c r="I308" s="12" t="n">
        <v>42040</v>
      </c>
      <c r="J308" s="14" t="s">
        <v>71</v>
      </c>
      <c r="K308" s="15" t="s">
        <v>72</v>
      </c>
      <c r="L308" s="16" t="s">
        <v>73</v>
      </c>
      <c r="M308" s="17" t="s">
        <v>74</v>
      </c>
      <c r="N308" s="27" t="s">
        <v>527</v>
      </c>
      <c r="O308" s="19" t="s">
        <v>76</v>
      </c>
      <c r="S308" s="27" t="s">
        <v>527</v>
      </c>
      <c r="T308" s="20" t="s">
        <v>77</v>
      </c>
      <c r="U308" s="10" t="s">
        <v>138</v>
      </c>
      <c r="V308" s="12" t="n">
        <v>42040</v>
      </c>
      <c r="W308" s="17" t="s">
        <v>140</v>
      </c>
      <c r="X308" s="10" t="n">
        <v>2015</v>
      </c>
      <c r="Y308" s="21" t="n">
        <v>43067</v>
      </c>
      <c r="Z308" s="32" t="s">
        <v>191</v>
      </c>
    </row>
    <row r="309" s="24" customFormat="true" ht="12.75" hidden="false" customHeight="false" outlineLevel="0" collapsed="false">
      <c r="A309" s="10" t="s">
        <v>278</v>
      </c>
      <c r="B309" s="10" t="s">
        <v>279</v>
      </c>
      <c r="C309" s="10" t="s">
        <v>69</v>
      </c>
      <c r="D309" s="10"/>
      <c r="E309" s="12" t="n">
        <v>41883</v>
      </c>
      <c r="F309" s="12" t="n">
        <v>42247</v>
      </c>
      <c r="G309" s="10" t="n">
        <v>2</v>
      </c>
      <c r="H309" s="10" t="n">
        <v>180</v>
      </c>
      <c r="I309" s="12" t="n">
        <v>42040</v>
      </c>
      <c r="J309" s="14" t="s">
        <v>71</v>
      </c>
      <c r="K309" s="15" t="s">
        <v>72</v>
      </c>
      <c r="L309" s="16" t="s">
        <v>73</v>
      </c>
      <c r="M309" s="17" t="s">
        <v>74</v>
      </c>
      <c r="N309" s="27" t="s">
        <v>528</v>
      </c>
      <c r="O309" s="19" t="s">
        <v>76</v>
      </c>
      <c r="S309" s="27" t="s">
        <v>528</v>
      </c>
      <c r="T309" s="20" t="s">
        <v>77</v>
      </c>
      <c r="U309" s="10" t="s">
        <v>138</v>
      </c>
      <c r="V309" s="12" t="n">
        <v>42040</v>
      </c>
      <c r="W309" s="17" t="s">
        <v>140</v>
      </c>
      <c r="X309" s="10" t="n">
        <v>2015</v>
      </c>
      <c r="Y309" s="21" t="n">
        <v>43067</v>
      </c>
      <c r="Z309" s="32" t="s">
        <v>191</v>
      </c>
    </row>
    <row r="310" s="24" customFormat="true" ht="12.75" hidden="false" customHeight="false" outlineLevel="0" collapsed="false">
      <c r="A310" s="10" t="s">
        <v>278</v>
      </c>
      <c r="B310" s="10" t="s">
        <v>279</v>
      </c>
      <c r="C310" s="10" t="s">
        <v>69</v>
      </c>
      <c r="D310" s="10"/>
      <c r="E310" s="12" t="n">
        <v>41883</v>
      </c>
      <c r="F310" s="12" t="n">
        <v>42247</v>
      </c>
      <c r="G310" s="10" t="n">
        <v>1</v>
      </c>
      <c r="H310" s="10" t="n">
        <v>179</v>
      </c>
      <c r="I310" s="12" t="n">
        <v>42040</v>
      </c>
      <c r="J310" s="14" t="s">
        <v>71</v>
      </c>
      <c r="K310" s="23" t="s">
        <v>529</v>
      </c>
      <c r="L310" s="16" t="s">
        <v>73</v>
      </c>
      <c r="M310" s="17" t="s">
        <v>74</v>
      </c>
      <c r="N310" s="27" t="s">
        <v>530</v>
      </c>
      <c r="O310" s="19" t="s">
        <v>76</v>
      </c>
      <c r="S310" s="27" t="s">
        <v>530</v>
      </c>
      <c r="T310" s="20" t="s">
        <v>77</v>
      </c>
      <c r="U310" s="10" t="s">
        <v>138</v>
      </c>
      <c r="V310" s="12" t="n">
        <v>42040</v>
      </c>
      <c r="W310" s="17" t="s">
        <v>140</v>
      </c>
      <c r="X310" s="10" t="n">
        <v>2015</v>
      </c>
      <c r="Y310" s="21" t="n">
        <v>43067</v>
      </c>
      <c r="Z310" s="32" t="s">
        <v>191</v>
      </c>
    </row>
    <row r="311" s="24" customFormat="true" ht="12.75" hidden="false" customHeight="false" outlineLevel="0" collapsed="false">
      <c r="A311" s="10" t="s">
        <v>278</v>
      </c>
      <c r="B311" s="10" t="s">
        <v>279</v>
      </c>
      <c r="C311" s="10" t="s">
        <v>69</v>
      </c>
      <c r="D311" s="10"/>
      <c r="E311" s="12" t="n">
        <v>41883</v>
      </c>
      <c r="F311" s="12" t="n">
        <v>42247</v>
      </c>
      <c r="G311" s="10" t="n">
        <v>1</v>
      </c>
      <c r="H311" s="10" t="n">
        <v>178</v>
      </c>
      <c r="I311" s="12" t="n">
        <v>42039</v>
      </c>
      <c r="J311" s="14" t="s">
        <v>71</v>
      </c>
      <c r="K311" s="23" t="s">
        <v>531</v>
      </c>
      <c r="L311" s="16" t="s">
        <v>73</v>
      </c>
      <c r="M311" s="17" t="s">
        <v>74</v>
      </c>
      <c r="N311" s="27" t="s">
        <v>532</v>
      </c>
      <c r="O311" s="19" t="s">
        <v>76</v>
      </c>
      <c r="S311" s="27" t="s">
        <v>532</v>
      </c>
      <c r="T311" s="20" t="s">
        <v>77</v>
      </c>
      <c r="U311" s="10" t="s">
        <v>138</v>
      </c>
      <c r="V311" s="12" t="n">
        <v>42039</v>
      </c>
      <c r="W311" s="17" t="s">
        <v>140</v>
      </c>
      <c r="X311" s="10" t="n">
        <v>2015</v>
      </c>
      <c r="Y311" s="21" t="n">
        <v>43067</v>
      </c>
      <c r="Z311" s="32" t="s">
        <v>191</v>
      </c>
    </row>
    <row r="312" s="24" customFormat="true" ht="12.75" hidden="false" customHeight="false" outlineLevel="0" collapsed="false">
      <c r="A312" s="10" t="s">
        <v>278</v>
      </c>
      <c r="B312" s="10" t="s">
        <v>279</v>
      </c>
      <c r="C312" s="10" t="s">
        <v>69</v>
      </c>
      <c r="D312" s="10"/>
      <c r="E312" s="12" t="n">
        <v>41883</v>
      </c>
      <c r="F312" s="12" t="n">
        <v>42247</v>
      </c>
      <c r="G312" s="10" t="n">
        <v>1</v>
      </c>
      <c r="H312" s="10" t="n">
        <v>177</v>
      </c>
      <c r="I312" s="12" t="n">
        <v>42031</v>
      </c>
      <c r="J312" s="14" t="s">
        <v>71</v>
      </c>
      <c r="K312" s="15" t="s">
        <v>72</v>
      </c>
      <c r="L312" s="16" t="s">
        <v>73</v>
      </c>
      <c r="M312" s="17" t="s">
        <v>74</v>
      </c>
      <c r="N312" s="27" t="s">
        <v>533</v>
      </c>
      <c r="O312" s="19" t="s">
        <v>76</v>
      </c>
      <c r="S312" s="27" t="s">
        <v>533</v>
      </c>
      <c r="T312" s="20" t="s">
        <v>77</v>
      </c>
      <c r="U312" s="10" t="s">
        <v>138</v>
      </c>
      <c r="V312" s="12" t="n">
        <v>42031</v>
      </c>
      <c r="W312" s="17" t="s">
        <v>140</v>
      </c>
      <c r="X312" s="10" t="n">
        <v>2015</v>
      </c>
      <c r="Y312" s="21" t="n">
        <v>43067</v>
      </c>
      <c r="Z312" s="32" t="s">
        <v>191</v>
      </c>
    </row>
    <row r="313" s="24" customFormat="true" ht="12.75" hidden="false" customHeight="false" outlineLevel="0" collapsed="false">
      <c r="A313" s="10" t="s">
        <v>278</v>
      </c>
      <c r="B313" s="10" t="s">
        <v>279</v>
      </c>
      <c r="C313" s="9" t="s">
        <v>69</v>
      </c>
      <c r="D313" s="10"/>
      <c r="E313" s="12" t="n">
        <v>41883</v>
      </c>
      <c r="F313" s="12" t="n">
        <v>42247</v>
      </c>
      <c r="G313" s="10" t="n">
        <v>1</v>
      </c>
      <c r="H313" s="10" t="n">
        <v>176</v>
      </c>
      <c r="I313" s="12" t="n">
        <v>42024</v>
      </c>
      <c r="J313" s="14" t="s">
        <v>71</v>
      </c>
      <c r="K313" s="15" t="s">
        <v>72</v>
      </c>
      <c r="L313" s="16" t="s">
        <v>73</v>
      </c>
      <c r="M313" s="17" t="s">
        <v>74</v>
      </c>
      <c r="N313" s="27" t="s">
        <v>534</v>
      </c>
      <c r="O313" s="19" t="s">
        <v>76</v>
      </c>
      <c r="S313" s="27" t="s">
        <v>534</v>
      </c>
      <c r="T313" s="20" t="s">
        <v>77</v>
      </c>
      <c r="U313" s="10" t="s">
        <v>138</v>
      </c>
      <c r="V313" s="12" t="n">
        <v>42024</v>
      </c>
      <c r="W313" s="17" t="s">
        <v>140</v>
      </c>
      <c r="X313" s="10" t="n">
        <v>2015</v>
      </c>
      <c r="Y313" s="21" t="n">
        <v>43067</v>
      </c>
      <c r="Z313" s="32" t="s">
        <v>191</v>
      </c>
    </row>
    <row r="314" s="24" customFormat="true" ht="12.75" hidden="false" customHeight="false" outlineLevel="0" collapsed="false">
      <c r="A314" s="10" t="s">
        <v>278</v>
      </c>
      <c r="B314" s="10" t="s">
        <v>279</v>
      </c>
      <c r="C314" s="9" t="s">
        <v>69</v>
      </c>
      <c r="D314" s="10"/>
      <c r="E314" s="12" t="n">
        <v>41883</v>
      </c>
      <c r="F314" s="12" t="n">
        <v>42247</v>
      </c>
      <c r="G314" s="10" t="n">
        <v>2</v>
      </c>
      <c r="H314" s="10" t="n">
        <v>175</v>
      </c>
      <c r="I314" s="12" t="n">
        <v>42017</v>
      </c>
      <c r="J314" s="14" t="s">
        <v>71</v>
      </c>
      <c r="K314" s="15" t="s">
        <v>72</v>
      </c>
      <c r="L314" s="16" t="s">
        <v>73</v>
      </c>
      <c r="M314" s="17" t="s">
        <v>74</v>
      </c>
      <c r="N314" s="27" t="s">
        <v>535</v>
      </c>
      <c r="O314" s="19" t="s">
        <v>76</v>
      </c>
      <c r="S314" s="27" t="s">
        <v>535</v>
      </c>
      <c r="T314" s="20" t="s">
        <v>77</v>
      </c>
      <c r="U314" s="10" t="s">
        <v>138</v>
      </c>
      <c r="V314" s="12" t="n">
        <v>42017</v>
      </c>
      <c r="W314" s="17" t="s">
        <v>140</v>
      </c>
      <c r="X314" s="10" t="n">
        <v>2015</v>
      </c>
      <c r="Y314" s="21" t="n">
        <v>43067</v>
      </c>
      <c r="Z314" s="32" t="s">
        <v>191</v>
      </c>
    </row>
    <row r="315" s="24" customFormat="true" ht="12.75" hidden="false" customHeight="false" outlineLevel="0" collapsed="false">
      <c r="A315" s="10" t="s">
        <v>278</v>
      </c>
      <c r="B315" s="10" t="s">
        <v>279</v>
      </c>
      <c r="C315" s="10" t="s">
        <v>69</v>
      </c>
      <c r="D315" s="10"/>
      <c r="E315" s="12" t="n">
        <v>41883</v>
      </c>
      <c r="F315" s="12" t="n">
        <v>42247</v>
      </c>
      <c r="G315" s="10" t="n">
        <v>1</v>
      </c>
      <c r="H315" s="10" t="n">
        <v>174</v>
      </c>
      <c r="I315" s="12" t="n">
        <v>42017</v>
      </c>
      <c r="J315" s="14" t="s">
        <v>71</v>
      </c>
      <c r="K315" s="15" t="s">
        <v>72</v>
      </c>
      <c r="L315" s="16" t="s">
        <v>73</v>
      </c>
      <c r="M315" s="17" t="s">
        <v>74</v>
      </c>
      <c r="N315" s="27" t="s">
        <v>536</v>
      </c>
      <c r="O315" s="19" t="s">
        <v>76</v>
      </c>
      <c r="S315" s="27" t="s">
        <v>536</v>
      </c>
      <c r="T315" s="20" t="s">
        <v>77</v>
      </c>
      <c r="U315" s="10" t="s">
        <v>138</v>
      </c>
      <c r="V315" s="12" t="n">
        <v>42017</v>
      </c>
      <c r="W315" s="17" t="s">
        <v>140</v>
      </c>
      <c r="X315" s="10" t="n">
        <v>2015</v>
      </c>
      <c r="Y315" s="21" t="n">
        <v>43067</v>
      </c>
      <c r="Z315" s="32" t="s">
        <v>191</v>
      </c>
    </row>
    <row r="316" s="24" customFormat="true" ht="12.75" hidden="false" customHeight="false" outlineLevel="0" collapsed="false">
      <c r="A316" s="10" t="s">
        <v>278</v>
      </c>
      <c r="B316" s="10" t="s">
        <v>279</v>
      </c>
      <c r="C316" s="10" t="s">
        <v>69</v>
      </c>
      <c r="D316" s="10"/>
      <c r="E316" s="12" t="n">
        <v>41883</v>
      </c>
      <c r="F316" s="12" t="n">
        <v>42247</v>
      </c>
      <c r="G316" s="10" t="n">
        <v>3</v>
      </c>
      <c r="H316" s="10" t="n">
        <v>173</v>
      </c>
      <c r="I316" s="12" t="n">
        <v>41989</v>
      </c>
      <c r="J316" s="14" t="s">
        <v>71</v>
      </c>
      <c r="K316" s="15" t="s">
        <v>72</v>
      </c>
      <c r="L316" s="16" t="s">
        <v>73</v>
      </c>
      <c r="M316" s="17" t="s">
        <v>74</v>
      </c>
      <c r="N316" s="27" t="s">
        <v>537</v>
      </c>
      <c r="O316" s="19" t="s">
        <v>76</v>
      </c>
      <c r="S316" s="27" t="s">
        <v>537</v>
      </c>
      <c r="T316" s="20" t="s">
        <v>77</v>
      </c>
      <c r="U316" s="10" t="s">
        <v>138</v>
      </c>
      <c r="V316" s="12" t="n">
        <v>41989</v>
      </c>
      <c r="W316" s="17" t="s">
        <v>140</v>
      </c>
      <c r="X316" s="10" t="n">
        <v>2014</v>
      </c>
      <c r="Y316" s="21" t="n">
        <v>43067</v>
      </c>
      <c r="Z316" s="32" t="s">
        <v>191</v>
      </c>
    </row>
    <row r="317" s="24" customFormat="true" ht="12.75" hidden="false" customHeight="false" outlineLevel="0" collapsed="false">
      <c r="A317" s="10" t="s">
        <v>278</v>
      </c>
      <c r="B317" s="10" t="s">
        <v>279</v>
      </c>
      <c r="C317" s="10" t="s">
        <v>69</v>
      </c>
      <c r="D317" s="10"/>
      <c r="E317" s="12" t="n">
        <v>41883</v>
      </c>
      <c r="F317" s="12" t="n">
        <v>42247</v>
      </c>
      <c r="G317" s="10" t="n">
        <v>2</v>
      </c>
      <c r="H317" s="10" t="n">
        <v>172</v>
      </c>
      <c r="I317" s="12" t="n">
        <v>41989</v>
      </c>
      <c r="J317" s="14" t="s">
        <v>71</v>
      </c>
      <c r="K317" s="23" t="s">
        <v>538</v>
      </c>
      <c r="L317" s="16" t="s">
        <v>73</v>
      </c>
      <c r="M317" s="17" t="s">
        <v>74</v>
      </c>
      <c r="N317" s="27" t="s">
        <v>539</v>
      </c>
      <c r="O317" s="19" t="s">
        <v>76</v>
      </c>
      <c r="S317" s="27" t="s">
        <v>539</v>
      </c>
      <c r="T317" s="20" t="s">
        <v>77</v>
      </c>
      <c r="U317" s="10" t="s">
        <v>138</v>
      </c>
      <c r="V317" s="12" t="n">
        <v>41989</v>
      </c>
      <c r="W317" s="10" t="s">
        <v>140</v>
      </c>
      <c r="X317" s="10" t="n">
        <v>2014</v>
      </c>
      <c r="Y317" s="21" t="n">
        <v>43067</v>
      </c>
      <c r="Z317" s="32" t="s">
        <v>191</v>
      </c>
    </row>
    <row r="318" s="24" customFormat="true" ht="12.75" hidden="false" customHeight="false" outlineLevel="0" collapsed="false">
      <c r="A318" s="10" t="s">
        <v>278</v>
      </c>
      <c r="B318" s="10" t="s">
        <v>279</v>
      </c>
      <c r="C318" s="10" t="s">
        <v>69</v>
      </c>
      <c r="D318" s="10"/>
      <c r="E318" s="12" t="n">
        <v>41883</v>
      </c>
      <c r="F318" s="12" t="n">
        <v>42247</v>
      </c>
      <c r="G318" s="10" t="n">
        <v>1</v>
      </c>
      <c r="H318" s="10" t="n">
        <v>171</v>
      </c>
      <c r="I318" s="12" t="n">
        <v>41989</v>
      </c>
      <c r="J318" s="14" t="s">
        <v>71</v>
      </c>
      <c r="K318" s="23" t="s">
        <v>540</v>
      </c>
      <c r="L318" s="16" t="s">
        <v>73</v>
      </c>
      <c r="M318" s="17" t="s">
        <v>74</v>
      </c>
      <c r="N318" s="27" t="s">
        <v>541</v>
      </c>
      <c r="O318" s="19" t="s">
        <v>76</v>
      </c>
      <c r="S318" s="27" t="s">
        <v>541</v>
      </c>
      <c r="T318" s="20" t="s">
        <v>77</v>
      </c>
      <c r="U318" s="10" t="s">
        <v>138</v>
      </c>
      <c r="V318" s="12" t="n">
        <v>41989</v>
      </c>
      <c r="W318" s="17" t="s">
        <v>140</v>
      </c>
      <c r="X318" s="10" t="n">
        <v>2014</v>
      </c>
      <c r="Y318" s="21" t="n">
        <v>43067</v>
      </c>
      <c r="Z318" s="32" t="s">
        <v>191</v>
      </c>
    </row>
    <row r="319" s="24" customFormat="true" ht="12.75" hidden="false" customHeight="false" outlineLevel="0" collapsed="false">
      <c r="A319" s="10" t="s">
        <v>278</v>
      </c>
      <c r="B319" s="10" t="s">
        <v>279</v>
      </c>
      <c r="C319" s="10" t="s">
        <v>69</v>
      </c>
      <c r="D319" s="10"/>
      <c r="E319" s="12" t="n">
        <v>41883</v>
      </c>
      <c r="F319" s="12" t="n">
        <v>42247</v>
      </c>
      <c r="G319" s="10" t="n">
        <v>2</v>
      </c>
      <c r="H319" s="10" t="n">
        <v>170</v>
      </c>
      <c r="I319" s="12" t="n">
        <v>41983</v>
      </c>
      <c r="J319" s="14" t="s">
        <v>71</v>
      </c>
      <c r="K319" s="15" t="s">
        <v>72</v>
      </c>
      <c r="L319" s="16" t="s">
        <v>73</v>
      </c>
      <c r="M319" s="17" t="s">
        <v>74</v>
      </c>
      <c r="N319" s="27" t="s">
        <v>542</v>
      </c>
      <c r="O319" s="19" t="s">
        <v>76</v>
      </c>
      <c r="S319" s="27" t="s">
        <v>542</v>
      </c>
      <c r="T319" s="20" t="s">
        <v>77</v>
      </c>
      <c r="U319" s="10" t="s">
        <v>138</v>
      </c>
      <c r="V319" s="12" t="n">
        <v>41983</v>
      </c>
      <c r="W319" s="17" t="s">
        <v>140</v>
      </c>
      <c r="X319" s="10" t="n">
        <v>2014</v>
      </c>
      <c r="Y319" s="21" t="n">
        <v>43067</v>
      </c>
      <c r="Z319" s="32" t="s">
        <v>191</v>
      </c>
    </row>
    <row r="320" s="24" customFormat="true" ht="12.75" hidden="false" customHeight="false" outlineLevel="0" collapsed="false">
      <c r="A320" s="10" t="s">
        <v>278</v>
      </c>
      <c r="B320" s="10" t="s">
        <v>279</v>
      </c>
      <c r="C320" s="10" t="s">
        <v>69</v>
      </c>
      <c r="D320" s="10"/>
      <c r="E320" s="12" t="n">
        <v>41883</v>
      </c>
      <c r="F320" s="12" t="n">
        <v>42247</v>
      </c>
      <c r="G320" s="10" t="n">
        <v>1</v>
      </c>
      <c r="H320" s="10" t="n">
        <v>169</v>
      </c>
      <c r="I320" s="12" t="n">
        <v>41983</v>
      </c>
      <c r="J320" s="14" t="s">
        <v>71</v>
      </c>
      <c r="K320" s="15" t="s">
        <v>72</v>
      </c>
      <c r="L320" s="16" t="s">
        <v>73</v>
      </c>
      <c r="M320" s="17" t="s">
        <v>74</v>
      </c>
      <c r="N320" s="27" t="s">
        <v>543</v>
      </c>
      <c r="O320" s="19" t="s">
        <v>76</v>
      </c>
      <c r="S320" s="27" t="s">
        <v>543</v>
      </c>
      <c r="T320" s="20" t="s">
        <v>77</v>
      </c>
      <c r="U320" s="10" t="s">
        <v>138</v>
      </c>
      <c r="V320" s="12" t="n">
        <v>41983</v>
      </c>
      <c r="W320" s="17" t="s">
        <v>140</v>
      </c>
      <c r="X320" s="10" t="n">
        <v>2014</v>
      </c>
      <c r="Y320" s="21" t="n">
        <v>43067</v>
      </c>
      <c r="Z320" s="32" t="s">
        <v>191</v>
      </c>
    </row>
    <row r="321" s="24" customFormat="true" ht="12.75" hidden="false" customHeight="false" outlineLevel="0" collapsed="false">
      <c r="A321" s="10" t="s">
        <v>278</v>
      </c>
      <c r="B321" s="10" t="s">
        <v>279</v>
      </c>
      <c r="C321" s="9" t="s">
        <v>69</v>
      </c>
      <c r="D321" s="10"/>
      <c r="E321" s="12" t="n">
        <v>41883</v>
      </c>
      <c r="F321" s="12" t="n">
        <v>42247</v>
      </c>
      <c r="G321" s="10" t="n">
        <v>1</v>
      </c>
      <c r="H321" s="10" t="n">
        <v>168</v>
      </c>
      <c r="I321" s="12" t="n">
        <v>41982</v>
      </c>
      <c r="J321" s="14" t="s">
        <v>71</v>
      </c>
      <c r="K321" s="15" t="s">
        <v>72</v>
      </c>
      <c r="L321" s="16" t="s">
        <v>73</v>
      </c>
      <c r="M321" s="17" t="s">
        <v>74</v>
      </c>
      <c r="N321" s="27" t="s">
        <v>544</v>
      </c>
      <c r="O321" s="19" t="s">
        <v>76</v>
      </c>
      <c r="S321" s="27" t="s">
        <v>544</v>
      </c>
      <c r="T321" s="20" t="s">
        <v>77</v>
      </c>
      <c r="U321" s="10" t="s">
        <v>138</v>
      </c>
      <c r="V321" s="12" t="n">
        <v>41982</v>
      </c>
      <c r="W321" s="17" t="s">
        <v>140</v>
      </c>
      <c r="X321" s="10" t="n">
        <v>2014</v>
      </c>
      <c r="Y321" s="21" t="n">
        <v>43067</v>
      </c>
      <c r="Z321" s="32" t="s">
        <v>191</v>
      </c>
    </row>
    <row r="322" s="24" customFormat="true" ht="12.75" hidden="false" customHeight="false" outlineLevel="0" collapsed="false">
      <c r="A322" s="10" t="s">
        <v>278</v>
      </c>
      <c r="B322" s="10" t="s">
        <v>279</v>
      </c>
      <c r="C322" s="9" t="s">
        <v>69</v>
      </c>
      <c r="D322" s="10"/>
      <c r="E322" s="12" t="n">
        <v>41883</v>
      </c>
      <c r="F322" s="12" t="n">
        <v>42247</v>
      </c>
      <c r="G322" s="10" t="n">
        <v>3</v>
      </c>
      <c r="H322" s="10" t="n">
        <v>167</v>
      </c>
      <c r="I322" s="12" t="n">
        <v>41976</v>
      </c>
      <c r="J322" s="14" t="s">
        <v>71</v>
      </c>
      <c r="K322" s="23" t="s">
        <v>545</v>
      </c>
      <c r="L322" s="16" t="s">
        <v>73</v>
      </c>
      <c r="M322" s="17" t="s">
        <v>74</v>
      </c>
      <c r="N322" s="27" t="s">
        <v>546</v>
      </c>
      <c r="O322" s="19" t="s">
        <v>76</v>
      </c>
      <c r="S322" s="27" t="s">
        <v>546</v>
      </c>
      <c r="T322" s="20" t="s">
        <v>77</v>
      </c>
      <c r="U322" s="10" t="s">
        <v>138</v>
      </c>
      <c r="V322" s="12" t="n">
        <v>41976</v>
      </c>
      <c r="W322" s="17" t="s">
        <v>140</v>
      </c>
      <c r="X322" s="10" t="n">
        <v>2014</v>
      </c>
      <c r="Y322" s="21" t="n">
        <v>43067</v>
      </c>
      <c r="Z322" s="32" t="s">
        <v>191</v>
      </c>
    </row>
    <row r="323" s="24" customFormat="true" ht="12.75" hidden="false" customHeight="false" outlineLevel="0" collapsed="false">
      <c r="A323" s="10" t="s">
        <v>278</v>
      </c>
      <c r="B323" s="10" t="s">
        <v>279</v>
      </c>
      <c r="C323" s="9" t="s">
        <v>69</v>
      </c>
      <c r="D323" s="10"/>
      <c r="E323" s="12" t="n">
        <v>41883</v>
      </c>
      <c r="F323" s="12" t="n">
        <v>42247</v>
      </c>
      <c r="G323" s="10" t="n">
        <v>2</v>
      </c>
      <c r="H323" s="10" t="n">
        <v>166</v>
      </c>
      <c r="I323" s="12" t="n">
        <v>41976</v>
      </c>
      <c r="J323" s="14" t="s">
        <v>71</v>
      </c>
      <c r="K323" s="15" t="s">
        <v>72</v>
      </c>
      <c r="L323" s="16" t="s">
        <v>73</v>
      </c>
      <c r="M323" s="17" t="s">
        <v>74</v>
      </c>
      <c r="N323" s="27" t="s">
        <v>547</v>
      </c>
      <c r="O323" s="19" t="s">
        <v>76</v>
      </c>
      <c r="S323" s="27" t="s">
        <v>547</v>
      </c>
      <c r="T323" s="20" t="s">
        <v>77</v>
      </c>
      <c r="U323" s="10" t="s">
        <v>138</v>
      </c>
      <c r="V323" s="12" t="n">
        <v>41976</v>
      </c>
      <c r="W323" s="17" t="s">
        <v>140</v>
      </c>
      <c r="X323" s="10" t="n">
        <v>2014</v>
      </c>
      <c r="Y323" s="21" t="n">
        <v>43067</v>
      </c>
      <c r="Z323" s="32" t="s">
        <v>191</v>
      </c>
    </row>
    <row r="324" s="24" customFormat="true" ht="12.75" hidden="false" customHeight="false" outlineLevel="0" collapsed="false">
      <c r="A324" s="10" t="s">
        <v>278</v>
      </c>
      <c r="B324" s="10" t="s">
        <v>279</v>
      </c>
      <c r="C324" s="10" t="s">
        <v>69</v>
      </c>
      <c r="D324" s="10"/>
      <c r="E324" s="12" t="n">
        <v>41883</v>
      </c>
      <c r="F324" s="12" t="n">
        <v>42247</v>
      </c>
      <c r="G324" s="10" t="n">
        <v>1</v>
      </c>
      <c r="H324" s="10" t="n">
        <v>165</v>
      </c>
      <c r="I324" s="12" t="n">
        <v>41976</v>
      </c>
      <c r="J324" s="14" t="s">
        <v>71</v>
      </c>
      <c r="K324" s="23" t="s">
        <v>548</v>
      </c>
      <c r="L324" s="16" t="s">
        <v>73</v>
      </c>
      <c r="M324" s="17" t="s">
        <v>74</v>
      </c>
      <c r="N324" s="27" t="s">
        <v>549</v>
      </c>
      <c r="O324" s="19" t="s">
        <v>76</v>
      </c>
      <c r="S324" s="27" t="s">
        <v>549</v>
      </c>
      <c r="T324" s="20" t="s">
        <v>77</v>
      </c>
      <c r="U324" s="10" t="s">
        <v>138</v>
      </c>
      <c r="V324" s="12" t="n">
        <v>41976</v>
      </c>
      <c r="W324" s="17" t="s">
        <v>140</v>
      </c>
      <c r="X324" s="10" t="n">
        <v>2014</v>
      </c>
      <c r="Y324" s="21" t="n">
        <v>43067</v>
      </c>
      <c r="Z324" s="32" t="s">
        <v>191</v>
      </c>
    </row>
    <row r="325" s="24" customFormat="true" ht="12.75" hidden="false" customHeight="false" outlineLevel="0" collapsed="false">
      <c r="A325" s="10" t="s">
        <v>278</v>
      </c>
      <c r="B325" s="10" t="s">
        <v>279</v>
      </c>
      <c r="C325" s="10" t="s">
        <v>69</v>
      </c>
      <c r="D325" s="10"/>
      <c r="E325" s="12" t="n">
        <v>41883</v>
      </c>
      <c r="F325" s="12" t="n">
        <v>42247</v>
      </c>
      <c r="G325" s="10" t="n">
        <v>1</v>
      </c>
      <c r="H325" s="10" t="n">
        <v>164</v>
      </c>
      <c r="I325" s="12" t="n">
        <v>41975</v>
      </c>
      <c r="J325" s="14" t="s">
        <v>71</v>
      </c>
      <c r="K325" s="15" t="s">
        <v>72</v>
      </c>
      <c r="L325" s="16" t="s">
        <v>73</v>
      </c>
      <c r="M325" s="17" t="s">
        <v>74</v>
      </c>
      <c r="N325" s="27" t="s">
        <v>550</v>
      </c>
      <c r="O325" s="19" t="s">
        <v>76</v>
      </c>
      <c r="S325" s="27" t="s">
        <v>550</v>
      </c>
      <c r="T325" s="20" t="s">
        <v>77</v>
      </c>
      <c r="U325" s="10" t="s">
        <v>138</v>
      </c>
      <c r="V325" s="12" t="n">
        <v>41975</v>
      </c>
      <c r="W325" s="17" t="s">
        <v>140</v>
      </c>
      <c r="X325" s="10" t="n">
        <v>2014</v>
      </c>
      <c r="Y325" s="21" t="n">
        <v>43067</v>
      </c>
      <c r="Z325" s="32" t="s">
        <v>191</v>
      </c>
    </row>
    <row r="326" s="24" customFormat="true" ht="12.75" hidden="false" customHeight="false" outlineLevel="0" collapsed="false">
      <c r="A326" s="10" t="s">
        <v>278</v>
      </c>
      <c r="B326" s="10" t="s">
        <v>279</v>
      </c>
      <c r="C326" s="10" t="s">
        <v>69</v>
      </c>
      <c r="D326" s="10"/>
      <c r="E326" s="12" t="n">
        <v>41883</v>
      </c>
      <c r="F326" s="12" t="n">
        <v>42247</v>
      </c>
      <c r="G326" s="10" t="n">
        <v>3</v>
      </c>
      <c r="H326" s="10" t="n">
        <v>163</v>
      </c>
      <c r="I326" s="12" t="n">
        <v>41969</v>
      </c>
      <c r="J326" s="14" t="s">
        <v>71</v>
      </c>
      <c r="K326" s="15" t="s">
        <v>72</v>
      </c>
      <c r="L326" s="16" t="s">
        <v>73</v>
      </c>
      <c r="M326" s="17" t="s">
        <v>74</v>
      </c>
      <c r="N326" s="27" t="s">
        <v>551</v>
      </c>
      <c r="O326" s="19" t="s">
        <v>76</v>
      </c>
      <c r="S326" s="27" t="s">
        <v>551</v>
      </c>
      <c r="T326" s="20" t="s">
        <v>77</v>
      </c>
      <c r="U326" s="10" t="s">
        <v>138</v>
      </c>
      <c r="V326" s="12" t="n">
        <v>41969</v>
      </c>
      <c r="W326" s="17" t="s">
        <v>140</v>
      </c>
      <c r="X326" s="10" t="n">
        <v>2014</v>
      </c>
      <c r="Y326" s="21" t="n">
        <v>43067</v>
      </c>
      <c r="Z326" s="32" t="s">
        <v>191</v>
      </c>
    </row>
    <row r="327" s="24" customFormat="true" ht="12.75" hidden="false" customHeight="false" outlineLevel="0" collapsed="false">
      <c r="A327" s="10" t="s">
        <v>278</v>
      </c>
      <c r="B327" s="10" t="s">
        <v>279</v>
      </c>
      <c r="C327" s="10" t="s">
        <v>69</v>
      </c>
      <c r="D327" s="10"/>
      <c r="E327" s="12" t="n">
        <v>41883</v>
      </c>
      <c r="F327" s="12" t="n">
        <v>42247</v>
      </c>
      <c r="G327" s="10" t="n">
        <v>2</v>
      </c>
      <c r="H327" s="10" t="n">
        <v>162</v>
      </c>
      <c r="I327" s="12" t="n">
        <v>41969</v>
      </c>
      <c r="J327" s="14" t="s">
        <v>71</v>
      </c>
      <c r="K327" s="23" t="s">
        <v>552</v>
      </c>
      <c r="L327" s="16" t="s">
        <v>73</v>
      </c>
      <c r="M327" s="17" t="s">
        <v>74</v>
      </c>
      <c r="N327" s="27" t="s">
        <v>553</v>
      </c>
      <c r="O327" s="19" t="s">
        <v>76</v>
      </c>
      <c r="S327" s="27" t="s">
        <v>553</v>
      </c>
      <c r="T327" s="20" t="s">
        <v>77</v>
      </c>
      <c r="U327" s="10" t="s">
        <v>138</v>
      </c>
      <c r="V327" s="12" t="n">
        <v>41969</v>
      </c>
      <c r="W327" s="10" t="s">
        <v>140</v>
      </c>
      <c r="X327" s="10" t="n">
        <v>2014</v>
      </c>
      <c r="Y327" s="21" t="n">
        <v>43067</v>
      </c>
      <c r="Z327" s="32" t="s">
        <v>191</v>
      </c>
    </row>
    <row r="328" s="24" customFormat="true" ht="12.75" hidden="false" customHeight="false" outlineLevel="0" collapsed="false">
      <c r="A328" s="10" t="s">
        <v>278</v>
      </c>
      <c r="B328" s="10" t="s">
        <v>279</v>
      </c>
      <c r="C328" s="10" t="s">
        <v>69</v>
      </c>
      <c r="D328" s="10"/>
      <c r="E328" s="12" t="n">
        <v>41883</v>
      </c>
      <c r="F328" s="12" t="n">
        <v>42247</v>
      </c>
      <c r="G328" s="10" t="n">
        <v>1</v>
      </c>
      <c r="H328" s="10" t="n">
        <v>161</v>
      </c>
      <c r="I328" s="12" t="n">
        <v>41969</v>
      </c>
      <c r="J328" s="14" t="s">
        <v>71</v>
      </c>
      <c r="K328" s="23" t="s">
        <v>554</v>
      </c>
      <c r="L328" s="16" t="s">
        <v>73</v>
      </c>
      <c r="M328" s="17" t="s">
        <v>74</v>
      </c>
      <c r="N328" s="27" t="s">
        <v>555</v>
      </c>
      <c r="O328" s="19" t="s">
        <v>76</v>
      </c>
      <c r="S328" s="27" t="s">
        <v>555</v>
      </c>
      <c r="T328" s="20" t="s">
        <v>77</v>
      </c>
      <c r="U328" s="10" t="s">
        <v>138</v>
      </c>
      <c r="V328" s="12" t="n">
        <v>41969</v>
      </c>
      <c r="W328" s="17" t="s">
        <v>140</v>
      </c>
      <c r="X328" s="10" t="n">
        <v>2014</v>
      </c>
      <c r="Y328" s="21" t="n">
        <v>43067</v>
      </c>
      <c r="Z328" s="32" t="s">
        <v>191</v>
      </c>
    </row>
    <row r="329" s="24" customFormat="true" ht="12.75" hidden="false" customHeight="false" outlineLevel="0" collapsed="false">
      <c r="A329" s="10" t="s">
        <v>278</v>
      </c>
      <c r="B329" s="10" t="s">
        <v>279</v>
      </c>
      <c r="C329" s="10" t="s">
        <v>69</v>
      </c>
      <c r="D329" s="10"/>
      <c r="E329" s="12" t="n">
        <v>41883</v>
      </c>
      <c r="F329" s="12" t="n">
        <v>42247</v>
      </c>
      <c r="G329" s="10" t="n">
        <v>1</v>
      </c>
      <c r="H329" s="10" t="n">
        <v>160</v>
      </c>
      <c r="I329" s="12" t="n">
        <v>41968</v>
      </c>
      <c r="J329" s="14" t="s">
        <v>71</v>
      </c>
      <c r="K329" s="15" t="s">
        <v>72</v>
      </c>
      <c r="L329" s="16" t="s">
        <v>73</v>
      </c>
      <c r="M329" s="17" t="s">
        <v>74</v>
      </c>
      <c r="N329" s="27" t="s">
        <v>556</v>
      </c>
      <c r="O329" s="19" t="s">
        <v>76</v>
      </c>
      <c r="S329" s="27" t="s">
        <v>556</v>
      </c>
      <c r="T329" s="20" t="s">
        <v>77</v>
      </c>
      <c r="U329" s="10" t="s">
        <v>138</v>
      </c>
      <c r="V329" s="12" t="n">
        <v>41968</v>
      </c>
      <c r="W329" s="17" t="s">
        <v>140</v>
      </c>
      <c r="X329" s="10" t="n">
        <v>2014</v>
      </c>
      <c r="Y329" s="21" t="n">
        <v>43067</v>
      </c>
      <c r="Z329" s="32" t="s">
        <v>191</v>
      </c>
    </row>
    <row r="330" s="24" customFormat="true" ht="12.75" hidden="false" customHeight="false" outlineLevel="0" collapsed="false">
      <c r="A330" s="10" t="s">
        <v>278</v>
      </c>
      <c r="B330" s="10" t="s">
        <v>279</v>
      </c>
      <c r="C330" s="10" t="s">
        <v>69</v>
      </c>
      <c r="D330" s="10"/>
      <c r="E330" s="12" t="n">
        <v>41883</v>
      </c>
      <c r="F330" s="12" t="n">
        <v>42247</v>
      </c>
      <c r="G330" s="10" t="n">
        <v>1</v>
      </c>
      <c r="H330" s="10" t="n">
        <v>159</v>
      </c>
      <c r="I330" s="12" t="n">
        <v>41963</v>
      </c>
      <c r="J330" s="14" t="s">
        <v>71</v>
      </c>
      <c r="K330" s="23" t="s">
        <v>557</v>
      </c>
      <c r="L330" s="16" t="s">
        <v>73</v>
      </c>
      <c r="M330" s="17" t="s">
        <v>74</v>
      </c>
      <c r="N330" s="27" t="s">
        <v>558</v>
      </c>
      <c r="O330" s="19" t="s">
        <v>76</v>
      </c>
      <c r="S330" s="27" t="s">
        <v>558</v>
      </c>
      <c r="T330" s="20" t="s">
        <v>77</v>
      </c>
      <c r="U330" s="10" t="s">
        <v>138</v>
      </c>
      <c r="V330" s="12" t="n">
        <v>41963</v>
      </c>
      <c r="W330" s="17" t="s">
        <v>140</v>
      </c>
      <c r="X330" s="10" t="n">
        <v>2014</v>
      </c>
      <c r="Y330" s="21" t="n">
        <v>43067</v>
      </c>
      <c r="Z330" s="32" t="s">
        <v>191</v>
      </c>
    </row>
    <row r="331" s="24" customFormat="true" ht="12.75" hidden="false" customHeight="false" outlineLevel="0" collapsed="false">
      <c r="A331" s="10" t="s">
        <v>278</v>
      </c>
      <c r="B331" s="10" t="s">
        <v>279</v>
      </c>
      <c r="C331" s="10" t="s">
        <v>69</v>
      </c>
      <c r="D331" s="10"/>
      <c r="E331" s="12" t="n">
        <v>41883</v>
      </c>
      <c r="F331" s="12" t="n">
        <v>42247</v>
      </c>
      <c r="G331" s="10" t="n">
        <v>1</v>
      </c>
      <c r="H331" s="10" t="n">
        <v>158</v>
      </c>
      <c r="I331" s="12" t="n">
        <v>41954</v>
      </c>
      <c r="J331" s="14" t="s">
        <v>71</v>
      </c>
      <c r="K331" s="15" t="s">
        <v>72</v>
      </c>
      <c r="L331" s="16" t="s">
        <v>73</v>
      </c>
      <c r="M331" s="17" t="s">
        <v>74</v>
      </c>
      <c r="N331" s="27" t="s">
        <v>559</v>
      </c>
      <c r="O331" s="19" t="s">
        <v>76</v>
      </c>
      <c r="S331" s="27" t="s">
        <v>559</v>
      </c>
      <c r="T331" s="20" t="s">
        <v>77</v>
      </c>
      <c r="U331" s="10" t="s">
        <v>138</v>
      </c>
      <c r="V331" s="12" t="n">
        <v>41954</v>
      </c>
      <c r="W331" s="17" t="s">
        <v>140</v>
      </c>
      <c r="X331" s="10" t="n">
        <v>2014</v>
      </c>
      <c r="Y331" s="21" t="n">
        <v>43067</v>
      </c>
      <c r="Z331" s="32" t="s">
        <v>191</v>
      </c>
    </row>
    <row r="332" s="24" customFormat="true" ht="12.75" hidden="false" customHeight="false" outlineLevel="0" collapsed="false">
      <c r="A332" s="10" t="s">
        <v>278</v>
      </c>
      <c r="B332" s="10" t="s">
        <v>279</v>
      </c>
      <c r="C332" s="9" t="s">
        <v>69</v>
      </c>
      <c r="D332" s="10"/>
      <c r="E332" s="12" t="n">
        <v>41883</v>
      </c>
      <c r="F332" s="12" t="n">
        <v>42247</v>
      </c>
      <c r="G332" s="10" t="n">
        <v>3</v>
      </c>
      <c r="H332" s="10" t="n">
        <v>157</v>
      </c>
      <c r="I332" s="12" t="n">
        <v>41947</v>
      </c>
      <c r="J332" s="14" t="s">
        <v>71</v>
      </c>
      <c r="K332" s="15" t="s">
        <v>72</v>
      </c>
      <c r="L332" s="16" t="s">
        <v>73</v>
      </c>
      <c r="M332" s="17" t="s">
        <v>74</v>
      </c>
      <c r="N332" s="27" t="s">
        <v>560</v>
      </c>
      <c r="O332" s="19" t="s">
        <v>76</v>
      </c>
      <c r="S332" s="27" t="s">
        <v>560</v>
      </c>
      <c r="T332" s="20" t="s">
        <v>77</v>
      </c>
      <c r="U332" s="10" t="s">
        <v>138</v>
      </c>
      <c r="V332" s="12" t="n">
        <v>41947</v>
      </c>
      <c r="W332" s="17" t="s">
        <v>140</v>
      </c>
      <c r="X332" s="10" t="n">
        <v>2014</v>
      </c>
      <c r="Y332" s="21" t="n">
        <v>43067</v>
      </c>
      <c r="Z332" s="32" t="s">
        <v>191</v>
      </c>
    </row>
    <row r="333" s="24" customFormat="true" ht="12.75" hidden="false" customHeight="false" outlineLevel="0" collapsed="false">
      <c r="A333" s="10" t="s">
        <v>278</v>
      </c>
      <c r="B333" s="10" t="s">
        <v>279</v>
      </c>
      <c r="C333" s="9" t="s">
        <v>69</v>
      </c>
      <c r="D333" s="10"/>
      <c r="E333" s="12" t="n">
        <v>41883</v>
      </c>
      <c r="F333" s="12" t="n">
        <v>42247</v>
      </c>
      <c r="G333" s="10" t="n">
        <v>2</v>
      </c>
      <c r="H333" s="10" t="n">
        <v>156</v>
      </c>
      <c r="I333" s="12" t="n">
        <v>41947</v>
      </c>
      <c r="J333" s="14" t="s">
        <v>71</v>
      </c>
      <c r="K333" s="23" t="s">
        <v>561</v>
      </c>
      <c r="L333" s="16" t="s">
        <v>73</v>
      </c>
      <c r="M333" s="17" t="s">
        <v>74</v>
      </c>
      <c r="N333" s="27" t="s">
        <v>562</v>
      </c>
      <c r="O333" s="19" t="s">
        <v>76</v>
      </c>
      <c r="S333" s="27" t="s">
        <v>562</v>
      </c>
      <c r="T333" s="20" t="s">
        <v>77</v>
      </c>
      <c r="U333" s="10" t="s">
        <v>138</v>
      </c>
      <c r="V333" s="12" t="n">
        <v>41947</v>
      </c>
      <c r="W333" s="17" t="s">
        <v>140</v>
      </c>
      <c r="X333" s="10" t="n">
        <v>2014</v>
      </c>
      <c r="Y333" s="21" t="n">
        <v>43067</v>
      </c>
      <c r="Z333" s="32" t="s">
        <v>191</v>
      </c>
    </row>
    <row r="334" s="24" customFormat="true" ht="12.75" hidden="false" customHeight="false" outlineLevel="0" collapsed="false">
      <c r="A334" s="10" t="s">
        <v>278</v>
      </c>
      <c r="B334" s="10" t="s">
        <v>279</v>
      </c>
      <c r="C334" s="9" t="s">
        <v>69</v>
      </c>
      <c r="D334" s="10"/>
      <c r="E334" s="12" t="n">
        <v>41883</v>
      </c>
      <c r="F334" s="12" t="n">
        <v>42247</v>
      </c>
      <c r="G334" s="10" t="n">
        <v>1</v>
      </c>
      <c r="H334" s="10" t="n">
        <v>155</v>
      </c>
      <c r="I334" s="12" t="n">
        <v>41947</v>
      </c>
      <c r="J334" s="14" t="s">
        <v>71</v>
      </c>
      <c r="K334" s="15" t="s">
        <v>72</v>
      </c>
      <c r="L334" s="16" t="s">
        <v>73</v>
      </c>
      <c r="M334" s="17" t="s">
        <v>74</v>
      </c>
      <c r="N334" s="27" t="s">
        <v>563</v>
      </c>
      <c r="O334" s="19" t="s">
        <v>76</v>
      </c>
      <c r="S334" s="27" t="s">
        <v>563</v>
      </c>
      <c r="T334" s="20" t="s">
        <v>77</v>
      </c>
      <c r="U334" s="10" t="s">
        <v>138</v>
      </c>
      <c r="V334" s="12" t="n">
        <v>41947</v>
      </c>
      <c r="W334" s="17" t="s">
        <v>140</v>
      </c>
      <c r="X334" s="10" t="n">
        <v>2014</v>
      </c>
      <c r="Y334" s="21" t="n">
        <v>43067</v>
      </c>
      <c r="Z334" s="32" t="s">
        <v>191</v>
      </c>
    </row>
    <row r="335" s="24" customFormat="true" ht="12.75" hidden="false" customHeight="false" outlineLevel="0" collapsed="false">
      <c r="A335" s="10" t="s">
        <v>278</v>
      </c>
      <c r="B335" s="10" t="s">
        <v>279</v>
      </c>
      <c r="C335" s="10" t="s">
        <v>69</v>
      </c>
      <c r="D335" s="10"/>
      <c r="E335" s="12" t="n">
        <v>41883</v>
      </c>
      <c r="F335" s="12" t="n">
        <v>42247</v>
      </c>
      <c r="G335" s="10" t="n">
        <v>2</v>
      </c>
      <c r="H335" s="10" t="n">
        <v>154</v>
      </c>
      <c r="I335" s="12" t="n">
        <v>41941</v>
      </c>
      <c r="J335" s="14" t="s">
        <v>71</v>
      </c>
      <c r="K335" s="15" t="s">
        <v>72</v>
      </c>
      <c r="L335" s="16" t="s">
        <v>73</v>
      </c>
      <c r="M335" s="17" t="s">
        <v>74</v>
      </c>
      <c r="N335" s="27" t="s">
        <v>564</v>
      </c>
      <c r="O335" s="19" t="s">
        <v>76</v>
      </c>
      <c r="S335" s="27" t="s">
        <v>564</v>
      </c>
      <c r="T335" s="20" t="s">
        <v>77</v>
      </c>
      <c r="U335" s="10" t="s">
        <v>138</v>
      </c>
      <c r="V335" s="12" t="n">
        <v>41941</v>
      </c>
      <c r="W335" s="17" t="s">
        <v>140</v>
      </c>
      <c r="X335" s="10" t="n">
        <v>2014</v>
      </c>
      <c r="Y335" s="21" t="n">
        <v>43067</v>
      </c>
      <c r="Z335" s="32" t="s">
        <v>191</v>
      </c>
    </row>
    <row r="336" s="24" customFormat="true" ht="12.75" hidden="false" customHeight="false" outlineLevel="0" collapsed="false">
      <c r="A336" s="10" t="s">
        <v>278</v>
      </c>
      <c r="B336" s="10" t="s">
        <v>279</v>
      </c>
      <c r="C336" s="10" t="s">
        <v>69</v>
      </c>
      <c r="D336" s="10"/>
      <c r="E336" s="12" t="n">
        <v>41883</v>
      </c>
      <c r="F336" s="12" t="n">
        <v>42247</v>
      </c>
      <c r="G336" s="10" t="n">
        <v>1</v>
      </c>
      <c r="H336" s="10" t="n">
        <v>153</v>
      </c>
      <c r="I336" s="12" t="n">
        <v>41941</v>
      </c>
      <c r="J336" s="14" t="s">
        <v>71</v>
      </c>
      <c r="K336" s="15" t="s">
        <v>72</v>
      </c>
      <c r="L336" s="16" t="s">
        <v>73</v>
      </c>
      <c r="M336" s="17" t="s">
        <v>74</v>
      </c>
      <c r="N336" s="27" t="s">
        <v>565</v>
      </c>
      <c r="O336" s="19" t="s">
        <v>76</v>
      </c>
      <c r="S336" s="27" t="s">
        <v>565</v>
      </c>
      <c r="T336" s="20" t="s">
        <v>77</v>
      </c>
      <c r="U336" s="10" t="s">
        <v>138</v>
      </c>
      <c r="V336" s="12" t="n">
        <v>41941</v>
      </c>
      <c r="W336" s="17" t="s">
        <v>140</v>
      </c>
      <c r="X336" s="10" t="n">
        <v>2014</v>
      </c>
      <c r="Y336" s="21" t="n">
        <v>43067</v>
      </c>
      <c r="Z336" s="32" t="s">
        <v>191</v>
      </c>
    </row>
    <row r="337" s="24" customFormat="true" ht="12.75" hidden="false" customHeight="false" outlineLevel="0" collapsed="false">
      <c r="A337" s="10" t="s">
        <v>278</v>
      </c>
      <c r="B337" s="10" t="s">
        <v>279</v>
      </c>
      <c r="C337" s="10" t="s">
        <v>69</v>
      </c>
      <c r="D337" s="10"/>
      <c r="E337" s="12" t="n">
        <v>41883</v>
      </c>
      <c r="F337" s="12" t="n">
        <v>42247</v>
      </c>
      <c r="G337" s="10" t="n">
        <v>1</v>
      </c>
      <c r="H337" s="10" t="n">
        <v>152</v>
      </c>
      <c r="I337" s="12" t="n">
        <v>41940</v>
      </c>
      <c r="J337" s="14" t="s">
        <v>71</v>
      </c>
      <c r="K337" s="15" t="s">
        <v>72</v>
      </c>
      <c r="L337" s="16" t="s">
        <v>73</v>
      </c>
      <c r="M337" s="17" t="s">
        <v>74</v>
      </c>
      <c r="N337" s="27" t="s">
        <v>566</v>
      </c>
      <c r="O337" s="19" t="s">
        <v>76</v>
      </c>
      <c r="S337" s="27" t="s">
        <v>566</v>
      </c>
      <c r="T337" s="20" t="s">
        <v>77</v>
      </c>
      <c r="U337" s="10" t="s">
        <v>138</v>
      </c>
      <c r="V337" s="12" t="n">
        <v>41940</v>
      </c>
      <c r="W337" s="10" t="s">
        <v>140</v>
      </c>
      <c r="X337" s="10" t="n">
        <v>2014</v>
      </c>
      <c r="Y337" s="21" t="n">
        <v>43067</v>
      </c>
      <c r="Z337" s="32" t="s">
        <v>191</v>
      </c>
    </row>
    <row r="338" s="24" customFormat="true" ht="12.75" hidden="false" customHeight="false" outlineLevel="0" collapsed="false">
      <c r="A338" s="10" t="s">
        <v>278</v>
      </c>
      <c r="B338" s="10" t="s">
        <v>279</v>
      </c>
      <c r="C338" s="10" t="s">
        <v>69</v>
      </c>
      <c r="D338" s="10"/>
      <c r="E338" s="12" t="n">
        <v>41883</v>
      </c>
      <c r="F338" s="12" t="n">
        <v>42247</v>
      </c>
      <c r="G338" s="10" t="n">
        <v>2</v>
      </c>
      <c r="H338" s="10" t="n">
        <v>151</v>
      </c>
      <c r="I338" s="12" t="n">
        <v>41934</v>
      </c>
      <c r="J338" s="14" t="s">
        <v>71</v>
      </c>
      <c r="K338" s="23" t="s">
        <v>567</v>
      </c>
      <c r="L338" s="16" t="s">
        <v>73</v>
      </c>
      <c r="M338" s="17" t="s">
        <v>74</v>
      </c>
      <c r="N338" s="27" t="s">
        <v>568</v>
      </c>
      <c r="O338" s="19" t="s">
        <v>76</v>
      </c>
      <c r="S338" s="27" t="s">
        <v>568</v>
      </c>
      <c r="T338" s="20" t="s">
        <v>77</v>
      </c>
      <c r="U338" s="10" t="s">
        <v>138</v>
      </c>
      <c r="V338" s="12" t="n">
        <v>41934</v>
      </c>
      <c r="W338" s="22" t="s">
        <v>140</v>
      </c>
      <c r="X338" s="10" t="n">
        <v>2014</v>
      </c>
      <c r="Y338" s="21" t="n">
        <v>43067</v>
      </c>
      <c r="Z338" s="32" t="s">
        <v>191</v>
      </c>
    </row>
    <row r="339" s="24" customFormat="true" ht="12.75" hidden="false" customHeight="false" outlineLevel="0" collapsed="false">
      <c r="A339" s="10" t="s">
        <v>278</v>
      </c>
      <c r="B339" s="10" t="s">
        <v>279</v>
      </c>
      <c r="C339" s="10" t="s">
        <v>69</v>
      </c>
      <c r="D339" s="10"/>
      <c r="E339" s="12" t="n">
        <v>41883</v>
      </c>
      <c r="F339" s="12" t="n">
        <v>42247</v>
      </c>
      <c r="G339" s="10" t="n">
        <v>1</v>
      </c>
      <c r="H339" s="10" t="n">
        <v>150</v>
      </c>
      <c r="I339" s="12" t="n">
        <v>41934</v>
      </c>
      <c r="J339" s="14" t="s">
        <v>71</v>
      </c>
      <c r="K339" s="23" t="s">
        <v>569</v>
      </c>
      <c r="L339" s="16" t="s">
        <v>73</v>
      </c>
      <c r="M339" s="17" t="s">
        <v>74</v>
      </c>
      <c r="N339" s="27" t="s">
        <v>570</v>
      </c>
      <c r="O339" s="19" t="s">
        <v>76</v>
      </c>
      <c r="S339" s="27" t="s">
        <v>570</v>
      </c>
      <c r="T339" s="20" t="s">
        <v>77</v>
      </c>
      <c r="U339" s="10" t="s">
        <v>138</v>
      </c>
      <c r="V339" s="12" t="n">
        <v>41934</v>
      </c>
      <c r="W339" s="22" t="s">
        <v>140</v>
      </c>
      <c r="X339" s="10" t="n">
        <v>2014</v>
      </c>
      <c r="Y339" s="21" t="n">
        <v>43067</v>
      </c>
      <c r="Z339" s="32" t="s">
        <v>191</v>
      </c>
    </row>
    <row r="340" s="24" customFormat="true" ht="12.75" hidden="false" customHeight="false" outlineLevel="0" collapsed="false">
      <c r="A340" s="10" t="s">
        <v>278</v>
      </c>
      <c r="B340" s="10" t="s">
        <v>279</v>
      </c>
      <c r="C340" s="10" t="s">
        <v>69</v>
      </c>
      <c r="D340" s="10"/>
      <c r="E340" s="12" t="n">
        <v>41883</v>
      </c>
      <c r="F340" s="12" t="n">
        <v>42247</v>
      </c>
      <c r="G340" s="10" t="n">
        <v>1</v>
      </c>
      <c r="H340" s="10" t="n">
        <v>149</v>
      </c>
      <c r="I340" s="12" t="n">
        <v>41933</v>
      </c>
      <c r="J340" s="14" t="s">
        <v>71</v>
      </c>
      <c r="K340" s="23" t="s">
        <v>571</v>
      </c>
      <c r="L340" s="16" t="s">
        <v>73</v>
      </c>
      <c r="M340" s="17" t="s">
        <v>74</v>
      </c>
      <c r="N340" s="27" t="s">
        <v>572</v>
      </c>
      <c r="O340" s="19" t="s">
        <v>76</v>
      </c>
      <c r="S340" s="27" t="s">
        <v>572</v>
      </c>
      <c r="T340" s="20" t="s">
        <v>77</v>
      </c>
      <c r="U340" s="10" t="s">
        <v>138</v>
      </c>
      <c r="V340" s="12" t="n">
        <v>41933</v>
      </c>
      <c r="W340" s="22" t="s">
        <v>140</v>
      </c>
      <c r="X340" s="10" t="n">
        <v>2014</v>
      </c>
      <c r="Y340" s="21" t="n">
        <v>43067</v>
      </c>
      <c r="Z340" s="32" t="s">
        <v>191</v>
      </c>
    </row>
    <row r="341" s="24" customFormat="true" ht="12.75" hidden="false" customHeight="false" outlineLevel="0" collapsed="false">
      <c r="A341" s="10" t="s">
        <v>278</v>
      </c>
      <c r="B341" s="10" t="s">
        <v>279</v>
      </c>
      <c r="C341" s="10" t="s">
        <v>69</v>
      </c>
      <c r="D341" s="10"/>
      <c r="E341" s="12" t="n">
        <v>41883</v>
      </c>
      <c r="F341" s="12" t="n">
        <v>42247</v>
      </c>
      <c r="G341" s="10" t="n">
        <v>1</v>
      </c>
      <c r="H341" s="10" t="n">
        <v>148</v>
      </c>
      <c r="I341" s="12" t="n">
        <v>41927</v>
      </c>
      <c r="J341" s="14" t="s">
        <v>71</v>
      </c>
      <c r="K341" s="23" t="s">
        <v>573</v>
      </c>
      <c r="L341" s="16" t="s">
        <v>73</v>
      </c>
      <c r="M341" s="17" t="s">
        <v>74</v>
      </c>
      <c r="N341" s="27" t="s">
        <v>574</v>
      </c>
      <c r="O341" s="19" t="s">
        <v>76</v>
      </c>
      <c r="S341" s="27" t="s">
        <v>574</v>
      </c>
      <c r="T341" s="20" t="s">
        <v>77</v>
      </c>
      <c r="U341" s="10" t="s">
        <v>138</v>
      </c>
      <c r="V341" s="12" t="n">
        <v>41927</v>
      </c>
      <c r="W341" s="22" t="s">
        <v>140</v>
      </c>
      <c r="X341" s="10" t="n">
        <v>2014</v>
      </c>
      <c r="Y341" s="21" t="n">
        <v>43067</v>
      </c>
      <c r="Z341" s="32" t="s">
        <v>191</v>
      </c>
    </row>
    <row r="342" s="24" customFormat="true" ht="12.75" hidden="false" customHeight="false" outlineLevel="0" collapsed="false">
      <c r="A342" s="10" t="s">
        <v>278</v>
      </c>
      <c r="B342" s="10" t="s">
        <v>279</v>
      </c>
      <c r="C342" s="9" t="s">
        <v>69</v>
      </c>
      <c r="D342" s="10"/>
      <c r="E342" s="12" t="n">
        <v>41883</v>
      </c>
      <c r="F342" s="12" t="n">
        <v>42247</v>
      </c>
      <c r="G342" s="10" t="n">
        <v>1</v>
      </c>
      <c r="H342" s="10" t="n">
        <v>147</v>
      </c>
      <c r="I342" s="12" t="n">
        <v>41926</v>
      </c>
      <c r="J342" s="14" t="s">
        <v>71</v>
      </c>
      <c r="K342" s="15" t="s">
        <v>72</v>
      </c>
      <c r="L342" s="16" t="s">
        <v>73</v>
      </c>
      <c r="M342" s="17" t="s">
        <v>74</v>
      </c>
      <c r="N342" s="27" t="s">
        <v>575</v>
      </c>
      <c r="O342" s="19" t="s">
        <v>76</v>
      </c>
      <c r="S342" s="27" t="s">
        <v>575</v>
      </c>
      <c r="T342" s="20" t="s">
        <v>77</v>
      </c>
      <c r="U342" s="10" t="s">
        <v>138</v>
      </c>
      <c r="V342" s="12" t="n">
        <v>41926</v>
      </c>
      <c r="W342" s="22" t="s">
        <v>140</v>
      </c>
      <c r="X342" s="10" t="n">
        <v>2014</v>
      </c>
      <c r="Y342" s="21" t="n">
        <v>43067</v>
      </c>
      <c r="Z342" s="32" t="s">
        <v>191</v>
      </c>
    </row>
    <row r="343" s="24" customFormat="true" ht="12.75" hidden="false" customHeight="false" outlineLevel="0" collapsed="false">
      <c r="A343" s="10" t="s">
        <v>278</v>
      </c>
      <c r="B343" s="10" t="s">
        <v>279</v>
      </c>
      <c r="C343" s="10" t="s">
        <v>69</v>
      </c>
      <c r="D343" s="10"/>
      <c r="E343" s="12" t="n">
        <v>41883</v>
      </c>
      <c r="F343" s="12" t="n">
        <v>42247</v>
      </c>
      <c r="G343" s="10" t="n">
        <v>1</v>
      </c>
      <c r="H343" s="10" t="n">
        <v>146</v>
      </c>
      <c r="I343" s="12" t="n">
        <v>41919</v>
      </c>
      <c r="J343" s="14" t="s">
        <v>71</v>
      </c>
      <c r="K343" s="15" t="s">
        <v>72</v>
      </c>
      <c r="L343" s="16" t="s">
        <v>73</v>
      </c>
      <c r="M343" s="17" t="s">
        <v>74</v>
      </c>
      <c r="N343" s="27" t="s">
        <v>576</v>
      </c>
      <c r="O343" s="19" t="s">
        <v>76</v>
      </c>
      <c r="S343" s="27" t="s">
        <v>576</v>
      </c>
      <c r="T343" s="20" t="s">
        <v>77</v>
      </c>
      <c r="U343" s="10" t="s">
        <v>138</v>
      </c>
      <c r="V343" s="12" t="n">
        <v>41919</v>
      </c>
      <c r="W343" s="17" t="s">
        <v>140</v>
      </c>
      <c r="X343" s="10" t="n">
        <v>2014</v>
      </c>
      <c r="Y343" s="21" t="n">
        <v>43067</v>
      </c>
      <c r="Z343" s="32" t="s">
        <v>191</v>
      </c>
    </row>
    <row r="344" s="24" customFormat="true" ht="12.75" hidden="false" customHeight="false" outlineLevel="0" collapsed="false">
      <c r="A344" s="10" t="s">
        <v>278</v>
      </c>
      <c r="B344" s="10" t="s">
        <v>279</v>
      </c>
      <c r="C344" s="10" t="s">
        <v>69</v>
      </c>
      <c r="D344" s="10"/>
      <c r="E344" s="12" t="n">
        <v>41883</v>
      </c>
      <c r="F344" s="12" t="n">
        <v>42247</v>
      </c>
      <c r="G344" s="10" t="n">
        <v>2</v>
      </c>
      <c r="H344" s="10" t="n">
        <v>145</v>
      </c>
      <c r="I344" s="12" t="n">
        <v>41912</v>
      </c>
      <c r="J344" s="14" t="s">
        <v>71</v>
      </c>
      <c r="K344" s="23" t="s">
        <v>577</v>
      </c>
      <c r="L344" s="16" t="s">
        <v>73</v>
      </c>
      <c r="M344" s="17" t="s">
        <v>74</v>
      </c>
      <c r="N344" s="27" t="s">
        <v>578</v>
      </c>
      <c r="O344" s="19" t="s">
        <v>76</v>
      </c>
      <c r="S344" s="27" t="s">
        <v>578</v>
      </c>
      <c r="T344" s="20" t="s">
        <v>77</v>
      </c>
      <c r="U344" s="10" t="s">
        <v>138</v>
      </c>
      <c r="V344" s="12" t="n">
        <v>41912</v>
      </c>
      <c r="W344" s="17" t="s">
        <v>140</v>
      </c>
      <c r="X344" s="10" t="n">
        <v>2014</v>
      </c>
      <c r="Y344" s="21" t="n">
        <v>43067</v>
      </c>
      <c r="Z344" s="32" t="s">
        <v>191</v>
      </c>
    </row>
    <row r="345" s="24" customFormat="true" ht="12.75" hidden="false" customHeight="false" outlineLevel="0" collapsed="false">
      <c r="A345" s="10" t="s">
        <v>278</v>
      </c>
      <c r="B345" s="10" t="s">
        <v>279</v>
      </c>
      <c r="C345" s="10" t="s">
        <v>69</v>
      </c>
      <c r="D345" s="10"/>
      <c r="E345" s="12" t="n">
        <v>41883</v>
      </c>
      <c r="F345" s="12" t="n">
        <v>42247</v>
      </c>
      <c r="G345" s="10" t="n">
        <v>1</v>
      </c>
      <c r="H345" s="10" t="n">
        <v>144</v>
      </c>
      <c r="I345" s="12" t="n">
        <v>41912</v>
      </c>
      <c r="J345" s="14" t="s">
        <v>71</v>
      </c>
      <c r="K345" s="23" t="s">
        <v>579</v>
      </c>
      <c r="L345" s="16" t="s">
        <v>73</v>
      </c>
      <c r="M345" s="17" t="s">
        <v>74</v>
      </c>
      <c r="N345" s="27" t="s">
        <v>580</v>
      </c>
      <c r="O345" s="19" t="s">
        <v>76</v>
      </c>
      <c r="S345" s="27" t="s">
        <v>580</v>
      </c>
      <c r="T345" s="20" t="s">
        <v>77</v>
      </c>
      <c r="U345" s="10" t="s">
        <v>138</v>
      </c>
      <c r="V345" s="12" t="n">
        <v>41912</v>
      </c>
      <c r="W345" s="17" t="s">
        <v>140</v>
      </c>
      <c r="X345" s="10" t="n">
        <v>2014</v>
      </c>
      <c r="Y345" s="21" t="n">
        <v>43067</v>
      </c>
      <c r="Z345" s="32" t="s">
        <v>191</v>
      </c>
    </row>
    <row r="346" s="24" customFormat="true" ht="12.75" hidden="false" customHeight="false" outlineLevel="0" collapsed="false">
      <c r="A346" s="10" t="s">
        <v>278</v>
      </c>
      <c r="B346" s="10" t="s">
        <v>279</v>
      </c>
      <c r="C346" s="10" t="s">
        <v>69</v>
      </c>
      <c r="D346" s="10"/>
      <c r="E346" s="12" t="n">
        <v>41883</v>
      </c>
      <c r="F346" s="12" t="n">
        <v>42247</v>
      </c>
      <c r="G346" s="10" t="n">
        <v>2</v>
      </c>
      <c r="H346" s="10" t="n">
        <v>143</v>
      </c>
      <c r="I346" s="12" t="n">
        <v>41905</v>
      </c>
      <c r="J346" s="14" t="s">
        <v>71</v>
      </c>
      <c r="K346" s="23" t="s">
        <v>581</v>
      </c>
      <c r="L346" s="16" t="s">
        <v>73</v>
      </c>
      <c r="M346" s="17" t="s">
        <v>74</v>
      </c>
      <c r="N346" s="27" t="s">
        <v>582</v>
      </c>
      <c r="O346" s="19" t="s">
        <v>76</v>
      </c>
      <c r="S346" s="27" t="s">
        <v>582</v>
      </c>
      <c r="T346" s="20" t="s">
        <v>77</v>
      </c>
      <c r="U346" s="10" t="s">
        <v>138</v>
      </c>
      <c r="V346" s="12" t="n">
        <v>41905</v>
      </c>
      <c r="W346" s="17" t="s">
        <v>140</v>
      </c>
      <c r="X346" s="10" t="n">
        <v>2014</v>
      </c>
      <c r="Y346" s="21" t="n">
        <v>43067</v>
      </c>
      <c r="Z346" s="32" t="s">
        <v>191</v>
      </c>
    </row>
    <row r="347" s="24" customFormat="true" ht="12.75" hidden="false" customHeight="false" outlineLevel="0" collapsed="false">
      <c r="A347" s="10" t="s">
        <v>278</v>
      </c>
      <c r="B347" s="10" t="s">
        <v>279</v>
      </c>
      <c r="C347" s="10" t="s">
        <v>69</v>
      </c>
      <c r="D347" s="10"/>
      <c r="E347" s="12" t="n">
        <v>41883</v>
      </c>
      <c r="F347" s="12" t="n">
        <v>42247</v>
      </c>
      <c r="G347" s="10" t="n">
        <v>1</v>
      </c>
      <c r="H347" s="10" t="n">
        <v>142</v>
      </c>
      <c r="I347" s="12" t="n">
        <v>41905</v>
      </c>
      <c r="J347" s="14" t="s">
        <v>71</v>
      </c>
      <c r="K347" s="23" t="s">
        <v>583</v>
      </c>
      <c r="L347" s="16" t="s">
        <v>73</v>
      </c>
      <c r="M347" s="17" t="s">
        <v>74</v>
      </c>
      <c r="N347" s="27" t="s">
        <v>584</v>
      </c>
      <c r="O347" s="19" t="s">
        <v>76</v>
      </c>
      <c r="S347" s="27" t="s">
        <v>584</v>
      </c>
      <c r="T347" s="20" t="s">
        <v>77</v>
      </c>
      <c r="U347" s="10" t="s">
        <v>138</v>
      </c>
      <c r="V347" s="12" t="n">
        <v>41905</v>
      </c>
      <c r="W347" s="17" t="s">
        <v>140</v>
      </c>
      <c r="X347" s="10" t="n">
        <v>2014</v>
      </c>
      <c r="Y347" s="21" t="n">
        <v>43067</v>
      </c>
      <c r="Z347" s="32" t="s">
        <v>191</v>
      </c>
    </row>
    <row r="348" s="24" customFormat="true" ht="12.75" hidden="false" customHeight="false" outlineLevel="0" collapsed="false">
      <c r="A348" s="10" t="s">
        <v>278</v>
      </c>
      <c r="B348" s="10" t="s">
        <v>279</v>
      </c>
      <c r="C348" s="10" t="s">
        <v>69</v>
      </c>
      <c r="D348" s="10"/>
      <c r="E348" s="12" t="n">
        <v>41883</v>
      </c>
      <c r="F348" s="12" t="n">
        <v>42247</v>
      </c>
      <c r="G348" s="10" t="n">
        <v>1</v>
      </c>
      <c r="H348" s="10" t="n">
        <v>141</v>
      </c>
      <c r="I348" s="12" t="n">
        <v>41899</v>
      </c>
      <c r="J348" s="14" t="s">
        <v>71</v>
      </c>
      <c r="K348" s="23" t="s">
        <v>585</v>
      </c>
      <c r="L348" s="16" t="s">
        <v>73</v>
      </c>
      <c r="M348" s="17" t="s">
        <v>74</v>
      </c>
      <c r="N348" s="27" t="s">
        <v>586</v>
      </c>
      <c r="O348" s="19" t="s">
        <v>76</v>
      </c>
      <c r="S348" s="27" t="s">
        <v>586</v>
      </c>
      <c r="T348" s="20" t="s">
        <v>77</v>
      </c>
      <c r="U348" s="10" t="s">
        <v>138</v>
      </c>
      <c r="V348" s="12" t="n">
        <v>41899</v>
      </c>
      <c r="W348" s="17" t="s">
        <v>140</v>
      </c>
      <c r="X348" s="10" t="n">
        <v>2014</v>
      </c>
      <c r="Y348" s="21" t="n">
        <v>43067</v>
      </c>
      <c r="Z348" s="32" t="s">
        <v>191</v>
      </c>
    </row>
    <row r="349" s="24" customFormat="true" ht="12.75" hidden="false" customHeight="false" outlineLevel="0" collapsed="false">
      <c r="A349" s="10" t="s">
        <v>278</v>
      </c>
      <c r="B349" s="10" t="s">
        <v>279</v>
      </c>
      <c r="C349" s="10" t="s">
        <v>69</v>
      </c>
      <c r="D349" s="10"/>
      <c r="E349" s="12" t="n">
        <v>41883</v>
      </c>
      <c r="F349" s="12" t="n">
        <v>42247</v>
      </c>
      <c r="G349" s="10" t="n">
        <v>1</v>
      </c>
      <c r="H349" s="10" t="n">
        <v>140</v>
      </c>
      <c r="I349" s="12" t="n">
        <v>41891</v>
      </c>
      <c r="J349" s="14" t="s">
        <v>71</v>
      </c>
      <c r="K349" s="15" t="s">
        <v>72</v>
      </c>
      <c r="L349" s="16" t="s">
        <v>73</v>
      </c>
      <c r="M349" s="17" t="s">
        <v>74</v>
      </c>
      <c r="N349" s="27" t="s">
        <v>587</v>
      </c>
      <c r="O349" s="19" t="s">
        <v>76</v>
      </c>
      <c r="S349" s="27" t="s">
        <v>587</v>
      </c>
      <c r="T349" s="20" t="s">
        <v>77</v>
      </c>
      <c r="U349" s="10" t="s">
        <v>138</v>
      </c>
      <c r="V349" s="12" t="n">
        <v>41891</v>
      </c>
      <c r="W349" s="17" t="s">
        <v>140</v>
      </c>
      <c r="X349" s="10" t="n">
        <v>2014</v>
      </c>
      <c r="Y349" s="21" t="n">
        <v>43067</v>
      </c>
      <c r="Z349" s="32" t="s">
        <v>191</v>
      </c>
    </row>
    <row r="350" s="24" customFormat="true" ht="12.75" hidden="false" customHeight="false" outlineLevel="0" collapsed="false">
      <c r="A350" s="10" t="s">
        <v>278</v>
      </c>
      <c r="B350" s="10" t="s">
        <v>279</v>
      </c>
      <c r="C350" s="10" t="s">
        <v>69</v>
      </c>
      <c r="D350" s="10"/>
      <c r="E350" s="12" t="n">
        <v>41883</v>
      </c>
      <c r="F350" s="12" t="n">
        <v>42247</v>
      </c>
      <c r="G350" s="10" t="n">
        <v>1</v>
      </c>
      <c r="H350" s="10" t="n">
        <v>139</v>
      </c>
      <c r="I350" s="12" t="n">
        <v>41883</v>
      </c>
      <c r="J350" s="14" t="s">
        <v>71</v>
      </c>
      <c r="K350" s="15" t="s">
        <v>72</v>
      </c>
      <c r="L350" s="16" t="s">
        <v>73</v>
      </c>
      <c r="M350" s="17" t="s">
        <v>74</v>
      </c>
      <c r="N350" s="27" t="s">
        <v>588</v>
      </c>
      <c r="O350" s="19" t="s">
        <v>76</v>
      </c>
      <c r="S350" s="27" t="s">
        <v>588</v>
      </c>
      <c r="T350" s="20" t="s">
        <v>77</v>
      </c>
      <c r="U350" s="10" t="s">
        <v>138</v>
      </c>
      <c r="V350" s="12" t="n">
        <v>41883</v>
      </c>
      <c r="W350" s="17" t="s">
        <v>140</v>
      </c>
      <c r="X350" s="10" t="n">
        <v>2014</v>
      </c>
      <c r="Y350" s="21" t="n">
        <v>43067</v>
      </c>
      <c r="Z350" s="32" t="s">
        <v>191</v>
      </c>
    </row>
    <row r="351" s="24" customFormat="true" ht="12.75" hidden="false" customHeight="false" outlineLevel="0" collapsed="false">
      <c r="A351" s="10" t="s">
        <v>278</v>
      </c>
      <c r="B351" s="10" t="s">
        <v>279</v>
      </c>
      <c r="C351" s="10" t="s">
        <v>111</v>
      </c>
      <c r="D351" s="10"/>
      <c r="E351" s="12" t="n">
        <v>41518</v>
      </c>
      <c r="F351" s="12" t="n">
        <v>41882</v>
      </c>
      <c r="G351" s="10" t="n">
        <v>1</v>
      </c>
      <c r="H351" s="10" t="n">
        <v>138</v>
      </c>
      <c r="I351" s="12" t="n">
        <v>41882</v>
      </c>
      <c r="J351" s="14" t="s">
        <v>71</v>
      </c>
      <c r="K351" s="15" t="s">
        <v>72</v>
      </c>
      <c r="L351" s="16" t="s">
        <v>73</v>
      </c>
      <c r="M351" s="17" t="s">
        <v>74</v>
      </c>
      <c r="N351" s="27" t="s">
        <v>589</v>
      </c>
      <c r="O351" s="19" t="s">
        <v>76</v>
      </c>
      <c r="S351" s="27" t="s">
        <v>589</v>
      </c>
      <c r="T351" s="20" t="s">
        <v>77</v>
      </c>
      <c r="U351" s="10" t="s">
        <v>138</v>
      </c>
      <c r="V351" s="12" t="n">
        <v>41882</v>
      </c>
      <c r="W351" s="17" t="s">
        <v>140</v>
      </c>
      <c r="X351" s="10" t="n">
        <v>2014</v>
      </c>
      <c r="Y351" s="21" t="n">
        <v>43067</v>
      </c>
      <c r="Z351" s="32" t="s">
        <v>191</v>
      </c>
    </row>
    <row r="352" s="24" customFormat="true" ht="12.75" hidden="false" customHeight="false" outlineLevel="0" collapsed="false">
      <c r="A352" s="10" t="s">
        <v>278</v>
      </c>
      <c r="B352" s="10" t="s">
        <v>279</v>
      </c>
      <c r="C352" s="10" t="s">
        <v>111</v>
      </c>
      <c r="D352" s="10"/>
      <c r="E352" s="12" t="n">
        <v>41518</v>
      </c>
      <c r="F352" s="12" t="n">
        <v>41882</v>
      </c>
      <c r="G352" s="10" t="n">
        <v>2</v>
      </c>
      <c r="H352" s="10" t="n">
        <v>137</v>
      </c>
      <c r="I352" s="12" t="n">
        <v>41877</v>
      </c>
      <c r="J352" s="14" t="s">
        <v>71</v>
      </c>
      <c r="K352" s="23" t="s">
        <v>590</v>
      </c>
      <c r="L352" s="16" t="s">
        <v>73</v>
      </c>
      <c r="M352" s="17" t="s">
        <v>74</v>
      </c>
      <c r="N352" s="27" t="s">
        <v>591</v>
      </c>
      <c r="O352" s="19" t="s">
        <v>76</v>
      </c>
      <c r="S352" s="27" t="s">
        <v>591</v>
      </c>
      <c r="T352" s="20" t="s">
        <v>77</v>
      </c>
      <c r="U352" s="10" t="s">
        <v>138</v>
      </c>
      <c r="V352" s="12" t="n">
        <v>41877</v>
      </c>
      <c r="W352" s="17" t="s">
        <v>140</v>
      </c>
      <c r="X352" s="10" t="n">
        <v>2014</v>
      </c>
      <c r="Y352" s="21" t="n">
        <v>43067</v>
      </c>
      <c r="Z352" s="32" t="s">
        <v>191</v>
      </c>
    </row>
    <row r="353" s="24" customFormat="true" ht="12.75" hidden="false" customHeight="false" outlineLevel="0" collapsed="false">
      <c r="A353" s="10" t="s">
        <v>278</v>
      </c>
      <c r="B353" s="10" t="s">
        <v>279</v>
      </c>
      <c r="C353" s="10" t="s">
        <v>111</v>
      </c>
      <c r="D353" s="10"/>
      <c r="E353" s="12" t="n">
        <v>41518</v>
      </c>
      <c r="F353" s="12" t="n">
        <v>41882</v>
      </c>
      <c r="G353" s="10" t="n">
        <v>1</v>
      </c>
      <c r="H353" s="10" t="n">
        <v>136</v>
      </c>
      <c r="I353" s="12" t="n">
        <v>41877</v>
      </c>
      <c r="J353" s="14" t="s">
        <v>71</v>
      </c>
      <c r="K353" s="23" t="s">
        <v>592</v>
      </c>
      <c r="L353" s="16" t="s">
        <v>73</v>
      </c>
      <c r="M353" s="17" t="s">
        <v>74</v>
      </c>
      <c r="N353" s="27" t="s">
        <v>593</v>
      </c>
      <c r="O353" s="19" t="s">
        <v>76</v>
      </c>
      <c r="S353" s="27" t="s">
        <v>593</v>
      </c>
      <c r="T353" s="20" t="s">
        <v>77</v>
      </c>
      <c r="U353" s="10" t="s">
        <v>138</v>
      </c>
      <c r="V353" s="12" t="n">
        <v>41877</v>
      </c>
      <c r="W353" s="10" t="s">
        <v>140</v>
      </c>
      <c r="X353" s="10" t="n">
        <v>2014</v>
      </c>
      <c r="Y353" s="21" t="n">
        <v>43067</v>
      </c>
      <c r="Z353" s="32" t="s">
        <v>191</v>
      </c>
    </row>
    <row r="354" s="24" customFormat="true" ht="12.75" hidden="false" customHeight="false" outlineLevel="0" collapsed="false">
      <c r="A354" s="10" t="s">
        <v>278</v>
      </c>
      <c r="B354" s="10" t="s">
        <v>279</v>
      </c>
      <c r="C354" s="10" t="s">
        <v>111</v>
      </c>
      <c r="D354" s="10"/>
      <c r="E354" s="12" t="n">
        <v>41518</v>
      </c>
      <c r="F354" s="12" t="n">
        <v>41882</v>
      </c>
      <c r="G354" s="10" t="n">
        <v>1</v>
      </c>
      <c r="H354" s="10" t="n">
        <v>135</v>
      </c>
      <c r="I354" s="12" t="n">
        <v>41870</v>
      </c>
      <c r="J354" s="14" t="s">
        <v>71</v>
      </c>
      <c r="K354" s="23" t="s">
        <v>594</v>
      </c>
      <c r="L354" s="16" t="s">
        <v>73</v>
      </c>
      <c r="M354" s="17" t="s">
        <v>74</v>
      </c>
      <c r="N354" s="27" t="s">
        <v>595</v>
      </c>
      <c r="O354" s="19" t="s">
        <v>76</v>
      </c>
      <c r="S354" s="27" t="s">
        <v>595</v>
      </c>
      <c r="T354" s="20" t="s">
        <v>77</v>
      </c>
      <c r="U354" s="10" t="s">
        <v>138</v>
      </c>
      <c r="V354" s="12" t="n">
        <v>41870</v>
      </c>
      <c r="W354" s="17" t="s">
        <v>140</v>
      </c>
      <c r="X354" s="10" t="n">
        <v>2014</v>
      </c>
      <c r="Y354" s="21" t="n">
        <v>43067</v>
      </c>
      <c r="Z354" s="32" t="s">
        <v>191</v>
      </c>
    </row>
    <row r="355" s="24" customFormat="true" ht="12.75" hidden="false" customHeight="false" outlineLevel="0" collapsed="false">
      <c r="A355" s="10" t="s">
        <v>278</v>
      </c>
      <c r="B355" s="10" t="s">
        <v>279</v>
      </c>
      <c r="C355" s="10" t="s">
        <v>111</v>
      </c>
      <c r="D355" s="10"/>
      <c r="E355" s="12" t="n">
        <v>41518</v>
      </c>
      <c r="F355" s="12" t="n">
        <v>41882</v>
      </c>
      <c r="G355" s="10" t="n">
        <v>1</v>
      </c>
      <c r="H355" s="10" t="n">
        <v>134</v>
      </c>
      <c r="I355" s="12" t="n">
        <v>41863</v>
      </c>
      <c r="J355" s="14" t="s">
        <v>71</v>
      </c>
      <c r="K355" s="23" t="s">
        <v>596</v>
      </c>
      <c r="L355" s="16" t="s">
        <v>73</v>
      </c>
      <c r="M355" s="17" t="s">
        <v>74</v>
      </c>
      <c r="N355" s="27" t="s">
        <v>597</v>
      </c>
      <c r="O355" s="19" t="s">
        <v>76</v>
      </c>
      <c r="S355" s="27" t="s">
        <v>597</v>
      </c>
      <c r="T355" s="20" t="s">
        <v>77</v>
      </c>
      <c r="U355" s="10" t="s">
        <v>138</v>
      </c>
      <c r="V355" s="12" t="n">
        <v>41863</v>
      </c>
      <c r="W355" s="17" t="s">
        <v>140</v>
      </c>
      <c r="X355" s="10" t="n">
        <v>2014</v>
      </c>
      <c r="Y355" s="21" t="n">
        <v>43067</v>
      </c>
      <c r="Z355" s="32" t="s">
        <v>191</v>
      </c>
    </row>
    <row r="356" s="24" customFormat="true" ht="12.75" hidden="false" customHeight="false" outlineLevel="0" collapsed="false">
      <c r="A356" s="10" t="s">
        <v>278</v>
      </c>
      <c r="B356" s="10" t="s">
        <v>279</v>
      </c>
      <c r="C356" s="10" t="s">
        <v>111</v>
      </c>
      <c r="D356" s="10"/>
      <c r="E356" s="12" t="n">
        <v>41518</v>
      </c>
      <c r="F356" s="12" t="n">
        <v>41882</v>
      </c>
      <c r="G356" s="10" t="n">
        <v>1</v>
      </c>
      <c r="H356" s="10" t="n">
        <v>133</v>
      </c>
      <c r="I356" s="12" t="n">
        <v>41857</v>
      </c>
      <c r="J356" s="14" t="s">
        <v>71</v>
      </c>
      <c r="K356" s="15" t="s">
        <v>72</v>
      </c>
      <c r="L356" s="16" t="s">
        <v>73</v>
      </c>
      <c r="M356" s="17" t="s">
        <v>74</v>
      </c>
      <c r="N356" s="27" t="s">
        <v>598</v>
      </c>
      <c r="O356" s="19" t="s">
        <v>76</v>
      </c>
      <c r="S356" s="27" t="s">
        <v>598</v>
      </c>
      <c r="T356" s="20" t="s">
        <v>77</v>
      </c>
      <c r="U356" s="10" t="s">
        <v>138</v>
      </c>
      <c r="V356" s="12" t="n">
        <v>41857</v>
      </c>
      <c r="W356" s="17" t="s">
        <v>140</v>
      </c>
      <c r="X356" s="10" t="n">
        <v>2014</v>
      </c>
      <c r="Y356" s="21" t="n">
        <v>43067</v>
      </c>
      <c r="Z356" s="32" t="s">
        <v>191</v>
      </c>
    </row>
    <row r="357" s="24" customFormat="true" ht="12.75" hidden="false" customHeight="false" outlineLevel="0" collapsed="false">
      <c r="A357" s="10" t="s">
        <v>278</v>
      </c>
      <c r="B357" s="10" t="s">
        <v>279</v>
      </c>
      <c r="C357" s="10" t="s">
        <v>111</v>
      </c>
      <c r="D357" s="10"/>
      <c r="E357" s="12" t="n">
        <v>41518</v>
      </c>
      <c r="F357" s="12" t="n">
        <v>41882</v>
      </c>
      <c r="G357" s="10" t="n">
        <v>3</v>
      </c>
      <c r="H357" s="10" t="n">
        <v>132</v>
      </c>
      <c r="I357" s="12" t="n">
        <v>41830</v>
      </c>
      <c r="J357" s="14" t="s">
        <v>71</v>
      </c>
      <c r="K357" s="23" t="s">
        <v>599</v>
      </c>
      <c r="L357" s="16" t="s">
        <v>73</v>
      </c>
      <c r="M357" s="17" t="s">
        <v>74</v>
      </c>
      <c r="N357" s="27" t="s">
        <v>600</v>
      </c>
      <c r="O357" s="19" t="s">
        <v>76</v>
      </c>
      <c r="S357" s="27" t="s">
        <v>600</v>
      </c>
      <c r="T357" s="20" t="s">
        <v>77</v>
      </c>
      <c r="U357" s="10" t="s">
        <v>138</v>
      </c>
      <c r="V357" s="12" t="n">
        <v>41830</v>
      </c>
      <c r="W357" s="17" t="s">
        <v>140</v>
      </c>
      <c r="X357" s="10" t="n">
        <v>2014</v>
      </c>
      <c r="Y357" s="21" t="n">
        <v>43067</v>
      </c>
      <c r="Z357" s="32" t="s">
        <v>191</v>
      </c>
    </row>
    <row r="358" s="24" customFormat="true" ht="12.75" hidden="false" customHeight="false" outlineLevel="0" collapsed="false">
      <c r="A358" s="10" t="s">
        <v>278</v>
      </c>
      <c r="B358" s="10" t="s">
        <v>279</v>
      </c>
      <c r="C358" s="10" t="s">
        <v>111</v>
      </c>
      <c r="D358" s="10"/>
      <c r="E358" s="12" t="n">
        <v>41518</v>
      </c>
      <c r="F358" s="12" t="n">
        <v>41882</v>
      </c>
      <c r="G358" s="10" t="n">
        <v>2</v>
      </c>
      <c r="H358" s="10" t="n">
        <v>131</v>
      </c>
      <c r="I358" s="12" t="n">
        <v>41830</v>
      </c>
      <c r="J358" s="14" t="s">
        <v>71</v>
      </c>
      <c r="K358" s="23" t="s">
        <v>601</v>
      </c>
      <c r="L358" s="16" t="s">
        <v>73</v>
      </c>
      <c r="M358" s="17" t="s">
        <v>74</v>
      </c>
      <c r="N358" s="27" t="s">
        <v>602</v>
      </c>
      <c r="O358" s="19" t="s">
        <v>76</v>
      </c>
      <c r="S358" s="27" t="s">
        <v>602</v>
      </c>
      <c r="T358" s="20" t="s">
        <v>77</v>
      </c>
      <c r="U358" s="10" t="s">
        <v>138</v>
      </c>
      <c r="V358" s="12" t="n">
        <v>41830</v>
      </c>
      <c r="W358" s="17" t="s">
        <v>140</v>
      </c>
      <c r="X358" s="10" t="n">
        <v>2014</v>
      </c>
      <c r="Y358" s="21" t="n">
        <v>43067</v>
      </c>
      <c r="Z358" s="32" t="s">
        <v>191</v>
      </c>
    </row>
    <row r="359" s="24" customFormat="true" ht="12.75" hidden="false" customHeight="false" outlineLevel="0" collapsed="false">
      <c r="A359" s="10" t="s">
        <v>278</v>
      </c>
      <c r="B359" s="10" t="s">
        <v>279</v>
      </c>
      <c r="C359" s="10" t="s">
        <v>111</v>
      </c>
      <c r="D359" s="10"/>
      <c r="E359" s="12" t="n">
        <v>41518</v>
      </c>
      <c r="F359" s="12" t="n">
        <v>41882</v>
      </c>
      <c r="G359" s="10" t="n">
        <v>1</v>
      </c>
      <c r="H359" s="10" t="n">
        <v>130</v>
      </c>
      <c r="I359" s="12" t="n">
        <v>41830</v>
      </c>
      <c r="J359" s="14" t="s">
        <v>71</v>
      </c>
      <c r="K359" s="23" t="s">
        <v>603</v>
      </c>
      <c r="L359" s="16" t="s">
        <v>73</v>
      </c>
      <c r="M359" s="17" t="s">
        <v>74</v>
      </c>
      <c r="N359" s="27" t="s">
        <v>604</v>
      </c>
      <c r="O359" s="19" t="s">
        <v>76</v>
      </c>
      <c r="S359" s="27" t="s">
        <v>604</v>
      </c>
      <c r="T359" s="20" t="s">
        <v>77</v>
      </c>
      <c r="U359" s="10" t="s">
        <v>138</v>
      </c>
      <c r="V359" s="12" t="n">
        <v>41830</v>
      </c>
      <c r="W359" s="17" t="s">
        <v>140</v>
      </c>
      <c r="X359" s="10" t="n">
        <v>2014</v>
      </c>
      <c r="Y359" s="21" t="n">
        <v>43067</v>
      </c>
      <c r="Z359" s="32" t="s">
        <v>191</v>
      </c>
    </row>
    <row r="360" s="24" customFormat="true" ht="12.75" hidden="false" customHeight="false" outlineLevel="0" collapsed="false">
      <c r="A360" s="10" t="s">
        <v>278</v>
      </c>
      <c r="B360" s="10" t="s">
        <v>279</v>
      </c>
      <c r="C360" s="10" t="s">
        <v>111</v>
      </c>
      <c r="D360" s="10"/>
      <c r="E360" s="12" t="n">
        <v>41518</v>
      </c>
      <c r="F360" s="12" t="n">
        <v>41882</v>
      </c>
      <c r="G360" s="10" t="n">
        <v>1</v>
      </c>
      <c r="H360" s="10" t="n">
        <v>129</v>
      </c>
      <c r="I360" s="12" t="n">
        <v>41828</v>
      </c>
      <c r="J360" s="14" t="s">
        <v>71</v>
      </c>
      <c r="K360" s="15" t="s">
        <v>72</v>
      </c>
      <c r="L360" s="16" t="s">
        <v>73</v>
      </c>
      <c r="M360" s="17" t="s">
        <v>74</v>
      </c>
      <c r="N360" s="27" t="s">
        <v>605</v>
      </c>
      <c r="O360" s="19" t="s">
        <v>76</v>
      </c>
      <c r="S360" s="27" t="s">
        <v>605</v>
      </c>
      <c r="T360" s="20" t="s">
        <v>77</v>
      </c>
      <c r="U360" s="10" t="s">
        <v>138</v>
      </c>
      <c r="V360" s="12" t="n">
        <v>41828</v>
      </c>
      <c r="W360" s="17" t="s">
        <v>140</v>
      </c>
      <c r="X360" s="10" t="n">
        <v>2014</v>
      </c>
      <c r="Y360" s="21" t="n">
        <v>43067</v>
      </c>
      <c r="Z360" s="32" t="s">
        <v>191</v>
      </c>
    </row>
    <row r="361" s="24" customFormat="true" ht="12.75" hidden="false" customHeight="false" outlineLevel="0" collapsed="false">
      <c r="A361" s="10" t="s">
        <v>278</v>
      </c>
      <c r="B361" s="10" t="s">
        <v>279</v>
      </c>
      <c r="C361" s="10" t="s">
        <v>111</v>
      </c>
      <c r="D361" s="10"/>
      <c r="E361" s="12" t="n">
        <v>41518</v>
      </c>
      <c r="F361" s="12" t="n">
        <v>41882</v>
      </c>
      <c r="G361" s="10" t="n">
        <v>3</v>
      </c>
      <c r="H361" s="10" t="n">
        <v>128</v>
      </c>
      <c r="I361" s="12" t="n">
        <v>41821</v>
      </c>
      <c r="J361" s="14" t="s">
        <v>71</v>
      </c>
      <c r="K361" s="23" t="s">
        <v>606</v>
      </c>
      <c r="L361" s="16" t="s">
        <v>73</v>
      </c>
      <c r="M361" s="17" t="s">
        <v>74</v>
      </c>
      <c r="N361" s="27" t="s">
        <v>607</v>
      </c>
      <c r="O361" s="19" t="s">
        <v>76</v>
      </c>
      <c r="S361" s="27" t="s">
        <v>607</v>
      </c>
      <c r="T361" s="20" t="s">
        <v>77</v>
      </c>
      <c r="U361" s="10" t="s">
        <v>138</v>
      </c>
      <c r="V361" s="12" t="n">
        <v>41821</v>
      </c>
      <c r="W361" s="17" t="s">
        <v>140</v>
      </c>
      <c r="X361" s="10" t="n">
        <v>2014</v>
      </c>
      <c r="Y361" s="21" t="n">
        <v>43067</v>
      </c>
      <c r="Z361" s="32" t="s">
        <v>191</v>
      </c>
    </row>
    <row r="362" s="24" customFormat="true" ht="12.75" hidden="false" customHeight="false" outlineLevel="0" collapsed="false">
      <c r="A362" s="10" t="s">
        <v>278</v>
      </c>
      <c r="B362" s="10" t="s">
        <v>279</v>
      </c>
      <c r="C362" s="10" t="s">
        <v>111</v>
      </c>
      <c r="D362" s="10"/>
      <c r="E362" s="12" t="n">
        <v>41518</v>
      </c>
      <c r="F362" s="12" t="n">
        <v>41882</v>
      </c>
      <c r="G362" s="10" t="n">
        <v>2</v>
      </c>
      <c r="H362" s="10" t="n">
        <v>127</v>
      </c>
      <c r="I362" s="12" t="n">
        <v>41821</v>
      </c>
      <c r="J362" s="14" t="s">
        <v>71</v>
      </c>
      <c r="K362" s="23" t="s">
        <v>608</v>
      </c>
      <c r="L362" s="16" t="s">
        <v>73</v>
      </c>
      <c r="M362" s="17" t="s">
        <v>74</v>
      </c>
      <c r="N362" s="27" t="s">
        <v>609</v>
      </c>
      <c r="O362" s="19" t="s">
        <v>76</v>
      </c>
      <c r="S362" s="27" t="s">
        <v>609</v>
      </c>
      <c r="T362" s="20" t="s">
        <v>77</v>
      </c>
      <c r="U362" s="10" t="s">
        <v>138</v>
      </c>
      <c r="V362" s="12" t="n">
        <v>41821</v>
      </c>
      <c r="W362" s="17" t="s">
        <v>140</v>
      </c>
      <c r="X362" s="10" t="n">
        <v>2014</v>
      </c>
      <c r="Y362" s="21" t="n">
        <v>43067</v>
      </c>
      <c r="Z362" s="32" t="s">
        <v>191</v>
      </c>
    </row>
    <row r="363" s="24" customFormat="true" ht="12.75" hidden="false" customHeight="false" outlineLevel="0" collapsed="false">
      <c r="A363" s="10" t="s">
        <v>278</v>
      </c>
      <c r="B363" s="10" t="s">
        <v>279</v>
      </c>
      <c r="C363" s="10" t="s">
        <v>111</v>
      </c>
      <c r="D363" s="10"/>
      <c r="E363" s="12" t="n">
        <v>41518</v>
      </c>
      <c r="F363" s="12" t="n">
        <v>41882</v>
      </c>
      <c r="G363" s="10" t="n">
        <v>1</v>
      </c>
      <c r="H363" s="10" t="n">
        <v>126</v>
      </c>
      <c r="I363" s="12" t="n">
        <v>41821</v>
      </c>
      <c r="J363" s="14" t="s">
        <v>71</v>
      </c>
      <c r="K363" s="15" t="s">
        <v>72</v>
      </c>
      <c r="L363" s="16" t="s">
        <v>73</v>
      </c>
      <c r="M363" s="17" t="s">
        <v>74</v>
      </c>
      <c r="N363" s="27" t="s">
        <v>610</v>
      </c>
      <c r="O363" s="19" t="s">
        <v>76</v>
      </c>
      <c r="S363" s="27" t="s">
        <v>610</v>
      </c>
      <c r="T363" s="20" t="s">
        <v>77</v>
      </c>
      <c r="U363" s="10" t="s">
        <v>138</v>
      </c>
      <c r="V363" s="12" t="n">
        <v>41821</v>
      </c>
      <c r="W363" s="10" t="s">
        <v>140</v>
      </c>
      <c r="X363" s="10" t="n">
        <v>2014</v>
      </c>
      <c r="Y363" s="21" t="n">
        <v>43067</v>
      </c>
      <c r="Z363" s="32" t="s">
        <v>191</v>
      </c>
    </row>
    <row r="364" s="24" customFormat="true" ht="12.75" hidden="false" customHeight="false" outlineLevel="0" collapsed="false">
      <c r="A364" s="10" t="s">
        <v>278</v>
      </c>
      <c r="B364" s="10" t="s">
        <v>279</v>
      </c>
      <c r="C364" s="10" t="s">
        <v>111</v>
      </c>
      <c r="D364" s="10"/>
      <c r="E364" s="12" t="n">
        <v>41518</v>
      </c>
      <c r="F364" s="12" t="n">
        <v>41882</v>
      </c>
      <c r="G364" s="10" t="n">
        <v>4</v>
      </c>
      <c r="H364" s="10" t="n">
        <v>125</v>
      </c>
      <c r="I364" s="12" t="n">
        <v>41816</v>
      </c>
      <c r="J364" s="14" t="s">
        <v>71</v>
      </c>
      <c r="K364" s="15" t="s">
        <v>72</v>
      </c>
      <c r="L364" s="16" t="s">
        <v>73</v>
      </c>
      <c r="M364" s="17" t="s">
        <v>74</v>
      </c>
      <c r="N364" s="27" t="s">
        <v>611</v>
      </c>
      <c r="O364" s="19" t="s">
        <v>76</v>
      </c>
      <c r="S364" s="27" t="s">
        <v>611</v>
      </c>
      <c r="T364" s="20" t="s">
        <v>77</v>
      </c>
      <c r="U364" s="10" t="s">
        <v>138</v>
      </c>
      <c r="V364" s="12" t="n">
        <v>41816</v>
      </c>
      <c r="W364" s="17" t="s">
        <v>140</v>
      </c>
      <c r="X364" s="10" t="n">
        <v>2014</v>
      </c>
      <c r="Y364" s="21" t="n">
        <v>43067</v>
      </c>
      <c r="Z364" s="32" t="s">
        <v>191</v>
      </c>
    </row>
    <row r="365" s="24" customFormat="true" ht="12.75" hidden="false" customHeight="false" outlineLevel="0" collapsed="false">
      <c r="A365" s="10" t="s">
        <v>278</v>
      </c>
      <c r="B365" s="10" t="s">
        <v>279</v>
      </c>
      <c r="C365" s="10" t="s">
        <v>111</v>
      </c>
      <c r="D365" s="10"/>
      <c r="E365" s="12" t="n">
        <v>41518</v>
      </c>
      <c r="F365" s="12" t="n">
        <v>41882</v>
      </c>
      <c r="G365" s="10" t="n">
        <v>3</v>
      </c>
      <c r="H365" s="10" t="n">
        <v>124</v>
      </c>
      <c r="I365" s="12" t="n">
        <v>41816</v>
      </c>
      <c r="J365" s="14" t="s">
        <v>71</v>
      </c>
      <c r="K365" s="15" t="s">
        <v>72</v>
      </c>
      <c r="L365" s="16" t="s">
        <v>73</v>
      </c>
      <c r="M365" s="17" t="s">
        <v>74</v>
      </c>
      <c r="N365" s="27" t="s">
        <v>612</v>
      </c>
      <c r="O365" s="19" t="s">
        <v>76</v>
      </c>
      <c r="S365" s="27" t="s">
        <v>612</v>
      </c>
      <c r="T365" s="20" t="s">
        <v>77</v>
      </c>
      <c r="U365" s="10" t="s">
        <v>138</v>
      </c>
      <c r="V365" s="12" t="n">
        <v>41816</v>
      </c>
      <c r="W365" s="17" t="s">
        <v>140</v>
      </c>
      <c r="X365" s="10" t="n">
        <v>2014</v>
      </c>
      <c r="Y365" s="21" t="n">
        <v>43067</v>
      </c>
      <c r="Z365" s="32" t="s">
        <v>191</v>
      </c>
    </row>
    <row r="366" s="24" customFormat="true" ht="12.75" hidden="false" customHeight="false" outlineLevel="0" collapsed="false">
      <c r="A366" s="10" t="s">
        <v>278</v>
      </c>
      <c r="B366" s="10" t="s">
        <v>279</v>
      </c>
      <c r="C366" s="10" t="s">
        <v>111</v>
      </c>
      <c r="D366" s="10"/>
      <c r="E366" s="12" t="n">
        <v>41518</v>
      </c>
      <c r="F366" s="12" t="n">
        <v>41882</v>
      </c>
      <c r="G366" s="10" t="n">
        <v>2</v>
      </c>
      <c r="H366" s="10" t="n">
        <v>123</v>
      </c>
      <c r="I366" s="12" t="n">
        <v>41816</v>
      </c>
      <c r="J366" s="14" t="s">
        <v>71</v>
      </c>
      <c r="K366" s="15" t="s">
        <v>72</v>
      </c>
      <c r="L366" s="16" t="s">
        <v>73</v>
      </c>
      <c r="M366" s="17" t="s">
        <v>74</v>
      </c>
      <c r="N366" s="27" t="s">
        <v>613</v>
      </c>
      <c r="O366" s="19" t="s">
        <v>76</v>
      </c>
      <c r="S366" s="27" t="s">
        <v>613</v>
      </c>
      <c r="T366" s="20" t="s">
        <v>77</v>
      </c>
      <c r="U366" s="10" t="s">
        <v>138</v>
      </c>
      <c r="V366" s="12" t="n">
        <v>41816</v>
      </c>
      <c r="W366" s="17" t="s">
        <v>140</v>
      </c>
      <c r="X366" s="10" t="n">
        <v>2014</v>
      </c>
      <c r="Y366" s="21" t="n">
        <v>43067</v>
      </c>
      <c r="Z366" s="32" t="s">
        <v>191</v>
      </c>
    </row>
    <row r="367" s="24" customFormat="true" ht="12.75" hidden="false" customHeight="false" outlineLevel="0" collapsed="false">
      <c r="A367" s="10" t="s">
        <v>278</v>
      </c>
      <c r="B367" s="10" t="s">
        <v>279</v>
      </c>
      <c r="C367" s="10" t="s">
        <v>111</v>
      </c>
      <c r="D367" s="10"/>
      <c r="E367" s="12" t="n">
        <v>41518</v>
      </c>
      <c r="F367" s="12" t="n">
        <v>41882</v>
      </c>
      <c r="G367" s="10" t="n">
        <v>1</v>
      </c>
      <c r="H367" s="10" t="n">
        <v>122</v>
      </c>
      <c r="I367" s="12" t="n">
        <v>41816</v>
      </c>
      <c r="J367" s="14" t="s">
        <v>71</v>
      </c>
      <c r="K367" s="15" t="s">
        <v>72</v>
      </c>
      <c r="L367" s="16" t="s">
        <v>73</v>
      </c>
      <c r="M367" s="17" t="s">
        <v>74</v>
      </c>
      <c r="N367" s="27" t="s">
        <v>614</v>
      </c>
      <c r="O367" s="19" t="s">
        <v>76</v>
      </c>
      <c r="S367" s="27" t="s">
        <v>614</v>
      </c>
      <c r="T367" s="20" t="s">
        <v>77</v>
      </c>
      <c r="U367" s="10" t="s">
        <v>138</v>
      </c>
      <c r="V367" s="12" t="n">
        <v>41816</v>
      </c>
      <c r="W367" s="17" t="s">
        <v>140</v>
      </c>
      <c r="X367" s="10" t="n">
        <v>2014</v>
      </c>
      <c r="Y367" s="21" t="n">
        <v>43067</v>
      </c>
      <c r="Z367" s="32" t="s">
        <v>191</v>
      </c>
    </row>
    <row r="368" s="24" customFormat="true" ht="12.75" hidden="false" customHeight="false" outlineLevel="0" collapsed="false">
      <c r="A368" s="10" t="s">
        <v>278</v>
      </c>
      <c r="B368" s="10" t="s">
        <v>279</v>
      </c>
      <c r="C368" s="10" t="s">
        <v>111</v>
      </c>
      <c r="D368" s="10"/>
      <c r="E368" s="12" t="n">
        <v>41518</v>
      </c>
      <c r="F368" s="12" t="n">
        <v>41882</v>
      </c>
      <c r="G368" s="10" t="n">
        <v>2</v>
      </c>
      <c r="H368" s="10" t="n">
        <v>121</v>
      </c>
      <c r="I368" s="12" t="n">
        <v>41814</v>
      </c>
      <c r="J368" s="14" t="s">
        <v>71</v>
      </c>
      <c r="K368" s="23" t="s">
        <v>615</v>
      </c>
      <c r="L368" s="16" t="s">
        <v>73</v>
      </c>
      <c r="M368" s="17" t="s">
        <v>74</v>
      </c>
      <c r="N368" s="27" t="s">
        <v>616</v>
      </c>
      <c r="O368" s="19" t="s">
        <v>76</v>
      </c>
      <c r="S368" s="27" t="s">
        <v>616</v>
      </c>
      <c r="T368" s="20" t="s">
        <v>77</v>
      </c>
      <c r="U368" s="10" t="s">
        <v>138</v>
      </c>
      <c r="V368" s="12" t="n">
        <v>41814</v>
      </c>
      <c r="W368" s="17" t="s">
        <v>140</v>
      </c>
      <c r="X368" s="10" t="n">
        <v>2014</v>
      </c>
      <c r="Y368" s="21" t="n">
        <v>43067</v>
      </c>
      <c r="Z368" s="32" t="s">
        <v>191</v>
      </c>
    </row>
    <row r="369" s="24" customFormat="true" ht="12.75" hidden="false" customHeight="false" outlineLevel="0" collapsed="false">
      <c r="A369" s="10" t="s">
        <v>278</v>
      </c>
      <c r="B369" s="10" t="s">
        <v>279</v>
      </c>
      <c r="C369" s="10" t="s">
        <v>111</v>
      </c>
      <c r="D369" s="10"/>
      <c r="E369" s="12" t="n">
        <v>41518</v>
      </c>
      <c r="F369" s="12" t="n">
        <v>41882</v>
      </c>
      <c r="G369" s="10" t="n">
        <v>1</v>
      </c>
      <c r="H369" s="10" t="n">
        <v>120</v>
      </c>
      <c r="I369" s="12" t="n">
        <v>41814</v>
      </c>
      <c r="J369" s="14" t="s">
        <v>71</v>
      </c>
      <c r="K369" s="23" t="s">
        <v>617</v>
      </c>
      <c r="L369" s="16" t="s">
        <v>73</v>
      </c>
      <c r="M369" s="17" t="s">
        <v>74</v>
      </c>
      <c r="N369" s="27" t="s">
        <v>618</v>
      </c>
      <c r="O369" s="19" t="s">
        <v>76</v>
      </c>
      <c r="S369" s="27" t="s">
        <v>618</v>
      </c>
      <c r="T369" s="20" t="s">
        <v>77</v>
      </c>
      <c r="U369" s="10" t="s">
        <v>138</v>
      </c>
      <c r="V369" s="12" t="n">
        <v>41814</v>
      </c>
      <c r="W369" s="17" t="s">
        <v>140</v>
      </c>
      <c r="X369" s="10" t="n">
        <v>2014</v>
      </c>
      <c r="Y369" s="21" t="n">
        <v>43067</v>
      </c>
      <c r="Z369" s="32" t="s">
        <v>191</v>
      </c>
    </row>
    <row r="370" s="24" customFormat="true" ht="12.75" hidden="false" customHeight="false" outlineLevel="0" collapsed="false">
      <c r="A370" s="10" t="s">
        <v>278</v>
      </c>
      <c r="B370" s="10" t="s">
        <v>279</v>
      </c>
      <c r="C370" s="10" t="s">
        <v>111</v>
      </c>
      <c r="D370" s="10"/>
      <c r="E370" s="12" t="n">
        <v>41518</v>
      </c>
      <c r="F370" s="12" t="n">
        <v>41882</v>
      </c>
      <c r="G370" s="10" t="n">
        <v>3</v>
      </c>
      <c r="H370" s="10" t="n">
        <v>119</v>
      </c>
      <c r="I370" s="12" t="n">
        <v>41808</v>
      </c>
      <c r="J370" s="14" t="s">
        <v>71</v>
      </c>
      <c r="K370" s="15" t="s">
        <v>72</v>
      </c>
      <c r="L370" s="16" t="s">
        <v>73</v>
      </c>
      <c r="M370" s="17" t="s">
        <v>74</v>
      </c>
      <c r="N370" s="27" t="s">
        <v>619</v>
      </c>
      <c r="O370" s="19" t="s">
        <v>76</v>
      </c>
      <c r="S370" s="27" t="s">
        <v>619</v>
      </c>
      <c r="T370" s="20" t="s">
        <v>77</v>
      </c>
      <c r="U370" s="10" t="s">
        <v>138</v>
      </c>
      <c r="V370" s="12" t="n">
        <v>41808</v>
      </c>
      <c r="W370" s="17" t="s">
        <v>140</v>
      </c>
      <c r="X370" s="10" t="n">
        <v>2014</v>
      </c>
      <c r="Y370" s="21" t="n">
        <v>43067</v>
      </c>
      <c r="Z370" s="32" t="s">
        <v>191</v>
      </c>
    </row>
    <row r="371" s="24" customFormat="true" ht="12.75" hidden="false" customHeight="false" outlineLevel="0" collapsed="false">
      <c r="A371" s="10" t="s">
        <v>278</v>
      </c>
      <c r="B371" s="10" t="s">
        <v>279</v>
      </c>
      <c r="C371" s="10" t="s">
        <v>111</v>
      </c>
      <c r="D371" s="10"/>
      <c r="E371" s="12" t="n">
        <v>41518</v>
      </c>
      <c r="F371" s="12" t="n">
        <v>41882</v>
      </c>
      <c r="G371" s="10" t="n">
        <v>2</v>
      </c>
      <c r="H371" s="10" t="n">
        <v>118</v>
      </c>
      <c r="I371" s="12" t="n">
        <v>41808</v>
      </c>
      <c r="J371" s="14" t="s">
        <v>71</v>
      </c>
      <c r="K371" s="23" t="s">
        <v>620</v>
      </c>
      <c r="L371" s="16" t="s">
        <v>73</v>
      </c>
      <c r="M371" s="17" t="s">
        <v>74</v>
      </c>
      <c r="N371" s="27" t="s">
        <v>621</v>
      </c>
      <c r="O371" s="19" t="s">
        <v>76</v>
      </c>
      <c r="S371" s="27" t="s">
        <v>621</v>
      </c>
      <c r="T371" s="20" t="s">
        <v>77</v>
      </c>
      <c r="U371" s="10" t="s">
        <v>138</v>
      </c>
      <c r="V371" s="12" t="n">
        <v>41808</v>
      </c>
      <c r="W371" s="17" t="s">
        <v>140</v>
      </c>
      <c r="X371" s="10" t="n">
        <v>2014</v>
      </c>
      <c r="Y371" s="21" t="n">
        <v>43067</v>
      </c>
      <c r="Z371" s="32" t="s">
        <v>191</v>
      </c>
    </row>
    <row r="372" s="24" customFormat="true" ht="12.75" hidden="false" customHeight="false" outlineLevel="0" collapsed="false">
      <c r="A372" s="10" t="s">
        <v>278</v>
      </c>
      <c r="B372" s="10" t="s">
        <v>279</v>
      </c>
      <c r="C372" s="10" t="s">
        <v>111</v>
      </c>
      <c r="D372" s="10"/>
      <c r="E372" s="12" t="n">
        <v>41518</v>
      </c>
      <c r="F372" s="12" t="n">
        <v>41882</v>
      </c>
      <c r="G372" s="10" t="n">
        <v>1</v>
      </c>
      <c r="H372" s="10" t="n">
        <v>117</v>
      </c>
      <c r="I372" s="12" t="n">
        <v>41808</v>
      </c>
      <c r="J372" s="14" t="s">
        <v>71</v>
      </c>
      <c r="K372" s="23" t="s">
        <v>622</v>
      </c>
      <c r="L372" s="16" t="s">
        <v>73</v>
      </c>
      <c r="M372" s="17" t="s">
        <v>74</v>
      </c>
      <c r="N372" s="27" t="s">
        <v>623</v>
      </c>
      <c r="O372" s="19" t="s">
        <v>76</v>
      </c>
      <c r="S372" s="27" t="s">
        <v>623</v>
      </c>
      <c r="T372" s="20" t="s">
        <v>77</v>
      </c>
      <c r="U372" s="10" t="s">
        <v>138</v>
      </c>
      <c r="V372" s="12" t="n">
        <v>41808</v>
      </c>
      <c r="W372" s="17" t="s">
        <v>140</v>
      </c>
      <c r="X372" s="10" t="n">
        <v>2014</v>
      </c>
      <c r="Y372" s="21" t="n">
        <v>43067</v>
      </c>
      <c r="Z372" s="32" t="s">
        <v>191</v>
      </c>
    </row>
    <row r="373" s="24" customFormat="true" ht="12.75" hidden="false" customHeight="false" outlineLevel="0" collapsed="false">
      <c r="A373" s="10" t="s">
        <v>278</v>
      </c>
      <c r="B373" s="10" t="s">
        <v>279</v>
      </c>
      <c r="C373" s="10" t="s">
        <v>111</v>
      </c>
      <c r="D373" s="10"/>
      <c r="E373" s="12" t="n">
        <v>41518</v>
      </c>
      <c r="F373" s="12" t="n">
        <v>41882</v>
      </c>
      <c r="G373" s="10" t="n">
        <v>1</v>
      </c>
      <c r="H373" s="10" t="n">
        <v>116</v>
      </c>
      <c r="I373" s="12" t="n">
        <v>41807</v>
      </c>
      <c r="J373" s="14" t="s">
        <v>71</v>
      </c>
      <c r="K373" s="15" t="s">
        <v>72</v>
      </c>
      <c r="L373" s="16" t="s">
        <v>73</v>
      </c>
      <c r="M373" s="17" t="s">
        <v>74</v>
      </c>
      <c r="N373" s="27" t="s">
        <v>624</v>
      </c>
      <c r="O373" s="19" t="s">
        <v>76</v>
      </c>
      <c r="S373" s="27" t="s">
        <v>624</v>
      </c>
      <c r="T373" s="20" t="s">
        <v>77</v>
      </c>
      <c r="U373" s="10" t="s">
        <v>138</v>
      </c>
      <c r="V373" s="12" t="n">
        <v>41807</v>
      </c>
      <c r="W373" s="10" t="s">
        <v>140</v>
      </c>
      <c r="X373" s="10" t="n">
        <v>2014</v>
      </c>
      <c r="Y373" s="21" t="n">
        <v>43067</v>
      </c>
      <c r="Z373" s="32" t="s">
        <v>191</v>
      </c>
    </row>
    <row r="374" s="24" customFormat="true" ht="12.75" hidden="false" customHeight="false" outlineLevel="0" collapsed="false">
      <c r="A374" s="10" t="s">
        <v>278</v>
      </c>
      <c r="B374" s="10" t="s">
        <v>279</v>
      </c>
      <c r="C374" s="10" t="s">
        <v>111</v>
      </c>
      <c r="D374" s="10"/>
      <c r="E374" s="12" t="n">
        <v>41518</v>
      </c>
      <c r="F374" s="12" t="n">
        <v>41882</v>
      </c>
      <c r="G374" s="10" t="n">
        <v>1</v>
      </c>
      <c r="H374" s="10" t="n">
        <v>115</v>
      </c>
      <c r="I374" s="12" t="n">
        <v>41800</v>
      </c>
      <c r="J374" s="14" t="s">
        <v>71</v>
      </c>
      <c r="K374" s="15" t="s">
        <v>72</v>
      </c>
      <c r="L374" s="16" t="s">
        <v>73</v>
      </c>
      <c r="M374" s="17" t="s">
        <v>74</v>
      </c>
      <c r="N374" s="27" t="s">
        <v>625</v>
      </c>
      <c r="O374" s="19" t="s">
        <v>76</v>
      </c>
      <c r="S374" s="27" t="s">
        <v>625</v>
      </c>
      <c r="T374" s="20" t="s">
        <v>77</v>
      </c>
      <c r="U374" s="10" t="s">
        <v>138</v>
      </c>
      <c r="V374" s="12" t="n">
        <v>41800</v>
      </c>
      <c r="W374" s="17" t="s">
        <v>140</v>
      </c>
      <c r="X374" s="10" t="n">
        <v>2014</v>
      </c>
      <c r="Y374" s="21" t="n">
        <v>43067</v>
      </c>
      <c r="Z374" s="32" t="s">
        <v>191</v>
      </c>
    </row>
    <row r="375" s="24" customFormat="true" ht="12.75" hidden="false" customHeight="false" outlineLevel="0" collapsed="false">
      <c r="A375" s="10" t="s">
        <v>278</v>
      </c>
      <c r="B375" s="10" t="s">
        <v>279</v>
      </c>
      <c r="C375" s="10" t="s">
        <v>111</v>
      </c>
      <c r="D375" s="10"/>
      <c r="E375" s="12" t="n">
        <v>41518</v>
      </c>
      <c r="F375" s="12" t="n">
        <v>41882</v>
      </c>
      <c r="G375" s="10" t="n">
        <v>1</v>
      </c>
      <c r="H375" s="10" t="n">
        <v>114</v>
      </c>
      <c r="I375" s="12" t="n">
        <v>41797</v>
      </c>
      <c r="J375" s="14" t="s">
        <v>71</v>
      </c>
      <c r="K375" s="15" t="s">
        <v>72</v>
      </c>
      <c r="L375" s="16" t="s">
        <v>73</v>
      </c>
      <c r="M375" s="17" t="s">
        <v>74</v>
      </c>
      <c r="N375" s="27" t="s">
        <v>626</v>
      </c>
      <c r="O375" s="19" t="s">
        <v>76</v>
      </c>
      <c r="S375" s="27" t="s">
        <v>626</v>
      </c>
      <c r="T375" s="20" t="s">
        <v>77</v>
      </c>
      <c r="U375" s="10" t="s">
        <v>138</v>
      </c>
      <c r="V375" s="12" t="n">
        <v>41797</v>
      </c>
      <c r="W375" s="17" t="s">
        <v>140</v>
      </c>
      <c r="X375" s="10" t="n">
        <v>2014</v>
      </c>
      <c r="Y375" s="21" t="n">
        <v>43067</v>
      </c>
      <c r="Z375" s="32" t="s">
        <v>191</v>
      </c>
    </row>
    <row r="376" s="24" customFormat="true" ht="12.75" hidden="false" customHeight="false" outlineLevel="0" collapsed="false">
      <c r="A376" s="10" t="s">
        <v>278</v>
      </c>
      <c r="B376" s="10" t="s">
        <v>279</v>
      </c>
      <c r="C376" s="10" t="s">
        <v>111</v>
      </c>
      <c r="D376" s="10"/>
      <c r="E376" s="12" t="n">
        <v>41518</v>
      </c>
      <c r="F376" s="12" t="n">
        <v>41882</v>
      </c>
      <c r="G376" s="10" t="n">
        <v>3</v>
      </c>
      <c r="H376" s="10" t="n">
        <v>113</v>
      </c>
      <c r="I376" s="12" t="n">
        <v>41794</v>
      </c>
      <c r="J376" s="14" t="s">
        <v>71</v>
      </c>
      <c r="K376" s="15" t="s">
        <v>72</v>
      </c>
      <c r="L376" s="16" t="s">
        <v>73</v>
      </c>
      <c r="M376" s="17" t="s">
        <v>74</v>
      </c>
      <c r="N376" s="27" t="s">
        <v>627</v>
      </c>
      <c r="O376" s="19" t="s">
        <v>76</v>
      </c>
      <c r="S376" s="27" t="s">
        <v>627</v>
      </c>
      <c r="T376" s="20" t="s">
        <v>77</v>
      </c>
      <c r="U376" s="10" t="s">
        <v>138</v>
      </c>
      <c r="V376" s="12" t="n">
        <v>41794</v>
      </c>
      <c r="W376" s="17" t="s">
        <v>140</v>
      </c>
      <c r="X376" s="10" t="n">
        <v>2014</v>
      </c>
      <c r="Y376" s="21" t="n">
        <v>43067</v>
      </c>
      <c r="Z376" s="32" t="s">
        <v>191</v>
      </c>
    </row>
    <row r="377" s="24" customFormat="true" ht="12.75" hidden="false" customHeight="false" outlineLevel="0" collapsed="false">
      <c r="A377" s="10" t="s">
        <v>278</v>
      </c>
      <c r="B377" s="10" t="s">
        <v>279</v>
      </c>
      <c r="C377" s="10" t="s">
        <v>111</v>
      </c>
      <c r="D377" s="10"/>
      <c r="E377" s="12" t="n">
        <v>41518</v>
      </c>
      <c r="F377" s="12" t="n">
        <v>41882</v>
      </c>
      <c r="G377" s="10" t="n">
        <v>2</v>
      </c>
      <c r="H377" s="10" t="n">
        <v>112</v>
      </c>
      <c r="I377" s="12" t="n">
        <v>41794</v>
      </c>
      <c r="J377" s="14" t="s">
        <v>71</v>
      </c>
      <c r="K377" s="23" t="s">
        <v>628</v>
      </c>
      <c r="L377" s="16" t="s">
        <v>73</v>
      </c>
      <c r="M377" s="17" t="s">
        <v>74</v>
      </c>
      <c r="N377" s="27" t="s">
        <v>629</v>
      </c>
      <c r="O377" s="19" t="s">
        <v>76</v>
      </c>
      <c r="S377" s="27" t="s">
        <v>629</v>
      </c>
      <c r="T377" s="20" t="s">
        <v>77</v>
      </c>
      <c r="U377" s="10" t="s">
        <v>138</v>
      </c>
      <c r="V377" s="12" t="n">
        <v>41794</v>
      </c>
      <c r="W377" s="17" t="s">
        <v>140</v>
      </c>
      <c r="X377" s="10" t="n">
        <v>2014</v>
      </c>
      <c r="Y377" s="21" t="n">
        <v>43067</v>
      </c>
      <c r="Z377" s="32" t="s">
        <v>191</v>
      </c>
    </row>
    <row r="378" s="24" customFormat="true" ht="12.75" hidden="false" customHeight="false" outlineLevel="0" collapsed="false">
      <c r="A378" s="10" t="s">
        <v>278</v>
      </c>
      <c r="B378" s="10" t="s">
        <v>279</v>
      </c>
      <c r="C378" s="10" t="s">
        <v>111</v>
      </c>
      <c r="D378" s="10"/>
      <c r="E378" s="12" t="n">
        <v>41518</v>
      </c>
      <c r="F378" s="12" t="n">
        <v>41882</v>
      </c>
      <c r="G378" s="10" t="n">
        <v>1</v>
      </c>
      <c r="H378" s="10" t="n">
        <v>111</v>
      </c>
      <c r="I378" s="12" t="n">
        <v>41794</v>
      </c>
      <c r="J378" s="14" t="s">
        <v>71</v>
      </c>
      <c r="K378" s="15" t="s">
        <v>72</v>
      </c>
      <c r="L378" s="16" t="s">
        <v>73</v>
      </c>
      <c r="M378" s="17" t="s">
        <v>74</v>
      </c>
      <c r="N378" s="27" t="s">
        <v>630</v>
      </c>
      <c r="O378" s="19" t="s">
        <v>76</v>
      </c>
      <c r="S378" s="27" t="s">
        <v>630</v>
      </c>
      <c r="T378" s="20" t="s">
        <v>77</v>
      </c>
      <c r="U378" s="10" t="s">
        <v>138</v>
      </c>
      <c r="V378" s="12" t="n">
        <v>41794</v>
      </c>
      <c r="W378" s="17" t="s">
        <v>140</v>
      </c>
      <c r="X378" s="10" t="n">
        <v>2014</v>
      </c>
      <c r="Y378" s="21" t="n">
        <v>43067</v>
      </c>
      <c r="Z378" s="32" t="s">
        <v>191</v>
      </c>
    </row>
    <row r="379" s="24" customFormat="true" ht="12.75" hidden="false" customHeight="false" outlineLevel="0" collapsed="false">
      <c r="A379" s="10" t="s">
        <v>278</v>
      </c>
      <c r="B379" s="10" t="s">
        <v>279</v>
      </c>
      <c r="C379" s="10" t="s">
        <v>111</v>
      </c>
      <c r="D379" s="10"/>
      <c r="E379" s="12" t="n">
        <v>41518</v>
      </c>
      <c r="F379" s="12" t="n">
        <v>41882</v>
      </c>
      <c r="G379" s="10" t="n">
        <v>3</v>
      </c>
      <c r="H379" s="10" t="n">
        <v>110</v>
      </c>
      <c r="I379" s="12" t="n">
        <v>41666</v>
      </c>
      <c r="J379" s="14" t="s">
        <v>71</v>
      </c>
      <c r="K379" s="15" t="s">
        <v>72</v>
      </c>
      <c r="L379" s="16" t="s">
        <v>73</v>
      </c>
      <c r="M379" s="17" t="s">
        <v>74</v>
      </c>
      <c r="N379" s="27" t="s">
        <v>631</v>
      </c>
      <c r="O379" s="19" t="s">
        <v>76</v>
      </c>
      <c r="S379" s="27" t="s">
        <v>631</v>
      </c>
      <c r="T379" s="20" t="s">
        <v>77</v>
      </c>
      <c r="U379" s="10" t="s">
        <v>138</v>
      </c>
      <c r="V379" s="12" t="n">
        <v>41666</v>
      </c>
      <c r="W379" s="17" t="s">
        <v>140</v>
      </c>
      <c r="X379" s="10" t="n">
        <v>2014</v>
      </c>
      <c r="Y379" s="21" t="n">
        <v>43067</v>
      </c>
      <c r="Z379" s="32" t="s">
        <v>191</v>
      </c>
    </row>
    <row r="380" s="24" customFormat="true" ht="12.75" hidden="false" customHeight="false" outlineLevel="0" collapsed="false">
      <c r="A380" s="10" t="s">
        <v>278</v>
      </c>
      <c r="B380" s="10" t="s">
        <v>279</v>
      </c>
      <c r="C380" s="10" t="s">
        <v>111</v>
      </c>
      <c r="D380" s="10"/>
      <c r="E380" s="12" t="n">
        <v>41518</v>
      </c>
      <c r="F380" s="12" t="n">
        <v>41882</v>
      </c>
      <c r="G380" s="10" t="n">
        <v>2</v>
      </c>
      <c r="H380" s="10" t="n">
        <v>109</v>
      </c>
      <c r="I380" s="12" t="n">
        <v>41786</v>
      </c>
      <c r="J380" s="14" t="s">
        <v>71</v>
      </c>
      <c r="K380" s="23" t="s">
        <v>632</v>
      </c>
      <c r="L380" s="16" t="s">
        <v>73</v>
      </c>
      <c r="M380" s="17" t="s">
        <v>74</v>
      </c>
      <c r="N380" s="27" t="s">
        <v>633</v>
      </c>
      <c r="O380" s="19" t="s">
        <v>76</v>
      </c>
      <c r="S380" s="27" t="s">
        <v>633</v>
      </c>
      <c r="T380" s="20" t="s">
        <v>77</v>
      </c>
      <c r="U380" s="10" t="s">
        <v>138</v>
      </c>
      <c r="V380" s="12" t="n">
        <v>41786</v>
      </c>
      <c r="W380" s="17" t="s">
        <v>140</v>
      </c>
      <c r="X380" s="10" t="n">
        <v>2014</v>
      </c>
      <c r="Y380" s="21" t="n">
        <v>43067</v>
      </c>
      <c r="Z380" s="32" t="s">
        <v>191</v>
      </c>
    </row>
    <row r="381" s="24" customFormat="true" ht="12.75" hidden="false" customHeight="false" outlineLevel="0" collapsed="false">
      <c r="A381" s="10" t="s">
        <v>278</v>
      </c>
      <c r="B381" s="10" t="s">
        <v>279</v>
      </c>
      <c r="C381" s="10" t="s">
        <v>111</v>
      </c>
      <c r="D381" s="10"/>
      <c r="E381" s="12" t="n">
        <v>41518</v>
      </c>
      <c r="F381" s="12" t="n">
        <v>41882</v>
      </c>
      <c r="G381" s="10" t="n">
        <v>1</v>
      </c>
      <c r="H381" s="10" t="n">
        <v>108</v>
      </c>
      <c r="I381" s="12" t="n">
        <v>41786</v>
      </c>
      <c r="J381" s="14" t="s">
        <v>71</v>
      </c>
      <c r="K381" s="15" t="s">
        <v>72</v>
      </c>
      <c r="L381" s="16" t="s">
        <v>73</v>
      </c>
      <c r="M381" s="17" t="s">
        <v>74</v>
      </c>
      <c r="N381" s="27" t="s">
        <v>634</v>
      </c>
      <c r="O381" s="19" t="s">
        <v>76</v>
      </c>
      <c r="S381" s="27" t="s">
        <v>634</v>
      </c>
      <c r="T381" s="20" t="s">
        <v>77</v>
      </c>
      <c r="U381" s="10" t="s">
        <v>138</v>
      </c>
      <c r="V381" s="12" t="n">
        <v>41786</v>
      </c>
      <c r="W381" s="17" t="s">
        <v>140</v>
      </c>
      <c r="X381" s="10" t="n">
        <v>2014</v>
      </c>
      <c r="Y381" s="21" t="n">
        <v>43067</v>
      </c>
      <c r="Z381" s="32" t="s">
        <v>191</v>
      </c>
    </row>
    <row r="382" s="24" customFormat="true" ht="12.75" hidden="false" customHeight="false" outlineLevel="0" collapsed="false">
      <c r="A382" s="10" t="s">
        <v>278</v>
      </c>
      <c r="B382" s="10" t="s">
        <v>279</v>
      </c>
      <c r="C382" s="10" t="s">
        <v>111</v>
      </c>
      <c r="D382" s="10"/>
      <c r="E382" s="12" t="n">
        <v>41518</v>
      </c>
      <c r="F382" s="12" t="n">
        <v>41882</v>
      </c>
      <c r="G382" s="10" t="n">
        <v>2</v>
      </c>
      <c r="H382" s="10" t="n">
        <v>107</v>
      </c>
      <c r="I382" s="12" t="n">
        <v>41779</v>
      </c>
      <c r="J382" s="14" t="s">
        <v>71</v>
      </c>
      <c r="K382" s="23" t="s">
        <v>635</v>
      </c>
      <c r="L382" s="16" t="s">
        <v>73</v>
      </c>
      <c r="M382" s="17" t="s">
        <v>74</v>
      </c>
      <c r="N382" s="27" t="s">
        <v>636</v>
      </c>
      <c r="O382" s="19" t="s">
        <v>76</v>
      </c>
      <c r="S382" s="27" t="s">
        <v>636</v>
      </c>
      <c r="T382" s="20" t="s">
        <v>77</v>
      </c>
      <c r="U382" s="10" t="s">
        <v>138</v>
      </c>
      <c r="V382" s="12" t="n">
        <v>41779</v>
      </c>
      <c r="W382" s="17" t="s">
        <v>140</v>
      </c>
      <c r="X382" s="10" t="n">
        <v>2014</v>
      </c>
      <c r="Y382" s="21" t="n">
        <v>43067</v>
      </c>
      <c r="Z382" s="32" t="s">
        <v>191</v>
      </c>
    </row>
    <row r="383" s="24" customFormat="true" ht="12.75" hidden="false" customHeight="false" outlineLevel="0" collapsed="false">
      <c r="A383" s="10" t="s">
        <v>278</v>
      </c>
      <c r="B383" s="10" t="s">
        <v>279</v>
      </c>
      <c r="C383" s="10" t="s">
        <v>111</v>
      </c>
      <c r="D383" s="10"/>
      <c r="E383" s="12" t="n">
        <v>41518</v>
      </c>
      <c r="F383" s="12" t="n">
        <v>41882</v>
      </c>
      <c r="G383" s="10" t="n">
        <v>1</v>
      </c>
      <c r="H383" s="10" t="n">
        <v>106</v>
      </c>
      <c r="I383" s="12" t="n">
        <v>41779</v>
      </c>
      <c r="J383" s="14" t="s">
        <v>71</v>
      </c>
      <c r="K383" s="15" t="s">
        <v>72</v>
      </c>
      <c r="L383" s="16" t="s">
        <v>73</v>
      </c>
      <c r="M383" s="17" t="s">
        <v>74</v>
      </c>
      <c r="N383" s="27" t="s">
        <v>637</v>
      </c>
      <c r="O383" s="19" t="s">
        <v>76</v>
      </c>
      <c r="S383" s="27" t="s">
        <v>637</v>
      </c>
      <c r="T383" s="20" t="s">
        <v>77</v>
      </c>
      <c r="U383" s="10" t="s">
        <v>138</v>
      </c>
      <c r="V383" s="12" t="n">
        <v>41779</v>
      </c>
      <c r="W383" s="10" t="s">
        <v>140</v>
      </c>
      <c r="X383" s="10" t="n">
        <v>2014</v>
      </c>
      <c r="Y383" s="21" t="n">
        <v>43067</v>
      </c>
      <c r="Z383" s="32" t="s">
        <v>191</v>
      </c>
    </row>
    <row r="384" s="24" customFormat="true" ht="12.75" hidden="false" customHeight="false" outlineLevel="0" collapsed="false">
      <c r="A384" s="10" t="s">
        <v>278</v>
      </c>
      <c r="B384" s="10" t="s">
        <v>279</v>
      </c>
      <c r="C384" s="10" t="s">
        <v>111</v>
      </c>
      <c r="D384" s="10"/>
      <c r="E384" s="12" t="n">
        <v>41518</v>
      </c>
      <c r="F384" s="12" t="n">
        <v>41882</v>
      </c>
      <c r="G384" s="10" t="n">
        <v>2</v>
      </c>
      <c r="H384" s="10" t="n">
        <v>105</v>
      </c>
      <c r="I384" s="12" t="n">
        <v>41773</v>
      </c>
      <c r="J384" s="14" t="s">
        <v>71</v>
      </c>
      <c r="K384" s="23" t="s">
        <v>638</v>
      </c>
      <c r="L384" s="16" t="s">
        <v>73</v>
      </c>
      <c r="M384" s="17" t="s">
        <v>74</v>
      </c>
      <c r="N384" s="27" t="s">
        <v>639</v>
      </c>
      <c r="O384" s="19" t="s">
        <v>76</v>
      </c>
      <c r="S384" s="27" t="s">
        <v>639</v>
      </c>
      <c r="T384" s="20" t="s">
        <v>77</v>
      </c>
      <c r="U384" s="10" t="s">
        <v>138</v>
      </c>
      <c r="V384" s="12" t="n">
        <v>41773</v>
      </c>
      <c r="W384" s="17" t="s">
        <v>140</v>
      </c>
      <c r="X384" s="10" t="n">
        <v>2014</v>
      </c>
      <c r="Y384" s="21" t="n">
        <v>43067</v>
      </c>
      <c r="Z384" s="32" t="s">
        <v>191</v>
      </c>
    </row>
    <row r="385" s="24" customFormat="true" ht="12.75" hidden="false" customHeight="false" outlineLevel="0" collapsed="false">
      <c r="A385" s="10" t="s">
        <v>278</v>
      </c>
      <c r="B385" s="10" t="s">
        <v>279</v>
      </c>
      <c r="C385" s="10" t="s">
        <v>111</v>
      </c>
      <c r="D385" s="10"/>
      <c r="E385" s="12" t="n">
        <v>41518</v>
      </c>
      <c r="F385" s="12" t="n">
        <v>41882</v>
      </c>
      <c r="G385" s="10" t="n">
        <v>1</v>
      </c>
      <c r="H385" s="10" t="n">
        <v>104</v>
      </c>
      <c r="I385" s="12" t="n">
        <v>41773</v>
      </c>
      <c r="J385" s="14" t="s">
        <v>71</v>
      </c>
      <c r="K385" s="23" t="s">
        <v>640</v>
      </c>
      <c r="L385" s="16" t="s">
        <v>73</v>
      </c>
      <c r="M385" s="17" t="s">
        <v>74</v>
      </c>
      <c r="N385" s="27" t="s">
        <v>641</v>
      </c>
      <c r="O385" s="19" t="s">
        <v>76</v>
      </c>
      <c r="S385" s="27" t="s">
        <v>641</v>
      </c>
      <c r="T385" s="20" t="s">
        <v>77</v>
      </c>
      <c r="U385" s="10" t="s">
        <v>138</v>
      </c>
      <c r="V385" s="12" t="n">
        <v>41773</v>
      </c>
      <c r="W385" s="17" t="s">
        <v>140</v>
      </c>
      <c r="X385" s="10" t="n">
        <v>2014</v>
      </c>
      <c r="Y385" s="21" t="n">
        <v>43067</v>
      </c>
      <c r="Z385" s="32" t="s">
        <v>191</v>
      </c>
    </row>
    <row r="386" s="24" customFormat="true" ht="12.75" hidden="false" customHeight="false" outlineLevel="0" collapsed="false">
      <c r="A386" s="10" t="s">
        <v>278</v>
      </c>
      <c r="B386" s="10" t="s">
        <v>279</v>
      </c>
      <c r="C386" s="10" t="s">
        <v>111</v>
      </c>
      <c r="D386" s="10"/>
      <c r="E386" s="12" t="n">
        <v>41518</v>
      </c>
      <c r="F386" s="12" t="n">
        <v>41882</v>
      </c>
      <c r="G386" s="10" t="n">
        <v>1</v>
      </c>
      <c r="H386" s="10" t="n">
        <v>103</v>
      </c>
      <c r="I386" s="12" t="n">
        <v>41772</v>
      </c>
      <c r="J386" s="14" t="s">
        <v>71</v>
      </c>
      <c r="K386" s="15" t="s">
        <v>72</v>
      </c>
      <c r="L386" s="16" t="s">
        <v>73</v>
      </c>
      <c r="M386" s="17" t="s">
        <v>74</v>
      </c>
      <c r="N386" s="27" t="s">
        <v>642</v>
      </c>
      <c r="O386" s="19" t="s">
        <v>76</v>
      </c>
      <c r="S386" s="27" t="s">
        <v>642</v>
      </c>
      <c r="T386" s="20" t="s">
        <v>77</v>
      </c>
      <c r="U386" s="10" t="s">
        <v>138</v>
      </c>
      <c r="V386" s="12" t="n">
        <v>41772</v>
      </c>
      <c r="W386" s="17" t="s">
        <v>140</v>
      </c>
      <c r="X386" s="10" t="n">
        <v>2014</v>
      </c>
      <c r="Y386" s="21" t="n">
        <v>43067</v>
      </c>
      <c r="Z386" s="32" t="s">
        <v>191</v>
      </c>
    </row>
    <row r="387" s="24" customFormat="true" ht="12.75" hidden="false" customHeight="false" outlineLevel="0" collapsed="false">
      <c r="A387" s="10" t="s">
        <v>278</v>
      </c>
      <c r="B387" s="10" t="s">
        <v>279</v>
      </c>
      <c r="C387" s="10" t="s">
        <v>111</v>
      </c>
      <c r="D387" s="10"/>
      <c r="E387" s="12" t="n">
        <v>41518</v>
      </c>
      <c r="F387" s="12" t="n">
        <v>41882</v>
      </c>
      <c r="G387" s="10" t="n">
        <v>3</v>
      </c>
      <c r="H387" s="10" t="n">
        <v>102</v>
      </c>
      <c r="I387" s="12" t="n">
        <v>41765</v>
      </c>
      <c r="J387" s="14" t="s">
        <v>71</v>
      </c>
      <c r="K387" s="15" t="s">
        <v>72</v>
      </c>
      <c r="L387" s="16" t="s">
        <v>73</v>
      </c>
      <c r="M387" s="17" t="s">
        <v>74</v>
      </c>
      <c r="N387" s="27" t="s">
        <v>643</v>
      </c>
      <c r="O387" s="19" t="s">
        <v>76</v>
      </c>
      <c r="S387" s="27" t="s">
        <v>643</v>
      </c>
      <c r="T387" s="20" t="s">
        <v>77</v>
      </c>
      <c r="U387" s="10" t="s">
        <v>138</v>
      </c>
      <c r="V387" s="12" t="n">
        <v>41765</v>
      </c>
      <c r="W387" s="17" t="s">
        <v>140</v>
      </c>
      <c r="X387" s="10" t="n">
        <v>2014</v>
      </c>
      <c r="Y387" s="21" t="n">
        <v>43067</v>
      </c>
      <c r="Z387" s="32" t="s">
        <v>191</v>
      </c>
    </row>
    <row r="388" s="24" customFormat="true" ht="12.75" hidden="false" customHeight="false" outlineLevel="0" collapsed="false">
      <c r="A388" s="10" t="s">
        <v>278</v>
      </c>
      <c r="B388" s="10" t="s">
        <v>279</v>
      </c>
      <c r="C388" s="10" t="s">
        <v>111</v>
      </c>
      <c r="D388" s="10"/>
      <c r="E388" s="12" t="n">
        <v>41518</v>
      </c>
      <c r="F388" s="12" t="n">
        <v>41882</v>
      </c>
      <c r="G388" s="10" t="n">
        <v>2</v>
      </c>
      <c r="H388" s="10" t="n">
        <v>101</v>
      </c>
      <c r="I388" s="12" t="n">
        <v>41765</v>
      </c>
      <c r="J388" s="14" t="s">
        <v>71</v>
      </c>
      <c r="K388" s="23" t="s">
        <v>644</v>
      </c>
      <c r="L388" s="16" t="s">
        <v>73</v>
      </c>
      <c r="M388" s="17" t="s">
        <v>74</v>
      </c>
      <c r="N388" s="27" t="s">
        <v>645</v>
      </c>
      <c r="O388" s="19" t="s">
        <v>76</v>
      </c>
      <c r="S388" s="27" t="s">
        <v>645</v>
      </c>
      <c r="T388" s="20" t="s">
        <v>77</v>
      </c>
      <c r="U388" s="10" t="s">
        <v>138</v>
      </c>
      <c r="V388" s="12" t="n">
        <v>41765</v>
      </c>
      <c r="W388" s="17" t="s">
        <v>140</v>
      </c>
      <c r="X388" s="10" t="n">
        <v>2014</v>
      </c>
      <c r="Y388" s="21" t="n">
        <v>43067</v>
      </c>
      <c r="Z388" s="32" t="s">
        <v>191</v>
      </c>
    </row>
    <row r="389" s="24" customFormat="true" ht="12.75" hidden="false" customHeight="false" outlineLevel="0" collapsed="false">
      <c r="A389" s="10" t="s">
        <v>278</v>
      </c>
      <c r="B389" s="10" t="s">
        <v>279</v>
      </c>
      <c r="C389" s="10" t="s">
        <v>111</v>
      </c>
      <c r="D389" s="10"/>
      <c r="E389" s="12" t="n">
        <v>41518</v>
      </c>
      <c r="F389" s="12" t="n">
        <v>41882</v>
      </c>
      <c r="G389" s="10" t="n">
        <v>1</v>
      </c>
      <c r="H389" s="10" t="n">
        <v>100</v>
      </c>
      <c r="I389" s="12" t="n">
        <v>41765</v>
      </c>
      <c r="J389" s="14" t="s">
        <v>71</v>
      </c>
      <c r="K389" s="15" t="s">
        <v>72</v>
      </c>
      <c r="L389" s="16" t="s">
        <v>73</v>
      </c>
      <c r="M389" s="17" t="s">
        <v>74</v>
      </c>
      <c r="N389" s="27" t="s">
        <v>646</v>
      </c>
      <c r="O389" s="19" t="s">
        <v>76</v>
      </c>
      <c r="S389" s="27" t="s">
        <v>646</v>
      </c>
      <c r="T389" s="20" t="s">
        <v>77</v>
      </c>
      <c r="U389" s="10" t="s">
        <v>138</v>
      </c>
      <c r="V389" s="12" t="n">
        <v>41765</v>
      </c>
      <c r="W389" s="17" t="s">
        <v>140</v>
      </c>
      <c r="X389" s="10" t="n">
        <v>2014</v>
      </c>
      <c r="Y389" s="21" t="n">
        <v>43067</v>
      </c>
      <c r="Z389" s="32" t="s">
        <v>191</v>
      </c>
    </row>
    <row r="390" s="24" customFormat="true" ht="12.75" hidden="false" customHeight="false" outlineLevel="0" collapsed="false">
      <c r="A390" s="10" t="s">
        <v>278</v>
      </c>
      <c r="B390" s="10" t="s">
        <v>279</v>
      </c>
      <c r="C390" s="10" t="s">
        <v>111</v>
      </c>
      <c r="D390" s="10"/>
      <c r="E390" s="12" t="n">
        <v>41518</v>
      </c>
      <c r="F390" s="12" t="n">
        <v>41882</v>
      </c>
      <c r="G390" s="10" t="n">
        <v>2</v>
      </c>
      <c r="H390" s="10" t="n">
        <v>99</v>
      </c>
      <c r="I390" s="12" t="n">
        <v>41759</v>
      </c>
      <c r="J390" s="14" t="s">
        <v>71</v>
      </c>
      <c r="K390" s="23" t="s">
        <v>647</v>
      </c>
      <c r="L390" s="16" t="s">
        <v>73</v>
      </c>
      <c r="M390" s="17" t="s">
        <v>74</v>
      </c>
      <c r="N390" s="27" t="s">
        <v>648</v>
      </c>
      <c r="O390" s="19" t="s">
        <v>76</v>
      </c>
      <c r="S390" s="27" t="s">
        <v>648</v>
      </c>
      <c r="T390" s="20" t="s">
        <v>77</v>
      </c>
      <c r="U390" s="10" t="s">
        <v>138</v>
      </c>
      <c r="V390" s="12" t="n">
        <v>41759</v>
      </c>
      <c r="W390" s="17" t="s">
        <v>140</v>
      </c>
      <c r="X390" s="10" t="n">
        <v>2014</v>
      </c>
      <c r="Y390" s="21" t="n">
        <v>43067</v>
      </c>
      <c r="Z390" s="32" t="s">
        <v>191</v>
      </c>
    </row>
    <row r="391" s="24" customFormat="true" ht="12.75" hidden="false" customHeight="false" outlineLevel="0" collapsed="false">
      <c r="A391" s="10" t="s">
        <v>278</v>
      </c>
      <c r="B391" s="10" t="s">
        <v>279</v>
      </c>
      <c r="C391" s="22" t="s">
        <v>111</v>
      </c>
      <c r="D391" s="10"/>
      <c r="E391" s="12" t="n">
        <v>41518</v>
      </c>
      <c r="F391" s="12" t="n">
        <v>41882</v>
      </c>
      <c r="G391" s="10" t="n">
        <v>1</v>
      </c>
      <c r="H391" s="10" t="n">
        <v>98</v>
      </c>
      <c r="I391" s="12" t="n">
        <v>41759</v>
      </c>
      <c r="J391" s="14" t="s">
        <v>71</v>
      </c>
      <c r="K391" s="23" t="s">
        <v>649</v>
      </c>
      <c r="L391" s="16" t="s">
        <v>73</v>
      </c>
      <c r="M391" s="17" t="s">
        <v>74</v>
      </c>
      <c r="N391" s="27" t="s">
        <v>650</v>
      </c>
      <c r="O391" s="19" t="s">
        <v>76</v>
      </c>
      <c r="S391" s="27" t="s">
        <v>650</v>
      </c>
      <c r="T391" s="20" t="s">
        <v>77</v>
      </c>
      <c r="U391" s="10" t="s">
        <v>138</v>
      </c>
      <c r="V391" s="12" t="n">
        <v>41759</v>
      </c>
      <c r="W391" s="17" t="s">
        <v>140</v>
      </c>
      <c r="X391" s="10" t="n">
        <v>2014</v>
      </c>
      <c r="Y391" s="21" t="n">
        <v>43067</v>
      </c>
      <c r="Z391" s="32" t="s">
        <v>191</v>
      </c>
    </row>
    <row r="392" s="24" customFormat="true" ht="12.75" hidden="false" customHeight="false" outlineLevel="0" collapsed="false">
      <c r="A392" s="10" t="s">
        <v>278</v>
      </c>
      <c r="B392" s="10" t="s">
        <v>279</v>
      </c>
      <c r="C392" s="22" t="s">
        <v>111</v>
      </c>
      <c r="D392" s="10"/>
      <c r="E392" s="12" t="n">
        <v>41518</v>
      </c>
      <c r="F392" s="12" t="n">
        <v>41882</v>
      </c>
      <c r="G392" s="10" t="n">
        <v>1</v>
      </c>
      <c r="H392" s="10" t="n">
        <v>97</v>
      </c>
      <c r="I392" s="12" t="n">
        <v>41758</v>
      </c>
      <c r="J392" s="14" t="s">
        <v>71</v>
      </c>
      <c r="K392" s="15" t="s">
        <v>72</v>
      </c>
      <c r="L392" s="16" t="s">
        <v>73</v>
      </c>
      <c r="M392" s="17" t="s">
        <v>74</v>
      </c>
      <c r="N392" s="27" t="s">
        <v>651</v>
      </c>
      <c r="O392" s="19" t="s">
        <v>76</v>
      </c>
      <c r="S392" s="27" t="s">
        <v>651</v>
      </c>
      <c r="T392" s="20" t="s">
        <v>77</v>
      </c>
      <c r="U392" s="10" t="s">
        <v>138</v>
      </c>
      <c r="V392" s="12" t="n">
        <v>41758</v>
      </c>
      <c r="W392" s="17" t="s">
        <v>140</v>
      </c>
      <c r="X392" s="10" t="n">
        <v>2014</v>
      </c>
      <c r="Y392" s="21" t="n">
        <v>43067</v>
      </c>
      <c r="Z392" s="32" t="s">
        <v>191</v>
      </c>
    </row>
    <row r="393" s="24" customFormat="true" ht="12.75" hidden="false" customHeight="false" outlineLevel="0" collapsed="false">
      <c r="A393" s="10" t="s">
        <v>278</v>
      </c>
      <c r="B393" s="10" t="s">
        <v>279</v>
      </c>
      <c r="C393" s="22" t="s">
        <v>111</v>
      </c>
      <c r="D393" s="10"/>
      <c r="E393" s="12" t="n">
        <v>41518</v>
      </c>
      <c r="F393" s="12" t="n">
        <v>41882</v>
      </c>
      <c r="G393" s="10" t="n">
        <v>3</v>
      </c>
      <c r="H393" s="10" t="n">
        <v>96</v>
      </c>
      <c r="I393" s="12" t="n">
        <v>41751</v>
      </c>
      <c r="J393" s="14" t="s">
        <v>71</v>
      </c>
      <c r="K393" s="15" t="s">
        <v>72</v>
      </c>
      <c r="L393" s="16" t="s">
        <v>73</v>
      </c>
      <c r="M393" s="17" t="s">
        <v>74</v>
      </c>
      <c r="N393" s="27" t="s">
        <v>652</v>
      </c>
      <c r="O393" s="19" t="s">
        <v>76</v>
      </c>
      <c r="S393" s="27" t="s">
        <v>652</v>
      </c>
      <c r="T393" s="20" t="s">
        <v>77</v>
      </c>
      <c r="U393" s="10" t="s">
        <v>138</v>
      </c>
      <c r="V393" s="12" t="n">
        <v>41751</v>
      </c>
      <c r="W393" s="10" t="s">
        <v>140</v>
      </c>
      <c r="X393" s="10" t="n">
        <v>2014</v>
      </c>
      <c r="Y393" s="21" t="n">
        <v>43067</v>
      </c>
      <c r="Z393" s="32" t="s">
        <v>191</v>
      </c>
    </row>
    <row r="394" s="24" customFormat="true" ht="12.75" hidden="false" customHeight="false" outlineLevel="0" collapsed="false">
      <c r="A394" s="10" t="s">
        <v>278</v>
      </c>
      <c r="B394" s="10" t="s">
        <v>279</v>
      </c>
      <c r="C394" s="9" t="s">
        <v>111</v>
      </c>
      <c r="D394" s="10"/>
      <c r="E394" s="12" t="n">
        <v>41518</v>
      </c>
      <c r="F394" s="12" t="n">
        <v>41882</v>
      </c>
      <c r="G394" s="10" t="n">
        <v>2</v>
      </c>
      <c r="H394" s="10" t="n">
        <v>95</v>
      </c>
      <c r="I394" s="12" t="n">
        <v>41751</v>
      </c>
      <c r="J394" s="14" t="s">
        <v>71</v>
      </c>
      <c r="K394" s="23" t="s">
        <v>653</v>
      </c>
      <c r="L394" s="16" t="s">
        <v>73</v>
      </c>
      <c r="M394" s="17" t="s">
        <v>74</v>
      </c>
      <c r="N394" s="27" t="s">
        <v>654</v>
      </c>
      <c r="O394" s="19" t="s">
        <v>76</v>
      </c>
      <c r="S394" s="27" t="s">
        <v>654</v>
      </c>
      <c r="T394" s="20" t="s">
        <v>77</v>
      </c>
      <c r="U394" s="10" t="s">
        <v>138</v>
      </c>
      <c r="V394" s="12" t="n">
        <v>41751</v>
      </c>
      <c r="W394" s="17" t="s">
        <v>140</v>
      </c>
      <c r="X394" s="10" t="n">
        <v>2014</v>
      </c>
      <c r="Y394" s="21" t="n">
        <v>43067</v>
      </c>
      <c r="Z394" s="32" t="s">
        <v>191</v>
      </c>
    </row>
    <row r="395" s="24" customFormat="true" ht="12.75" hidden="false" customHeight="false" outlineLevel="0" collapsed="false">
      <c r="A395" s="10" t="s">
        <v>278</v>
      </c>
      <c r="B395" s="10" t="s">
        <v>279</v>
      </c>
      <c r="C395" s="9" t="s">
        <v>111</v>
      </c>
      <c r="D395" s="10"/>
      <c r="E395" s="12" t="n">
        <v>41518</v>
      </c>
      <c r="F395" s="12" t="n">
        <v>41882</v>
      </c>
      <c r="G395" s="10" t="n">
        <v>1</v>
      </c>
      <c r="H395" s="10" t="n">
        <v>94</v>
      </c>
      <c r="I395" s="12" t="n">
        <v>41751</v>
      </c>
      <c r="J395" s="14" t="s">
        <v>71</v>
      </c>
      <c r="K395" s="15" t="s">
        <v>72</v>
      </c>
      <c r="L395" s="16" t="s">
        <v>73</v>
      </c>
      <c r="M395" s="17" t="s">
        <v>74</v>
      </c>
      <c r="N395" s="27" t="s">
        <v>655</v>
      </c>
      <c r="O395" s="19" t="s">
        <v>76</v>
      </c>
      <c r="S395" s="27" t="s">
        <v>655</v>
      </c>
      <c r="T395" s="20" t="s">
        <v>77</v>
      </c>
      <c r="U395" s="10" t="s">
        <v>138</v>
      </c>
      <c r="V395" s="12" t="n">
        <v>41751</v>
      </c>
      <c r="W395" s="17" t="s">
        <v>140</v>
      </c>
      <c r="X395" s="10" t="n">
        <v>2014</v>
      </c>
      <c r="Y395" s="21" t="n">
        <v>43067</v>
      </c>
      <c r="Z395" s="32" t="s">
        <v>191</v>
      </c>
    </row>
    <row r="396" s="24" customFormat="true" ht="12.75" hidden="false" customHeight="false" outlineLevel="0" collapsed="false">
      <c r="A396" s="10" t="s">
        <v>278</v>
      </c>
      <c r="B396" s="10" t="s">
        <v>279</v>
      </c>
      <c r="C396" s="10" t="s">
        <v>111</v>
      </c>
      <c r="D396" s="10"/>
      <c r="E396" s="12" t="n">
        <v>41518</v>
      </c>
      <c r="F396" s="12" t="n">
        <v>41882</v>
      </c>
      <c r="G396" s="10" t="n">
        <v>2</v>
      </c>
      <c r="H396" s="10" t="n">
        <v>93</v>
      </c>
      <c r="I396" s="12" t="n">
        <v>41739</v>
      </c>
      <c r="J396" s="14" t="s">
        <v>71</v>
      </c>
      <c r="K396" s="23" t="s">
        <v>656</v>
      </c>
      <c r="L396" s="16" t="s">
        <v>73</v>
      </c>
      <c r="M396" s="17" t="s">
        <v>74</v>
      </c>
      <c r="N396" s="27" t="s">
        <v>657</v>
      </c>
      <c r="O396" s="19" t="s">
        <v>76</v>
      </c>
      <c r="S396" s="27" t="s">
        <v>657</v>
      </c>
      <c r="T396" s="20" t="s">
        <v>77</v>
      </c>
      <c r="U396" s="10" t="s">
        <v>138</v>
      </c>
      <c r="V396" s="12" t="n">
        <v>41739</v>
      </c>
      <c r="W396" s="17" t="s">
        <v>140</v>
      </c>
      <c r="X396" s="10" t="n">
        <v>2014</v>
      </c>
      <c r="Y396" s="21" t="n">
        <v>43067</v>
      </c>
      <c r="Z396" s="32" t="s">
        <v>191</v>
      </c>
    </row>
    <row r="397" s="24" customFormat="true" ht="12.75" hidden="false" customHeight="false" outlineLevel="0" collapsed="false">
      <c r="A397" s="10" t="s">
        <v>278</v>
      </c>
      <c r="B397" s="10" t="s">
        <v>279</v>
      </c>
      <c r="C397" s="10" t="s">
        <v>111</v>
      </c>
      <c r="D397" s="10"/>
      <c r="E397" s="12" t="n">
        <v>41518</v>
      </c>
      <c r="F397" s="12" t="n">
        <v>41882</v>
      </c>
      <c r="G397" s="10" t="n">
        <v>1</v>
      </c>
      <c r="H397" s="10" t="n">
        <v>92</v>
      </c>
      <c r="I397" s="12" t="n">
        <v>41739</v>
      </c>
      <c r="J397" s="14" t="s">
        <v>71</v>
      </c>
      <c r="K397" s="23" t="s">
        <v>658</v>
      </c>
      <c r="L397" s="16" t="s">
        <v>73</v>
      </c>
      <c r="M397" s="17" t="s">
        <v>74</v>
      </c>
      <c r="N397" s="27" t="s">
        <v>659</v>
      </c>
      <c r="O397" s="19" t="s">
        <v>76</v>
      </c>
      <c r="S397" s="27" t="s">
        <v>659</v>
      </c>
      <c r="T397" s="20" t="s">
        <v>77</v>
      </c>
      <c r="U397" s="10" t="s">
        <v>138</v>
      </c>
      <c r="V397" s="12" t="n">
        <v>41739</v>
      </c>
      <c r="W397" s="17" t="s">
        <v>140</v>
      </c>
      <c r="X397" s="10" t="n">
        <v>2014</v>
      </c>
      <c r="Y397" s="21" t="n">
        <v>43067</v>
      </c>
      <c r="Z397" s="32" t="s">
        <v>191</v>
      </c>
    </row>
    <row r="398" s="24" customFormat="true" ht="12.75" hidden="false" customHeight="false" outlineLevel="0" collapsed="false">
      <c r="A398" s="10" t="s">
        <v>278</v>
      </c>
      <c r="B398" s="10" t="s">
        <v>279</v>
      </c>
      <c r="C398" s="10" t="s">
        <v>111</v>
      </c>
      <c r="D398" s="10"/>
      <c r="E398" s="12" t="n">
        <v>41518</v>
      </c>
      <c r="F398" s="12" t="n">
        <v>41882</v>
      </c>
      <c r="G398" s="10" t="n">
        <v>1</v>
      </c>
      <c r="H398" s="10" t="n">
        <v>91</v>
      </c>
      <c r="I398" s="12" t="n">
        <v>41738</v>
      </c>
      <c r="J398" s="14" t="s">
        <v>71</v>
      </c>
      <c r="K398" s="23" t="s">
        <v>660</v>
      </c>
      <c r="L398" s="16" t="s">
        <v>73</v>
      </c>
      <c r="M398" s="17" t="s">
        <v>74</v>
      </c>
      <c r="N398" s="27" t="s">
        <v>661</v>
      </c>
      <c r="O398" s="19" t="s">
        <v>76</v>
      </c>
      <c r="S398" s="27" t="s">
        <v>661</v>
      </c>
      <c r="T398" s="20" t="s">
        <v>77</v>
      </c>
      <c r="U398" s="10" t="s">
        <v>138</v>
      </c>
      <c r="V398" s="12" t="n">
        <v>41738</v>
      </c>
      <c r="W398" s="17" t="s">
        <v>140</v>
      </c>
      <c r="X398" s="10" t="n">
        <v>2014</v>
      </c>
      <c r="Y398" s="21" t="n">
        <v>43067</v>
      </c>
      <c r="Z398" s="32" t="s">
        <v>191</v>
      </c>
    </row>
    <row r="399" s="24" customFormat="true" ht="12.75" hidden="false" customHeight="false" outlineLevel="0" collapsed="false">
      <c r="A399" s="10" t="s">
        <v>278</v>
      </c>
      <c r="B399" s="10" t="s">
        <v>279</v>
      </c>
      <c r="C399" s="10" t="s">
        <v>111</v>
      </c>
      <c r="D399" s="10"/>
      <c r="E399" s="12" t="n">
        <v>41518</v>
      </c>
      <c r="F399" s="12" t="n">
        <v>41882</v>
      </c>
      <c r="G399" s="10" t="n">
        <v>1</v>
      </c>
      <c r="H399" s="10" t="n">
        <v>90</v>
      </c>
      <c r="I399" s="12" t="n">
        <v>41730</v>
      </c>
      <c r="J399" s="14" t="s">
        <v>71</v>
      </c>
      <c r="K399" s="15" t="s">
        <v>72</v>
      </c>
      <c r="L399" s="16" t="s">
        <v>73</v>
      </c>
      <c r="M399" s="17" t="s">
        <v>74</v>
      </c>
      <c r="N399" s="27" t="s">
        <v>662</v>
      </c>
      <c r="O399" s="19" t="s">
        <v>76</v>
      </c>
      <c r="S399" s="27" t="s">
        <v>662</v>
      </c>
      <c r="T399" s="20" t="s">
        <v>77</v>
      </c>
      <c r="U399" s="10" t="s">
        <v>138</v>
      </c>
      <c r="V399" s="12" t="n">
        <v>41730</v>
      </c>
      <c r="W399" s="17" t="s">
        <v>140</v>
      </c>
      <c r="X399" s="10" t="n">
        <v>2014</v>
      </c>
      <c r="Y399" s="21" t="n">
        <v>43067</v>
      </c>
      <c r="Z399" s="32" t="s">
        <v>191</v>
      </c>
    </row>
    <row r="400" s="24" customFormat="true" ht="12.75" hidden="false" customHeight="false" outlineLevel="0" collapsed="false">
      <c r="A400" s="10" t="s">
        <v>278</v>
      </c>
      <c r="B400" s="10" t="s">
        <v>279</v>
      </c>
      <c r="C400" s="10" t="s">
        <v>111</v>
      </c>
      <c r="D400" s="10"/>
      <c r="E400" s="12" t="n">
        <v>41518</v>
      </c>
      <c r="F400" s="12" t="n">
        <v>41882</v>
      </c>
      <c r="G400" s="10" t="n">
        <v>3</v>
      </c>
      <c r="H400" s="10" t="n">
        <v>89</v>
      </c>
      <c r="I400" s="12" t="n">
        <v>41725</v>
      </c>
      <c r="J400" s="14" t="s">
        <v>71</v>
      </c>
      <c r="K400" s="15" t="s">
        <v>72</v>
      </c>
      <c r="L400" s="16" t="s">
        <v>73</v>
      </c>
      <c r="M400" s="17" t="s">
        <v>74</v>
      </c>
      <c r="N400" s="27" t="s">
        <v>663</v>
      </c>
      <c r="O400" s="19" t="s">
        <v>76</v>
      </c>
      <c r="S400" s="27" t="s">
        <v>663</v>
      </c>
      <c r="T400" s="20" t="s">
        <v>77</v>
      </c>
      <c r="U400" s="10" t="s">
        <v>138</v>
      </c>
      <c r="V400" s="12" t="n">
        <v>41725</v>
      </c>
      <c r="W400" s="17" t="s">
        <v>140</v>
      </c>
      <c r="X400" s="10" t="n">
        <v>2014</v>
      </c>
      <c r="Y400" s="21" t="n">
        <v>43067</v>
      </c>
      <c r="Z400" s="32" t="s">
        <v>191</v>
      </c>
    </row>
    <row r="401" s="24" customFormat="true" ht="12.75" hidden="false" customHeight="false" outlineLevel="0" collapsed="false">
      <c r="A401" s="10" t="s">
        <v>278</v>
      </c>
      <c r="B401" s="10" t="s">
        <v>279</v>
      </c>
      <c r="C401" s="10" t="s">
        <v>111</v>
      </c>
      <c r="D401" s="10"/>
      <c r="E401" s="12" t="n">
        <v>41518</v>
      </c>
      <c r="F401" s="12" t="n">
        <v>41882</v>
      </c>
      <c r="G401" s="10" t="n">
        <v>2</v>
      </c>
      <c r="H401" s="10" t="n">
        <v>88</v>
      </c>
      <c r="I401" s="12" t="n">
        <v>41725</v>
      </c>
      <c r="J401" s="14" t="s">
        <v>71</v>
      </c>
      <c r="K401" s="15" t="s">
        <v>72</v>
      </c>
      <c r="L401" s="16" t="s">
        <v>73</v>
      </c>
      <c r="M401" s="17" t="s">
        <v>74</v>
      </c>
      <c r="N401" s="27" t="s">
        <v>664</v>
      </c>
      <c r="O401" s="19" t="s">
        <v>76</v>
      </c>
      <c r="S401" s="27" t="s">
        <v>664</v>
      </c>
      <c r="T401" s="20" t="s">
        <v>77</v>
      </c>
      <c r="U401" s="10" t="s">
        <v>138</v>
      </c>
      <c r="V401" s="12" t="n">
        <v>41725</v>
      </c>
      <c r="W401" s="17" t="s">
        <v>140</v>
      </c>
      <c r="X401" s="10" t="n">
        <v>2014</v>
      </c>
      <c r="Y401" s="21" t="n">
        <v>43067</v>
      </c>
      <c r="Z401" s="32" t="s">
        <v>191</v>
      </c>
    </row>
    <row r="402" s="24" customFormat="true" ht="12.75" hidden="false" customHeight="false" outlineLevel="0" collapsed="false">
      <c r="A402" s="10" t="s">
        <v>278</v>
      </c>
      <c r="B402" s="10" t="s">
        <v>279</v>
      </c>
      <c r="C402" s="10" t="s">
        <v>111</v>
      </c>
      <c r="D402" s="10"/>
      <c r="E402" s="12" t="n">
        <v>41518</v>
      </c>
      <c r="F402" s="12" t="n">
        <v>41882</v>
      </c>
      <c r="G402" s="10" t="n">
        <v>1</v>
      </c>
      <c r="H402" s="10" t="n">
        <v>87</v>
      </c>
      <c r="I402" s="12" t="n">
        <v>41725</v>
      </c>
      <c r="J402" s="14" t="s">
        <v>71</v>
      </c>
      <c r="K402" s="15" t="s">
        <v>72</v>
      </c>
      <c r="L402" s="16" t="s">
        <v>73</v>
      </c>
      <c r="M402" s="17" t="s">
        <v>74</v>
      </c>
      <c r="N402" s="27" t="s">
        <v>665</v>
      </c>
      <c r="O402" s="19" t="s">
        <v>76</v>
      </c>
      <c r="S402" s="27" t="s">
        <v>665</v>
      </c>
      <c r="T402" s="20" t="s">
        <v>77</v>
      </c>
      <c r="U402" s="10" t="s">
        <v>138</v>
      </c>
      <c r="V402" s="12" t="n">
        <v>41725</v>
      </c>
      <c r="W402" s="17" t="s">
        <v>140</v>
      </c>
      <c r="X402" s="10" t="n">
        <v>2014</v>
      </c>
      <c r="Y402" s="21" t="n">
        <v>43067</v>
      </c>
      <c r="Z402" s="32" t="s">
        <v>191</v>
      </c>
    </row>
    <row r="403" s="24" customFormat="true" ht="12.75" hidden="false" customHeight="false" outlineLevel="0" collapsed="false">
      <c r="A403" s="10" t="s">
        <v>278</v>
      </c>
      <c r="B403" s="10" t="s">
        <v>279</v>
      </c>
      <c r="C403" s="10" t="s">
        <v>111</v>
      </c>
      <c r="D403" s="10"/>
      <c r="E403" s="12" t="n">
        <v>41518</v>
      </c>
      <c r="F403" s="12" t="n">
        <v>41882</v>
      </c>
      <c r="G403" s="10" t="n">
        <v>1</v>
      </c>
      <c r="H403" s="10" t="n">
        <v>86</v>
      </c>
      <c r="I403" s="12" t="n">
        <v>41724</v>
      </c>
      <c r="J403" s="14" t="s">
        <v>71</v>
      </c>
      <c r="K403" s="15" t="s">
        <v>72</v>
      </c>
      <c r="L403" s="16" t="s">
        <v>73</v>
      </c>
      <c r="M403" s="17" t="s">
        <v>74</v>
      </c>
      <c r="N403" s="27" t="s">
        <v>666</v>
      </c>
      <c r="O403" s="19" t="s">
        <v>76</v>
      </c>
      <c r="S403" s="27" t="s">
        <v>666</v>
      </c>
      <c r="T403" s="20" t="s">
        <v>77</v>
      </c>
      <c r="U403" s="10" t="s">
        <v>138</v>
      </c>
      <c r="V403" s="12" t="n">
        <v>41724</v>
      </c>
      <c r="W403" s="10" t="s">
        <v>140</v>
      </c>
      <c r="X403" s="10" t="n">
        <v>2014</v>
      </c>
      <c r="Y403" s="21" t="n">
        <v>43067</v>
      </c>
      <c r="Z403" s="32" t="s">
        <v>191</v>
      </c>
    </row>
    <row r="404" s="24" customFormat="true" ht="12.75" hidden="false" customHeight="false" outlineLevel="0" collapsed="false">
      <c r="A404" s="10" t="s">
        <v>278</v>
      </c>
      <c r="B404" s="10" t="s">
        <v>279</v>
      </c>
      <c r="C404" s="10" t="s">
        <v>111</v>
      </c>
      <c r="D404" s="10"/>
      <c r="E404" s="12" t="n">
        <v>41518</v>
      </c>
      <c r="F404" s="12" t="n">
        <v>41882</v>
      </c>
      <c r="G404" s="10" t="n">
        <v>2</v>
      </c>
      <c r="H404" s="10" t="n">
        <v>85</v>
      </c>
      <c r="I404" s="12" t="n">
        <v>41722</v>
      </c>
      <c r="J404" s="14" t="s">
        <v>71</v>
      </c>
      <c r="K404" s="15" t="s">
        <v>72</v>
      </c>
      <c r="L404" s="16" t="s">
        <v>73</v>
      </c>
      <c r="M404" s="17" t="s">
        <v>74</v>
      </c>
      <c r="N404" s="27" t="s">
        <v>667</v>
      </c>
      <c r="O404" s="19" t="s">
        <v>76</v>
      </c>
      <c r="S404" s="27" t="s">
        <v>667</v>
      </c>
      <c r="T404" s="20" t="s">
        <v>77</v>
      </c>
      <c r="U404" s="10" t="s">
        <v>138</v>
      </c>
      <c r="V404" s="12" t="n">
        <v>41722</v>
      </c>
      <c r="W404" s="22" t="s">
        <v>140</v>
      </c>
      <c r="X404" s="10" t="n">
        <v>2014</v>
      </c>
      <c r="Y404" s="21" t="n">
        <v>43067</v>
      </c>
      <c r="Z404" s="32" t="s">
        <v>191</v>
      </c>
    </row>
    <row r="405" s="24" customFormat="true" ht="12.75" hidden="false" customHeight="false" outlineLevel="0" collapsed="false">
      <c r="A405" s="10" t="s">
        <v>278</v>
      </c>
      <c r="B405" s="10" t="s">
        <v>279</v>
      </c>
      <c r="C405" s="10" t="s">
        <v>111</v>
      </c>
      <c r="D405" s="10"/>
      <c r="E405" s="12" t="n">
        <v>41518</v>
      </c>
      <c r="F405" s="12" t="n">
        <v>41882</v>
      </c>
      <c r="G405" s="10" t="n">
        <v>1</v>
      </c>
      <c r="H405" s="10" t="n">
        <v>84</v>
      </c>
      <c r="I405" s="12" t="n">
        <v>41722</v>
      </c>
      <c r="J405" s="14" t="s">
        <v>71</v>
      </c>
      <c r="K405" s="15" t="s">
        <v>72</v>
      </c>
      <c r="L405" s="16" t="s">
        <v>73</v>
      </c>
      <c r="M405" s="17" t="s">
        <v>74</v>
      </c>
      <c r="N405" s="27" t="s">
        <v>668</v>
      </c>
      <c r="O405" s="19" t="s">
        <v>76</v>
      </c>
      <c r="S405" s="27" t="s">
        <v>668</v>
      </c>
      <c r="T405" s="20" t="s">
        <v>77</v>
      </c>
      <c r="U405" s="10" t="s">
        <v>138</v>
      </c>
      <c r="V405" s="12" t="n">
        <v>41722</v>
      </c>
      <c r="W405" s="22" t="s">
        <v>140</v>
      </c>
      <c r="X405" s="10" t="n">
        <v>2014</v>
      </c>
      <c r="Y405" s="21" t="n">
        <v>43067</v>
      </c>
      <c r="Z405" s="32" t="s">
        <v>191</v>
      </c>
    </row>
    <row r="406" s="24" customFormat="true" ht="12.75" hidden="false" customHeight="false" outlineLevel="0" collapsed="false">
      <c r="A406" s="10" t="s">
        <v>278</v>
      </c>
      <c r="B406" s="10" t="s">
        <v>279</v>
      </c>
      <c r="C406" s="10" t="s">
        <v>111</v>
      </c>
      <c r="D406" s="10"/>
      <c r="E406" s="12" t="n">
        <v>41518</v>
      </c>
      <c r="F406" s="12" t="n">
        <v>41882</v>
      </c>
      <c r="G406" s="10" t="n">
        <v>2</v>
      </c>
      <c r="H406" s="10" t="n">
        <v>83</v>
      </c>
      <c r="I406" s="12" t="n">
        <v>41717</v>
      </c>
      <c r="J406" s="14" t="s">
        <v>71</v>
      </c>
      <c r="K406" s="23" t="s">
        <v>669</v>
      </c>
      <c r="L406" s="16" t="s">
        <v>73</v>
      </c>
      <c r="M406" s="17" t="s">
        <v>74</v>
      </c>
      <c r="N406" s="27" t="s">
        <v>670</v>
      </c>
      <c r="O406" s="19" t="s">
        <v>76</v>
      </c>
      <c r="S406" s="27" t="s">
        <v>670</v>
      </c>
      <c r="T406" s="20" t="s">
        <v>77</v>
      </c>
      <c r="U406" s="10" t="s">
        <v>138</v>
      </c>
      <c r="V406" s="12" t="n">
        <v>41717</v>
      </c>
      <c r="W406" s="22" t="s">
        <v>140</v>
      </c>
      <c r="X406" s="10" t="n">
        <v>2014</v>
      </c>
      <c r="Y406" s="21" t="n">
        <v>43067</v>
      </c>
      <c r="Z406" s="32" t="s">
        <v>191</v>
      </c>
    </row>
    <row r="407" s="24" customFormat="true" ht="12.75" hidden="false" customHeight="false" outlineLevel="0" collapsed="false">
      <c r="A407" s="10" t="s">
        <v>278</v>
      </c>
      <c r="B407" s="10" t="s">
        <v>279</v>
      </c>
      <c r="C407" s="10" t="s">
        <v>111</v>
      </c>
      <c r="D407" s="10"/>
      <c r="E407" s="12" t="n">
        <v>41518</v>
      </c>
      <c r="F407" s="12" t="n">
        <v>41882</v>
      </c>
      <c r="G407" s="10" t="n">
        <v>1</v>
      </c>
      <c r="H407" s="10" t="n">
        <v>82</v>
      </c>
      <c r="I407" s="12" t="n">
        <v>41717</v>
      </c>
      <c r="J407" s="14" t="s">
        <v>71</v>
      </c>
      <c r="K407" s="15" t="s">
        <v>72</v>
      </c>
      <c r="L407" s="16" t="s">
        <v>73</v>
      </c>
      <c r="M407" s="17" t="s">
        <v>74</v>
      </c>
      <c r="N407" s="27" t="s">
        <v>671</v>
      </c>
      <c r="O407" s="19" t="s">
        <v>76</v>
      </c>
      <c r="S407" s="27" t="s">
        <v>671</v>
      </c>
      <c r="T407" s="20" t="s">
        <v>77</v>
      </c>
      <c r="U407" s="10" t="s">
        <v>138</v>
      </c>
      <c r="V407" s="12" t="n">
        <v>41717</v>
      </c>
      <c r="W407" s="22" t="s">
        <v>140</v>
      </c>
      <c r="X407" s="10" t="n">
        <v>2014</v>
      </c>
      <c r="Y407" s="21" t="n">
        <v>43067</v>
      </c>
      <c r="Z407" s="32" t="s">
        <v>191</v>
      </c>
    </row>
    <row r="408" s="24" customFormat="true" ht="12.75" hidden="false" customHeight="false" outlineLevel="0" collapsed="false">
      <c r="A408" s="10" t="s">
        <v>278</v>
      </c>
      <c r="B408" s="10" t="s">
        <v>279</v>
      </c>
      <c r="C408" s="10" t="s">
        <v>111</v>
      </c>
      <c r="D408" s="10"/>
      <c r="E408" s="12" t="n">
        <v>41518</v>
      </c>
      <c r="F408" s="12" t="n">
        <v>41882</v>
      </c>
      <c r="G408" s="10" t="n">
        <v>1</v>
      </c>
      <c r="H408" s="10" t="n">
        <v>81</v>
      </c>
      <c r="I408" s="12" t="n">
        <v>41713</v>
      </c>
      <c r="J408" s="14" t="s">
        <v>71</v>
      </c>
      <c r="K408" s="23" t="s">
        <v>672</v>
      </c>
      <c r="L408" s="16" t="s">
        <v>73</v>
      </c>
      <c r="M408" s="17" t="s">
        <v>74</v>
      </c>
      <c r="N408" s="27" t="s">
        <v>673</v>
      </c>
      <c r="O408" s="19" t="s">
        <v>76</v>
      </c>
      <c r="S408" s="27" t="s">
        <v>673</v>
      </c>
      <c r="T408" s="20" t="s">
        <v>77</v>
      </c>
      <c r="U408" s="10" t="s">
        <v>138</v>
      </c>
      <c r="V408" s="12" t="n">
        <v>41713</v>
      </c>
      <c r="W408" s="22" t="s">
        <v>140</v>
      </c>
      <c r="X408" s="10" t="n">
        <v>2014</v>
      </c>
      <c r="Y408" s="21" t="n">
        <v>43067</v>
      </c>
      <c r="Z408" s="32" t="s">
        <v>191</v>
      </c>
    </row>
    <row r="409" s="24" customFormat="true" ht="12.75" hidden="false" customHeight="false" outlineLevel="0" collapsed="false">
      <c r="A409" s="10" t="s">
        <v>278</v>
      </c>
      <c r="B409" s="10" t="s">
        <v>279</v>
      </c>
      <c r="C409" s="10" t="s">
        <v>111</v>
      </c>
      <c r="D409" s="10"/>
      <c r="E409" s="12" t="n">
        <v>41518</v>
      </c>
      <c r="F409" s="12" t="n">
        <v>41882</v>
      </c>
      <c r="G409" s="10" t="n">
        <v>1</v>
      </c>
      <c r="H409" s="10" t="n">
        <v>80</v>
      </c>
      <c r="I409" s="12" t="n">
        <v>41710</v>
      </c>
      <c r="J409" s="14" t="s">
        <v>71</v>
      </c>
      <c r="K409" s="15" t="s">
        <v>72</v>
      </c>
      <c r="L409" s="16" t="s">
        <v>73</v>
      </c>
      <c r="M409" s="17" t="s">
        <v>74</v>
      </c>
      <c r="N409" s="27" t="s">
        <v>674</v>
      </c>
      <c r="O409" s="19" t="s">
        <v>76</v>
      </c>
      <c r="S409" s="27" t="s">
        <v>674</v>
      </c>
      <c r="T409" s="20" t="s">
        <v>77</v>
      </c>
      <c r="U409" s="10" t="s">
        <v>138</v>
      </c>
      <c r="V409" s="12" t="n">
        <v>41710</v>
      </c>
      <c r="W409" s="17" t="s">
        <v>140</v>
      </c>
      <c r="X409" s="10" t="n">
        <v>2014</v>
      </c>
      <c r="Y409" s="21" t="n">
        <v>43067</v>
      </c>
      <c r="Z409" s="32" t="s">
        <v>191</v>
      </c>
    </row>
    <row r="410" s="24" customFormat="true" ht="12.75" hidden="false" customHeight="false" outlineLevel="0" collapsed="false">
      <c r="A410" s="10" t="s">
        <v>278</v>
      </c>
      <c r="B410" s="10" t="s">
        <v>279</v>
      </c>
      <c r="C410" s="10" t="s">
        <v>111</v>
      </c>
      <c r="D410" s="10"/>
      <c r="E410" s="12" t="n">
        <v>41518</v>
      </c>
      <c r="F410" s="12" t="n">
        <v>41882</v>
      </c>
      <c r="G410" s="10" t="n">
        <v>2</v>
      </c>
      <c r="H410" s="10" t="n">
        <v>79</v>
      </c>
      <c r="I410" s="12" t="n">
        <v>41709</v>
      </c>
      <c r="J410" s="14" t="s">
        <v>71</v>
      </c>
      <c r="K410" s="15" t="s">
        <v>72</v>
      </c>
      <c r="L410" s="16" t="s">
        <v>73</v>
      </c>
      <c r="M410" s="17" t="s">
        <v>74</v>
      </c>
      <c r="N410" s="27" t="s">
        <v>675</v>
      </c>
      <c r="O410" s="19" t="s">
        <v>76</v>
      </c>
      <c r="S410" s="27" t="s">
        <v>675</v>
      </c>
      <c r="T410" s="20" t="s">
        <v>77</v>
      </c>
      <c r="U410" s="10" t="s">
        <v>138</v>
      </c>
      <c r="V410" s="12" t="n">
        <v>41709</v>
      </c>
      <c r="W410" s="17" t="s">
        <v>140</v>
      </c>
      <c r="X410" s="10" t="n">
        <v>2014</v>
      </c>
      <c r="Y410" s="21" t="n">
        <v>43067</v>
      </c>
      <c r="Z410" s="32" t="s">
        <v>191</v>
      </c>
    </row>
    <row r="411" s="24" customFormat="true" ht="12.75" hidden="false" customHeight="false" outlineLevel="0" collapsed="false">
      <c r="A411" s="10" t="s">
        <v>278</v>
      </c>
      <c r="B411" s="10" t="s">
        <v>279</v>
      </c>
      <c r="C411" s="10" t="s">
        <v>111</v>
      </c>
      <c r="D411" s="10"/>
      <c r="E411" s="12" t="n">
        <v>41518</v>
      </c>
      <c r="F411" s="12" t="n">
        <v>41882</v>
      </c>
      <c r="G411" s="10" t="n">
        <v>1</v>
      </c>
      <c r="H411" s="10" t="n">
        <v>78</v>
      </c>
      <c r="I411" s="12" t="n">
        <v>41709</v>
      </c>
      <c r="J411" s="14" t="s">
        <v>71</v>
      </c>
      <c r="K411" s="15" t="s">
        <v>72</v>
      </c>
      <c r="L411" s="16" t="s">
        <v>73</v>
      </c>
      <c r="M411" s="17" t="s">
        <v>74</v>
      </c>
      <c r="N411" s="27" t="s">
        <v>676</v>
      </c>
      <c r="O411" s="19" t="s">
        <v>76</v>
      </c>
      <c r="S411" s="27" t="s">
        <v>676</v>
      </c>
      <c r="T411" s="20" t="s">
        <v>77</v>
      </c>
      <c r="U411" s="10" t="s">
        <v>138</v>
      </c>
      <c r="V411" s="12" t="n">
        <v>41709</v>
      </c>
      <c r="W411" s="17" t="s">
        <v>140</v>
      </c>
      <c r="X411" s="10" t="n">
        <v>2014</v>
      </c>
      <c r="Y411" s="21" t="n">
        <v>43067</v>
      </c>
      <c r="Z411" s="32" t="s">
        <v>191</v>
      </c>
    </row>
    <row r="412" s="24" customFormat="true" ht="13.5" hidden="false" customHeight="true" outlineLevel="0" collapsed="false">
      <c r="A412" s="10" t="s">
        <v>278</v>
      </c>
      <c r="B412" s="10" t="s">
        <v>279</v>
      </c>
      <c r="C412" s="10" t="s">
        <v>111</v>
      </c>
      <c r="D412" s="10"/>
      <c r="E412" s="12" t="n">
        <v>41518</v>
      </c>
      <c r="F412" s="12" t="n">
        <v>41882</v>
      </c>
      <c r="G412" s="10" t="n">
        <v>4</v>
      </c>
      <c r="H412" s="10" t="n">
        <v>77</v>
      </c>
      <c r="I412" s="12" t="n">
        <v>41704</v>
      </c>
      <c r="J412" s="14" t="s">
        <v>71</v>
      </c>
      <c r="K412" s="15" t="s">
        <v>72</v>
      </c>
      <c r="L412" s="16" t="s">
        <v>73</v>
      </c>
      <c r="M412" s="17" t="s">
        <v>74</v>
      </c>
      <c r="N412" s="27" t="s">
        <v>677</v>
      </c>
      <c r="O412" s="19" t="s">
        <v>76</v>
      </c>
      <c r="S412" s="27" t="s">
        <v>677</v>
      </c>
      <c r="T412" s="20" t="s">
        <v>77</v>
      </c>
      <c r="U412" s="10" t="s">
        <v>138</v>
      </c>
      <c r="V412" s="12" t="n">
        <v>41704</v>
      </c>
      <c r="W412" s="17" t="s">
        <v>140</v>
      </c>
      <c r="X412" s="10" t="n">
        <v>2014</v>
      </c>
      <c r="Y412" s="21" t="n">
        <v>43067</v>
      </c>
      <c r="Z412" s="32" t="s">
        <v>191</v>
      </c>
    </row>
    <row r="413" s="24" customFormat="true" ht="13.5" hidden="false" customHeight="true" outlineLevel="0" collapsed="false">
      <c r="A413" s="10" t="s">
        <v>278</v>
      </c>
      <c r="B413" s="10" t="s">
        <v>279</v>
      </c>
      <c r="C413" s="10" t="s">
        <v>111</v>
      </c>
      <c r="D413" s="10"/>
      <c r="E413" s="12" t="n">
        <v>41518</v>
      </c>
      <c r="F413" s="12" t="n">
        <v>41882</v>
      </c>
      <c r="G413" s="10" t="n">
        <v>3</v>
      </c>
      <c r="H413" s="10" t="n">
        <v>76</v>
      </c>
      <c r="I413" s="12" t="n">
        <v>41704</v>
      </c>
      <c r="J413" s="14" t="s">
        <v>71</v>
      </c>
      <c r="K413" s="15" t="s">
        <v>72</v>
      </c>
      <c r="L413" s="16" t="s">
        <v>73</v>
      </c>
      <c r="M413" s="17" t="s">
        <v>74</v>
      </c>
      <c r="N413" s="27" t="s">
        <v>678</v>
      </c>
      <c r="O413" s="19" t="s">
        <v>76</v>
      </c>
      <c r="S413" s="27" t="s">
        <v>678</v>
      </c>
      <c r="T413" s="20" t="s">
        <v>77</v>
      </c>
      <c r="U413" s="10" t="s">
        <v>138</v>
      </c>
      <c r="V413" s="12" t="n">
        <v>41704</v>
      </c>
      <c r="W413" s="17" t="s">
        <v>140</v>
      </c>
      <c r="X413" s="10" t="n">
        <v>2014</v>
      </c>
      <c r="Y413" s="21" t="n">
        <v>43067</v>
      </c>
      <c r="Z413" s="32" t="s">
        <v>191</v>
      </c>
    </row>
    <row r="414" s="24" customFormat="true" ht="13.5" hidden="false" customHeight="true" outlineLevel="0" collapsed="false">
      <c r="A414" s="10" t="s">
        <v>278</v>
      </c>
      <c r="B414" s="10" t="s">
        <v>279</v>
      </c>
      <c r="C414" s="10" t="s">
        <v>111</v>
      </c>
      <c r="D414" s="10"/>
      <c r="E414" s="12" t="n">
        <v>41518</v>
      </c>
      <c r="F414" s="12" t="n">
        <v>41882</v>
      </c>
      <c r="G414" s="10" t="n">
        <v>2</v>
      </c>
      <c r="H414" s="10" t="n">
        <v>75</v>
      </c>
      <c r="I414" s="12" t="n">
        <v>41704</v>
      </c>
      <c r="J414" s="14" t="s">
        <v>71</v>
      </c>
      <c r="K414" s="23" t="s">
        <v>679</v>
      </c>
      <c r="L414" s="16" t="s">
        <v>73</v>
      </c>
      <c r="M414" s="17" t="s">
        <v>74</v>
      </c>
      <c r="N414" s="27" t="s">
        <v>680</v>
      </c>
      <c r="O414" s="19" t="s">
        <v>76</v>
      </c>
      <c r="S414" s="27" t="s">
        <v>680</v>
      </c>
      <c r="T414" s="20" t="s">
        <v>77</v>
      </c>
      <c r="U414" s="10" t="s">
        <v>138</v>
      </c>
      <c r="V414" s="12" t="n">
        <v>41704</v>
      </c>
      <c r="W414" s="17" t="s">
        <v>140</v>
      </c>
      <c r="X414" s="10" t="n">
        <v>2014</v>
      </c>
      <c r="Y414" s="21" t="n">
        <v>43067</v>
      </c>
      <c r="Z414" s="32" t="s">
        <v>191</v>
      </c>
    </row>
    <row r="415" s="24" customFormat="true" ht="13.5" hidden="false" customHeight="true" outlineLevel="0" collapsed="false">
      <c r="A415" s="10" t="s">
        <v>278</v>
      </c>
      <c r="B415" s="10" t="s">
        <v>279</v>
      </c>
      <c r="C415" s="10" t="s">
        <v>111</v>
      </c>
      <c r="D415" s="10"/>
      <c r="E415" s="12" t="n">
        <v>41518</v>
      </c>
      <c r="F415" s="12" t="n">
        <v>41882</v>
      </c>
      <c r="G415" s="10" t="n">
        <v>1</v>
      </c>
      <c r="H415" s="10" t="n">
        <v>74</v>
      </c>
      <c r="I415" s="12" t="n">
        <v>41704</v>
      </c>
      <c r="J415" s="14" t="s">
        <v>71</v>
      </c>
      <c r="K415" s="23" t="s">
        <v>681</v>
      </c>
      <c r="L415" s="16" t="s">
        <v>73</v>
      </c>
      <c r="M415" s="17" t="s">
        <v>74</v>
      </c>
      <c r="N415" s="27" t="s">
        <v>682</v>
      </c>
      <c r="O415" s="19" t="s">
        <v>76</v>
      </c>
      <c r="S415" s="27" t="s">
        <v>682</v>
      </c>
      <c r="T415" s="20" t="s">
        <v>77</v>
      </c>
      <c r="U415" s="10" t="s">
        <v>138</v>
      </c>
      <c r="V415" s="12" t="n">
        <v>41704</v>
      </c>
      <c r="W415" s="17" t="s">
        <v>140</v>
      </c>
      <c r="X415" s="10" t="n">
        <v>2014</v>
      </c>
      <c r="Y415" s="21" t="n">
        <v>43067</v>
      </c>
      <c r="Z415" s="32" t="s">
        <v>191</v>
      </c>
    </row>
    <row r="416" s="24" customFormat="true" ht="13.5" hidden="false" customHeight="true" outlineLevel="0" collapsed="false">
      <c r="A416" s="10" t="s">
        <v>278</v>
      </c>
      <c r="B416" s="10" t="s">
        <v>279</v>
      </c>
      <c r="C416" s="10" t="s">
        <v>111</v>
      </c>
      <c r="D416" s="10"/>
      <c r="E416" s="12" t="n">
        <v>41518</v>
      </c>
      <c r="F416" s="12" t="n">
        <v>41882</v>
      </c>
      <c r="G416" s="10" t="n">
        <v>1</v>
      </c>
      <c r="H416" s="10" t="n">
        <v>73</v>
      </c>
      <c r="I416" s="12" t="n">
        <v>41702</v>
      </c>
      <c r="J416" s="14" t="s">
        <v>71</v>
      </c>
      <c r="K416" s="15" t="s">
        <v>72</v>
      </c>
      <c r="L416" s="16" t="s">
        <v>73</v>
      </c>
      <c r="M416" s="17" t="s">
        <v>74</v>
      </c>
      <c r="N416" s="27" t="s">
        <v>683</v>
      </c>
      <c r="O416" s="19" t="s">
        <v>76</v>
      </c>
      <c r="S416" s="27" t="s">
        <v>683</v>
      </c>
      <c r="T416" s="20" t="s">
        <v>77</v>
      </c>
      <c r="U416" s="10" t="s">
        <v>138</v>
      </c>
      <c r="V416" s="12" t="n">
        <v>41702</v>
      </c>
      <c r="W416" s="17" t="s">
        <v>140</v>
      </c>
      <c r="X416" s="10" t="n">
        <v>2014</v>
      </c>
      <c r="Y416" s="21" t="n">
        <v>43067</v>
      </c>
      <c r="Z416" s="32" t="s">
        <v>191</v>
      </c>
    </row>
    <row r="417" s="24" customFormat="true" ht="13.5" hidden="false" customHeight="true" outlineLevel="0" collapsed="false">
      <c r="A417" s="10" t="s">
        <v>278</v>
      </c>
      <c r="B417" s="10" t="s">
        <v>279</v>
      </c>
      <c r="C417" s="10" t="s">
        <v>111</v>
      </c>
      <c r="D417" s="10"/>
      <c r="E417" s="12" t="n">
        <v>41518</v>
      </c>
      <c r="F417" s="12" t="n">
        <v>41882</v>
      </c>
      <c r="G417" s="10" t="n">
        <v>3</v>
      </c>
      <c r="H417" s="10" t="n">
        <v>72</v>
      </c>
      <c r="I417" s="12" t="n">
        <v>41695</v>
      </c>
      <c r="J417" s="14" t="s">
        <v>71</v>
      </c>
      <c r="K417" s="15" t="s">
        <v>72</v>
      </c>
      <c r="L417" s="16" t="s">
        <v>73</v>
      </c>
      <c r="M417" s="17" t="s">
        <v>74</v>
      </c>
      <c r="N417" s="27" t="s">
        <v>684</v>
      </c>
      <c r="O417" s="19" t="s">
        <v>76</v>
      </c>
      <c r="S417" s="27" t="s">
        <v>684</v>
      </c>
      <c r="T417" s="20" t="s">
        <v>77</v>
      </c>
      <c r="U417" s="10" t="s">
        <v>138</v>
      </c>
      <c r="V417" s="12" t="n">
        <v>41695</v>
      </c>
      <c r="W417" s="17" t="s">
        <v>140</v>
      </c>
      <c r="X417" s="10" t="n">
        <v>2014</v>
      </c>
      <c r="Y417" s="21" t="n">
        <v>43067</v>
      </c>
      <c r="Z417" s="32" t="s">
        <v>191</v>
      </c>
    </row>
    <row r="418" s="24" customFormat="true" ht="13.5" hidden="false" customHeight="true" outlineLevel="0" collapsed="false">
      <c r="A418" s="10" t="s">
        <v>278</v>
      </c>
      <c r="B418" s="10" t="s">
        <v>279</v>
      </c>
      <c r="C418" s="10" t="s">
        <v>111</v>
      </c>
      <c r="D418" s="10"/>
      <c r="E418" s="12" t="n">
        <v>41518</v>
      </c>
      <c r="F418" s="12" t="n">
        <v>41882</v>
      </c>
      <c r="G418" s="10" t="n">
        <v>2</v>
      </c>
      <c r="H418" s="10" t="n">
        <v>71</v>
      </c>
      <c r="I418" s="12" t="n">
        <v>41695</v>
      </c>
      <c r="J418" s="14" t="s">
        <v>71</v>
      </c>
      <c r="K418" s="23" t="s">
        <v>685</v>
      </c>
      <c r="L418" s="16" t="s">
        <v>73</v>
      </c>
      <c r="M418" s="17" t="s">
        <v>74</v>
      </c>
      <c r="N418" s="27" t="s">
        <v>686</v>
      </c>
      <c r="O418" s="19" t="s">
        <v>76</v>
      </c>
      <c r="S418" s="27" t="s">
        <v>686</v>
      </c>
      <c r="T418" s="20" t="s">
        <v>77</v>
      </c>
      <c r="U418" s="10" t="s">
        <v>138</v>
      </c>
      <c r="V418" s="12" t="n">
        <v>41695</v>
      </c>
      <c r="W418" s="17" t="s">
        <v>140</v>
      </c>
      <c r="X418" s="10" t="n">
        <v>2014</v>
      </c>
      <c r="Y418" s="21" t="n">
        <v>43067</v>
      </c>
      <c r="Z418" s="32" t="s">
        <v>191</v>
      </c>
    </row>
    <row r="419" s="24" customFormat="true" ht="12.75" hidden="false" customHeight="false" outlineLevel="0" collapsed="false">
      <c r="A419" s="10" t="s">
        <v>278</v>
      </c>
      <c r="B419" s="10" t="s">
        <v>279</v>
      </c>
      <c r="C419" s="10" t="s">
        <v>111</v>
      </c>
      <c r="D419" s="10"/>
      <c r="E419" s="12" t="n">
        <v>41518</v>
      </c>
      <c r="F419" s="12" t="n">
        <v>41882</v>
      </c>
      <c r="G419" s="10" t="n">
        <v>1</v>
      </c>
      <c r="H419" s="10" t="n">
        <v>70</v>
      </c>
      <c r="I419" s="12" t="n">
        <v>41695</v>
      </c>
      <c r="J419" s="14" t="s">
        <v>71</v>
      </c>
      <c r="K419" s="23" t="s">
        <v>687</v>
      </c>
      <c r="L419" s="16" t="s">
        <v>73</v>
      </c>
      <c r="M419" s="17" t="s">
        <v>74</v>
      </c>
      <c r="N419" s="27" t="s">
        <v>688</v>
      </c>
      <c r="O419" s="19" t="s">
        <v>76</v>
      </c>
      <c r="S419" s="27" t="s">
        <v>688</v>
      </c>
      <c r="T419" s="20" t="s">
        <v>77</v>
      </c>
      <c r="U419" s="10" t="s">
        <v>138</v>
      </c>
      <c r="V419" s="12" t="n">
        <v>41695</v>
      </c>
      <c r="W419" s="10" t="s">
        <v>140</v>
      </c>
      <c r="X419" s="10" t="n">
        <v>2014</v>
      </c>
      <c r="Y419" s="21" t="n">
        <v>43067</v>
      </c>
      <c r="Z419" s="32" t="s">
        <v>191</v>
      </c>
    </row>
    <row r="420" s="24" customFormat="true" ht="12.75" hidden="false" customHeight="false" outlineLevel="0" collapsed="false">
      <c r="A420" s="10" t="s">
        <v>278</v>
      </c>
      <c r="B420" s="10" t="s">
        <v>279</v>
      </c>
      <c r="C420" s="10" t="s">
        <v>111</v>
      </c>
      <c r="D420" s="10"/>
      <c r="E420" s="12" t="n">
        <v>41518</v>
      </c>
      <c r="F420" s="12" t="n">
        <v>41882</v>
      </c>
      <c r="G420" s="10" t="n">
        <v>1</v>
      </c>
      <c r="H420" s="10" t="n">
        <v>69</v>
      </c>
      <c r="I420" s="12" t="n">
        <v>41689</v>
      </c>
      <c r="J420" s="14" t="s">
        <v>71</v>
      </c>
      <c r="K420" s="23" t="s">
        <v>689</v>
      </c>
      <c r="L420" s="16" t="s">
        <v>73</v>
      </c>
      <c r="M420" s="17" t="s">
        <v>74</v>
      </c>
      <c r="N420" s="27" t="s">
        <v>690</v>
      </c>
      <c r="O420" s="19" t="s">
        <v>76</v>
      </c>
      <c r="S420" s="27" t="s">
        <v>690</v>
      </c>
      <c r="T420" s="20" t="s">
        <v>77</v>
      </c>
      <c r="U420" s="10" t="s">
        <v>138</v>
      </c>
      <c r="V420" s="12" t="n">
        <v>41689</v>
      </c>
      <c r="W420" s="17" t="s">
        <v>140</v>
      </c>
      <c r="X420" s="10" t="n">
        <v>2014</v>
      </c>
      <c r="Y420" s="21" t="n">
        <v>43067</v>
      </c>
      <c r="Z420" s="32" t="s">
        <v>191</v>
      </c>
    </row>
    <row r="421" s="24" customFormat="true" ht="12.75" hidden="false" customHeight="false" outlineLevel="0" collapsed="false">
      <c r="A421" s="10" t="s">
        <v>278</v>
      </c>
      <c r="B421" s="10" t="s">
        <v>279</v>
      </c>
      <c r="C421" s="10" t="s">
        <v>111</v>
      </c>
      <c r="D421" s="10"/>
      <c r="E421" s="12" t="n">
        <v>41518</v>
      </c>
      <c r="F421" s="12" t="n">
        <v>41882</v>
      </c>
      <c r="G421" s="10" t="n">
        <v>1</v>
      </c>
      <c r="H421" s="10" t="n">
        <v>68</v>
      </c>
      <c r="I421" s="12" t="n">
        <v>41688</v>
      </c>
      <c r="J421" s="14" t="s">
        <v>71</v>
      </c>
      <c r="K421" s="23" t="s">
        <v>691</v>
      </c>
      <c r="L421" s="16" t="s">
        <v>73</v>
      </c>
      <c r="M421" s="17" t="s">
        <v>74</v>
      </c>
      <c r="N421" s="27" t="s">
        <v>692</v>
      </c>
      <c r="O421" s="19" t="s">
        <v>76</v>
      </c>
      <c r="S421" s="27" t="s">
        <v>692</v>
      </c>
      <c r="T421" s="20" t="s">
        <v>77</v>
      </c>
      <c r="U421" s="10" t="s">
        <v>138</v>
      </c>
      <c r="V421" s="12" t="n">
        <v>41688</v>
      </c>
      <c r="W421" s="17" t="s">
        <v>140</v>
      </c>
      <c r="X421" s="10" t="n">
        <v>2014</v>
      </c>
      <c r="Y421" s="21" t="n">
        <v>43067</v>
      </c>
      <c r="Z421" s="32" t="s">
        <v>191</v>
      </c>
    </row>
    <row r="422" s="24" customFormat="true" ht="12.75" hidden="false" customHeight="false" outlineLevel="0" collapsed="false">
      <c r="A422" s="10" t="s">
        <v>278</v>
      </c>
      <c r="B422" s="10" t="s">
        <v>279</v>
      </c>
      <c r="C422" s="10" t="s">
        <v>111</v>
      </c>
      <c r="D422" s="10"/>
      <c r="E422" s="12" t="n">
        <v>41518</v>
      </c>
      <c r="F422" s="12" t="n">
        <v>41882</v>
      </c>
      <c r="G422" s="10" t="n">
        <v>2</v>
      </c>
      <c r="H422" s="10" t="n">
        <v>67</v>
      </c>
      <c r="I422" s="12" t="n">
        <v>41682</v>
      </c>
      <c r="J422" s="14" t="s">
        <v>71</v>
      </c>
      <c r="K422" s="23" t="s">
        <v>693</v>
      </c>
      <c r="L422" s="16" t="s">
        <v>73</v>
      </c>
      <c r="M422" s="17" t="s">
        <v>74</v>
      </c>
      <c r="N422" s="27" t="s">
        <v>694</v>
      </c>
      <c r="O422" s="19" t="s">
        <v>76</v>
      </c>
      <c r="S422" s="27" t="s">
        <v>694</v>
      </c>
      <c r="T422" s="20" t="s">
        <v>77</v>
      </c>
      <c r="U422" s="10" t="s">
        <v>138</v>
      </c>
      <c r="V422" s="12" t="n">
        <v>41682</v>
      </c>
      <c r="W422" s="17" t="s">
        <v>140</v>
      </c>
      <c r="X422" s="10" t="n">
        <v>2014</v>
      </c>
      <c r="Y422" s="21" t="n">
        <v>43067</v>
      </c>
      <c r="Z422" s="32" t="s">
        <v>191</v>
      </c>
    </row>
    <row r="423" s="24" customFormat="true" ht="12.75" hidden="false" customHeight="false" outlineLevel="0" collapsed="false">
      <c r="A423" s="10" t="s">
        <v>278</v>
      </c>
      <c r="B423" s="10" t="s">
        <v>279</v>
      </c>
      <c r="C423" s="10" t="s">
        <v>111</v>
      </c>
      <c r="D423" s="10"/>
      <c r="E423" s="12" t="n">
        <v>41518</v>
      </c>
      <c r="F423" s="12" t="n">
        <v>41882</v>
      </c>
      <c r="G423" s="10" t="n">
        <v>1</v>
      </c>
      <c r="H423" s="10" t="n">
        <v>66</v>
      </c>
      <c r="I423" s="12" t="n">
        <v>41682</v>
      </c>
      <c r="J423" s="14" t="s">
        <v>71</v>
      </c>
      <c r="K423" s="23" t="s">
        <v>695</v>
      </c>
      <c r="L423" s="16" t="s">
        <v>73</v>
      </c>
      <c r="M423" s="17" t="s">
        <v>74</v>
      </c>
      <c r="N423" s="27" t="s">
        <v>696</v>
      </c>
      <c r="O423" s="19" t="s">
        <v>76</v>
      </c>
      <c r="S423" s="27" t="s">
        <v>696</v>
      </c>
      <c r="T423" s="20" t="s">
        <v>77</v>
      </c>
      <c r="U423" s="10" t="s">
        <v>138</v>
      </c>
      <c r="V423" s="12" t="n">
        <v>41682</v>
      </c>
      <c r="W423" s="17" t="s">
        <v>140</v>
      </c>
      <c r="X423" s="10" t="n">
        <v>2014</v>
      </c>
      <c r="Y423" s="21" t="n">
        <v>43067</v>
      </c>
      <c r="Z423" s="32" t="s">
        <v>191</v>
      </c>
    </row>
    <row r="424" s="24" customFormat="true" ht="12.75" hidden="false" customHeight="false" outlineLevel="0" collapsed="false">
      <c r="A424" s="10" t="s">
        <v>278</v>
      </c>
      <c r="B424" s="10" t="s">
        <v>279</v>
      </c>
      <c r="C424" s="10" t="s">
        <v>111</v>
      </c>
      <c r="D424" s="10"/>
      <c r="E424" s="12" t="n">
        <v>41518</v>
      </c>
      <c r="F424" s="12" t="n">
        <v>41882</v>
      </c>
      <c r="G424" s="10" t="n">
        <v>1</v>
      </c>
      <c r="H424" s="10" t="n">
        <v>65</v>
      </c>
      <c r="I424" s="12" t="n">
        <v>41681</v>
      </c>
      <c r="J424" s="14" t="s">
        <v>71</v>
      </c>
      <c r="K424" s="23" t="s">
        <v>697</v>
      </c>
      <c r="L424" s="16" t="s">
        <v>73</v>
      </c>
      <c r="M424" s="17" t="s">
        <v>74</v>
      </c>
      <c r="N424" s="27" t="s">
        <v>698</v>
      </c>
      <c r="O424" s="19" t="s">
        <v>76</v>
      </c>
      <c r="S424" s="27" t="s">
        <v>698</v>
      </c>
      <c r="T424" s="20" t="s">
        <v>77</v>
      </c>
      <c r="U424" s="10" t="s">
        <v>138</v>
      </c>
      <c r="V424" s="12" t="n">
        <v>41681</v>
      </c>
      <c r="W424" s="17" t="s">
        <v>140</v>
      </c>
      <c r="X424" s="10" t="n">
        <v>2014</v>
      </c>
      <c r="Y424" s="21" t="n">
        <v>43067</v>
      </c>
      <c r="Z424" s="32" t="s">
        <v>191</v>
      </c>
    </row>
    <row r="425" s="24" customFormat="true" ht="12.75" hidden="false" customHeight="false" outlineLevel="0" collapsed="false">
      <c r="A425" s="10" t="s">
        <v>278</v>
      </c>
      <c r="B425" s="10" t="s">
        <v>279</v>
      </c>
      <c r="C425" s="10" t="s">
        <v>111</v>
      </c>
      <c r="D425" s="10"/>
      <c r="E425" s="12" t="n">
        <v>41518</v>
      </c>
      <c r="F425" s="12" t="n">
        <v>41882</v>
      </c>
      <c r="G425" s="10" t="n">
        <v>1</v>
      </c>
      <c r="H425" s="10" t="n">
        <v>64</v>
      </c>
      <c r="I425" s="12" t="n">
        <v>41676</v>
      </c>
      <c r="J425" s="14" t="s">
        <v>71</v>
      </c>
      <c r="K425" s="23" t="s">
        <v>699</v>
      </c>
      <c r="L425" s="16" t="s">
        <v>73</v>
      </c>
      <c r="M425" s="17" t="s">
        <v>74</v>
      </c>
      <c r="N425" s="27" t="s">
        <v>700</v>
      </c>
      <c r="O425" s="19" t="s">
        <v>76</v>
      </c>
      <c r="S425" s="27" t="s">
        <v>700</v>
      </c>
      <c r="T425" s="20" t="s">
        <v>77</v>
      </c>
      <c r="U425" s="10" t="s">
        <v>138</v>
      </c>
      <c r="V425" s="12" t="n">
        <v>41676</v>
      </c>
      <c r="W425" s="17" t="s">
        <v>140</v>
      </c>
      <c r="X425" s="10" t="n">
        <v>2014</v>
      </c>
      <c r="Y425" s="21" t="n">
        <v>43067</v>
      </c>
      <c r="Z425" s="32" t="s">
        <v>191</v>
      </c>
    </row>
    <row r="426" s="24" customFormat="true" ht="12.75" hidden="false" customHeight="false" outlineLevel="0" collapsed="false">
      <c r="A426" s="10" t="s">
        <v>278</v>
      </c>
      <c r="B426" s="10" t="s">
        <v>279</v>
      </c>
      <c r="C426" s="22" t="s">
        <v>111</v>
      </c>
      <c r="D426" s="10"/>
      <c r="E426" s="12" t="n">
        <v>41518</v>
      </c>
      <c r="F426" s="12" t="n">
        <v>41882</v>
      </c>
      <c r="G426" s="10" t="n">
        <v>1</v>
      </c>
      <c r="H426" s="10" t="n">
        <v>63</v>
      </c>
      <c r="I426" s="12" t="n">
        <v>41675</v>
      </c>
      <c r="J426" s="14" t="s">
        <v>71</v>
      </c>
      <c r="K426" s="15" t="s">
        <v>72</v>
      </c>
      <c r="L426" s="16" t="s">
        <v>73</v>
      </c>
      <c r="M426" s="17" t="s">
        <v>74</v>
      </c>
      <c r="N426" s="27" t="s">
        <v>701</v>
      </c>
      <c r="O426" s="19" t="s">
        <v>76</v>
      </c>
      <c r="S426" s="27" t="s">
        <v>701</v>
      </c>
      <c r="T426" s="20" t="s">
        <v>77</v>
      </c>
      <c r="U426" s="10" t="s">
        <v>138</v>
      </c>
      <c r="V426" s="12" t="n">
        <v>41675</v>
      </c>
      <c r="W426" s="17" t="s">
        <v>140</v>
      </c>
      <c r="X426" s="10" t="n">
        <v>2014</v>
      </c>
      <c r="Y426" s="21" t="n">
        <v>43067</v>
      </c>
      <c r="Z426" s="32" t="s">
        <v>191</v>
      </c>
    </row>
    <row r="427" s="24" customFormat="true" ht="12.75" hidden="false" customHeight="false" outlineLevel="0" collapsed="false">
      <c r="A427" s="10" t="s">
        <v>278</v>
      </c>
      <c r="B427" s="10" t="s">
        <v>279</v>
      </c>
      <c r="C427" s="22" t="s">
        <v>111</v>
      </c>
      <c r="D427" s="10"/>
      <c r="E427" s="12" t="n">
        <v>41518</v>
      </c>
      <c r="F427" s="12" t="n">
        <v>41882</v>
      </c>
      <c r="G427" s="10" t="n">
        <v>2</v>
      </c>
      <c r="H427" s="10" t="n">
        <v>62</v>
      </c>
      <c r="I427" s="12" t="n">
        <v>41667</v>
      </c>
      <c r="J427" s="14" t="s">
        <v>71</v>
      </c>
      <c r="K427" s="23" t="s">
        <v>702</v>
      </c>
      <c r="L427" s="16" t="s">
        <v>73</v>
      </c>
      <c r="M427" s="17" t="s">
        <v>74</v>
      </c>
      <c r="N427" s="27" t="s">
        <v>703</v>
      </c>
      <c r="O427" s="19" t="s">
        <v>76</v>
      </c>
      <c r="S427" s="27" t="s">
        <v>703</v>
      </c>
      <c r="T427" s="20" t="s">
        <v>77</v>
      </c>
      <c r="U427" s="10" t="s">
        <v>138</v>
      </c>
      <c r="V427" s="12" t="n">
        <v>41667</v>
      </c>
      <c r="W427" s="17" t="s">
        <v>140</v>
      </c>
      <c r="X427" s="10" t="n">
        <v>2014</v>
      </c>
      <c r="Y427" s="21" t="n">
        <v>43067</v>
      </c>
      <c r="Z427" s="32" t="s">
        <v>191</v>
      </c>
    </row>
    <row r="428" s="24" customFormat="true" ht="12.75" hidden="false" customHeight="false" outlineLevel="0" collapsed="false">
      <c r="A428" s="10" t="s">
        <v>278</v>
      </c>
      <c r="B428" s="10" t="s">
        <v>279</v>
      </c>
      <c r="C428" s="22" t="s">
        <v>111</v>
      </c>
      <c r="D428" s="10"/>
      <c r="E428" s="12" t="n">
        <v>41518</v>
      </c>
      <c r="F428" s="12" t="n">
        <v>41882</v>
      </c>
      <c r="G428" s="10" t="n">
        <v>1</v>
      </c>
      <c r="H428" s="10" t="n">
        <v>61</v>
      </c>
      <c r="I428" s="12" t="n">
        <v>41667</v>
      </c>
      <c r="J428" s="14" t="s">
        <v>71</v>
      </c>
      <c r="K428" s="15" t="s">
        <v>72</v>
      </c>
      <c r="L428" s="16" t="s">
        <v>73</v>
      </c>
      <c r="M428" s="17" t="s">
        <v>74</v>
      </c>
      <c r="N428" s="27" t="s">
        <v>704</v>
      </c>
      <c r="O428" s="19" t="s">
        <v>76</v>
      </c>
      <c r="S428" s="27" t="s">
        <v>704</v>
      </c>
      <c r="T428" s="20" t="s">
        <v>77</v>
      </c>
      <c r="U428" s="10" t="s">
        <v>138</v>
      </c>
      <c r="V428" s="12" t="n">
        <v>41667</v>
      </c>
      <c r="W428" s="17" t="s">
        <v>140</v>
      </c>
      <c r="X428" s="10" t="n">
        <v>2014</v>
      </c>
      <c r="Y428" s="21" t="n">
        <v>43067</v>
      </c>
      <c r="Z428" s="32" t="s">
        <v>191</v>
      </c>
    </row>
    <row r="429" s="24" customFormat="true" ht="12.75" hidden="false" customHeight="false" outlineLevel="0" collapsed="false">
      <c r="A429" s="10" t="s">
        <v>278</v>
      </c>
      <c r="B429" s="10" t="s">
        <v>279</v>
      </c>
      <c r="C429" s="9" t="s">
        <v>111</v>
      </c>
      <c r="D429" s="10"/>
      <c r="E429" s="12" t="n">
        <v>41518</v>
      </c>
      <c r="F429" s="12" t="n">
        <v>41882</v>
      </c>
      <c r="G429" s="10" t="n">
        <v>3</v>
      </c>
      <c r="H429" s="10" t="n">
        <v>60</v>
      </c>
      <c r="I429" s="12" t="n">
        <v>41661</v>
      </c>
      <c r="J429" s="14" t="s">
        <v>71</v>
      </c>
      <c r="K429" s="15" t="s">
        <v>72</v>
      </c>
      <c r="L429" s="16" t="s">
        <v>73</v>
      </c>
      <c r="M429" s="17" t="s">
        <v>74</v>
      </c>
      <c r="N429" s="27" t="s">
        <v>705</v>
      </c>
      <c r="O429" s="19" t="s">
        <v>76</v>
      </c>
      <c r="S429" s="27" t="s">
        <v>705</v>
      </c>
      <c r="T429" s="20" t="s">
        <v>77</v>
      </c>
      <c r="U429" s="10" t="s">
        <v>138</v>
      </c>
      <c r="V429" s="12" t="n">
        <v>41661</v>
      </c>
      <c r="W429" s="10" t="s">
        <v>140</v>
      </c>
      <c r="X429" s="10" t="n">
        <v>2014</v>
      </c>
      <c r="Y429" s="21" t="n">
        <v>43067</v>
      </c>
      <c r="Z429" s="32" t="s">
        <v>191</v>
      </c>
    </row>
    <row r="430" s="24" customFormat="true" ht="12.75" hidden="false" customHeight="false" outlineLevel="0" collapsed="false">
      <c r="A430" s="10" t="s">
        <v>278</v>
      </c>
      <c r="B430" s="10" t="s">
        <v>279</v>
      </c>
      <c r="C430" s="9" t="s">
        <v>111</v>
      </c>
      <c r="D430" s="10"/>
      <c r="E430" s="12" t="n">
        <v>41518</v>
      </c>
      <c r="F430" s="12" t="n">
        <v>41882</v>
      </c>
      <c r="G430" s="10" t="n">
        <v>2</v>
      </c>
      <c r="H430" s="10" t="n">
        <v>59</v>
      </c>
      <c r="I430" s="12" t="n">
        <v>41661</v>
      </c>
      <c r="J430" s="14" t="s">
        <v>71</v>
      </c>
      <c r="K430" s="23" t="s">
        <v>706</v>
      </c>
      <c r="L430" s="16" t="s">
        <v>73</v>
      </c>
      <c r="M430" s="17" t="s">
        <v>74</v>
      </c>
      <c r="N430" s="27" t="s">
        <v>707</v>
      </c>
      <c r="O430" s="19" t="s">
        <v>76</v>
      </c>
      <c r="S430" s="27" t="s">
        <v>707</v>
      </c>
      <c r="T430" s="20" t="s">
        <v>77</v>
      </c>
      <c r="U430" s="10" t="s">
        <v>138</v>
      </c>
      <c r="V430" s="12" t="n">
        <v>41661</v>
      </c>
      <c r="W430" s="17" t="s">
        <v>140</v>
      </c>
      <c r="X430" s="10" t="n">
        <v>2014</v>
      </c>
      <c r="Y430" s="21" t="n">
        <v>43067</v>
      </c>
      <c r="Z430" s="32" t="s">
        <v>191</v>
      </c>
    </row>
    <row r="431" s="24" customFormat="true" ht="12.75" hidden="false" customHeight="false" outlineLevel="0" collapsed="false">
      <c r="A431" s="10" t="s">
        <v>278</v>
      </c>
      <c r="B431" s="10" t="s">
        <v>279</v>
      </c>
      <c r="C431" s="10" t="s">
        <v>111</v>
      </c>
      <c r="D431" s="10"/>
      <c r="E431" s="12" t="n">
        <v>41518</v>
      </c>
      <c r="F431" s="12" t="n">
        <v>41882</v>
      </c>
      <c r="G431" s="10" t="n">
        <v>1</v>
      </c>
      <c r="H431" s="10" t="n">
        <v>58</v>
      </c>
      <c r="I431" s="12" t="n">
        <v>41661</v>
      </c>
      <c r="J431" s="14" t="s">
        <v>71</v>
      </c>
      <c r="K431" s="23" t="s">
        <v>708</v>
      </c>
      <c r="L431" s="16" t="s">
        <v>73</v>
      </c>
      <c r="M431" s="17" t="s">
        <v>74</v>
      </c>
      <c r="N431" s="27" t="s">
        <v>709</v>
      </c>
      <c r="O431" s="19" t="s">
        <v>76</v>
      </c>
      <c r="S431" s="27" t="s">
        <v>709</v>
      </c>
      <c r="T431" s="20" t="s">
        <v>77</v>
      </c>
      <c r="U431" s="10" t="s">
        <v>138</v>
      </c>
      <c r="V431" s="12" t="n">
        <v>41661</v>
      </c>
      <c r="W431" s="17" t="s">
        <v>140</v>
      </c>
      <c r="X431" s="10" t="n">
        <v>2014</v>
      </c>
      <c r="Y431" s="21" t="n">
        <v>43067</v>
      </c>
      <c r="Z431" s="32" t="s">
        <v>191</v>
      </c>
    </row>
    <row r="432" s="24" customFormat="true" ht="12.75" hidden="false" customHeight="false" outlineLevel="0" collapsed="false">
      <c r="A432" s="10" t="s">
        <v>278</v>
      </c>
      <c r="B432" s="10" t="s">
        <v>279</v>
      </c>
      <c r="C432" s="10" t="s">
        <v>111</v>
      </c>
      <c r="D432" s="10"/>
      <c r="E432" s="12" t="n">
        <v>41518</v>
      </c>
      <c r="F432" s="12" t="n">
        <v>41882</v>
      </c>
      <c r="G432" s="10" t="n">
        <v>1</v>
      </c>
      <c r="H432" s="10" t="n">
        <v>57</v>
      </c>
      <c r="I432" s="12" t="n">
        <v>41660</v>
      </c>
      <c r="J432" s="14" t="s">
        <v>71</v>
      </c>
      <c r="K432" s="15" t="s">
        <v>72</v>
      </c>
      <c r="L432" s="16" t="s">
        <v>73</v>
      </c>
      <c r="M432" s="17" t="s">
        <v>74</v>
      </c>
      <c r="N432" s="27" t="s">
        <v>710</v>
      </c>
      <c r="O432" s="19" t="s">
        <v>76</v>
      </c>
      <c r="S432" s="27" t="s">
        <v>710</v>
      </c>
      <c r="T432" s="20" t="s">
        <v>77</v>
      </c>
      <c r="U432" s="10" t="s">
        <v>138</v>
      </c>
      <c r="V432" s="12" t="n">
        <v>41660</v>
      </c>
      <c r="W432" s="17" t="s">
        <v>140</v>
      </c>
      <c r="X432" s="10" t="n">
        <v>2014</v>
      </c>
      <c r="Y432" s="21" t="n">
        <v>43067</v>
      </c>
      <c r="Z432" s="32" t="s">
        <v>191</v>
      </c>
    </row>
    <row r="433" s="24" customFormat="true" ht="12.75" hidden="false" customHeight="false" outlineLevel="0" collapsed="false">
      <c r="A433" s="10" t="s">
        <v>278</v>
      </c>
      <c r="B433" s="10" t="s">
        <v>279</v>
      </c>
      <c r="C433" s="10" t="s">
        <v>111</v>
      </c>
      <c r="D433" s="10"/>
      <c r="E433" s="12" t="n">
        <v>41518</v>
      </c>
      <c r="F433" s="12" t="n">
        <v>41882</v>
      </c>
      <c r="G433" s="10" t="n">
        <v>3</v>
      </c>
      <c r="H433" s="10" t="n">
        <v>56</v>
      </c>
      <c r="I433" s="12" t="n">
        <v>41654</v>
      </c>
      <c r="J433" s="14" t="s">
        <v>71</v>
      </c>
      <c r="K433" s="15" t="s">
        <v>72</v>
      </c>
      <c r="L433" s="16" t="s">
        <v>73</v>
      </c>
      <c r="M433" s="17" t="s">
        <v>74</v>
      </c>
      <c r="N433" s="27" t="s">
        <v>711</v>
      </c>
      <c r="O433" s="19" t="s">
        <v>76</v>
      </c>
      <c r="S433" s="27" t="s">
        <v>711</v>
      </c>
      <c r="T433" s="20" t="s">
        <v>77</v>
      </c>
      <c r="U433" s="10" t="s">
        <v>138</v>
      </c>
      <c r="V433" s="12" t="n">
        <v>41654</v>
      </c>
      <c r="W433" s="17" t="s">
        <v>140</v>
      </c>
      <c r="X433" s="10" t="n">
        <v>2014</v>
      </c>
      <c r="Y433" s="21" t="n">
        <v>43067</v>
      </c>
      <c r="Z433" s="32" t="s">
        <v>191</v>
      </c>
    </row>
    <row r="434" s="24" customFormat="true" ht="12.75" hidden="false" customHeight="false" outlineLevel="0" collapsed="false">
      <c r="A434" s="10" t="s">
        <v>278</v>
      </c>
      <c r="B434" s="10" t="s">
        <v>279</v>
      </c>
      <c r="C434" s="10" t="s">
        <v>111</v>
      </c>
      <c r="D434" s="10"/>
      <c r="E434" s="12" t="n">
        <v>41518</v>
      </c>
      <c r="F434" s="12" t="n">
        <v>41882</v>
      </c>
      <c r="G434" s="10" t="n">
        <v>2</v>
      </c>
      <c r="H434" s="10" t="n">
        <v>55</v>
      </c>
      <c r="I434" s="12" t="n">
        <v>41654</v>
      </c>
      <c r="J434" s="14" t="s">
        <v>71</v>
      </c>
      <c r="K434" s="15" t="s">
        <v>72</v>
      </c>
      <c r="L434" s="16" t="s">
        <v>73</v>
      </c>
      <c r="M434" s="17" t="s">
        <v>74</v>
      </c>
      <c r="N434" s="27" t="s">
        <v>712</v>
      </c>
      <c r="O434" s="19" t="s">
        <v>76</v>
      </c>
      <c r="S434" s="27" t="s">
        <v>712</v>
      </c>
      <c r="T434" s="20" t="s">
        <v>77</v>
      </c>
      <c r="U434" s="10" t="s">
        <v>138</v>
      </c>
      <c r="V434" s="12" t="n">
        <v>41654</v>
      </c>
      <c r="W434" s="17" t="s">
        <v>140</v>
      </c>
      <c r="X434" s="10" t="n">
        <v>2014</v>
      </c>
      <c r="Y434" s="21" t="n">
        <v>43067</v>
      </c>
      <c r="Z434" s="32" t="s">
        <v>191</v>
      </c>
    </row>
    <row r="435" s="24" customFormat="true" ht="12.75" hidden="false" customHeight="false" outlineLevel="0" collapsed="false">
      <c r="A435" s="10" t="s">
        <v>278</v>
      </c>
      <c r="B435" s="10" t="s">
        <v>279</v>
      </c>
      <c r="C435" s="10" t="s">
        <v>111</v>
      </c>
      <c r="D435" s="10"/>
      <c r="E435" s="12" t="n">
        <v>41518</v>
      </c>
      <c r="F435" s="12" t="n">
        <v>41882</v>
      </c>
      <c r="G435" s="10" t="n">
        <v>1</v>
      </c>
      <c r="H435" s="10" t="n">
        <v>54</v>
      </c>
      <c r="I435" s="12" t="n">
        <v>41654</v>
      </c>
      <c r="J435" s="14" t="s">
        <v>71</v>
      </c>
      <c r="K435" s="15" t="s">
        <v>72</v>
      </c>
      <c r="L435" s="16" t="s">
        <v>73</v>
      </c>
      <c r="M435" s="17" t="s">
        <v>74</v>
      </c>
      <c r="N435" s="27" t="s">
        <v>713</v>
      </c>
      <c r="O435" s="19" t="s">
        <v>76</v>
      </c>
      <c r="S435" s="27" t="s">
        <v>713</v>
      </c>
      <c r="T435" s="20" t="s">
        <v>77</v>
      </c>
      <c r="U435" s="10" t="s">
        <v>138</v>
      </c>
      <c r="V435" s="12" t="n">
        <v>41654</v>
      </c>
      <c r="W435" s="17" t="s">
        <v>140</v>
      </c>
      <c r="X435" s="10" t="n">
        <v>2014</v>
      </c>
      <c r="Y435" s="21" t="n">
        <v>43067</v>
      </c>
      <c r="Z435" s="32" t="s">
        <v>191</v>
      </c>
    </row>
    <row r="436" s="24" customFormat="true" ht="12.75" hidden="false" customHeight="false" outlineLevel="0" collapsed="false">
      <c r="A436" s="10" t="s">
        <v>278</v>
      </c>
      <c r="B436" s="10" t="s">
        <v>279</v>
      </c>
      <c r="C436" s="10" t="s">
        <v>111</v>
      </c>
      <c r="D436" s="10"/>
      <c r="E436" s="12" t="n">
        <v>41518</v>
      </c>
      <c r="F436" s="12" t="n">
        <v>41882</v>
      </c>
      <c r="G436" s="10" t="n">
        <v>3</v>
      </c>
      <c r="H436" s="10" t="n">
        <v>53</v>
      </c>
      <c r="I436" s="12" t="n">
        <v>41653</v>
      </c>
      <c r="J436" s="14" t="s">
        <v>71</v>
      </c>
      <c r="K436" s="15" t="s">
        <v>72</v>
      </c>
      <c r="L436" s="16" t="s">
        <v>73</v>
      </c>
      <c r="M436" s="17" t="s">
        <v>74</v>
      </c>
      <c r="N436" s="27" t="s">
        <v>714</v>
      </c>
      <c r="O436" s="19" t="s">
        <v>76</v>
      </c>
      <c r="S436" s="27" t="s">
        <v>714</v>
      </c>
      <c r="T436" s="20" t="s">
        <v>77</v>
      </c>
      <c r="U436" s="10" t="s">
        <v>138</v>
      </c>
      <c r="V436" s="12" t="n">
        <v>41653</v>
      </c>
      <c r="W436" s="17" t="s">
        <v>140</v>
      </c>
      <c r="X436" s="10" t="n">
        <v>2014</v>
      </c>
      <c r="Y436" s="21" t="n">
        <v>43067</v>
      </c>
      <c r="Z436" s="32" t="s">
        <v>191</v>
      </c>
    </row>
    <row r="437" s="24" customFormat="true" ht="12.75" hidden="false" customHeight="false" outlineLevel="0" collapsed="false">
      <c r="A437" s="10" t="s">
        <v>278</v>
      </c>
      <c r="B437" s="10" t="s">
        <v>279</v>
      </c>
      <c r="C437" s="10" t="s">
        <v>111</v>
      </c>
      <c r="D437" s="10"/>
      <c r="E437" s="12" t="n">
        <v>41518</v>
      </c>
      <c r="F437" s="12" t="n">
        <v>41882</v>
      </c>
      <c r="G437" s="10" t="n">
        <v>2</v>
      </c>
      <c r="H437" s="10" t="n">
        <v>52</v>
      </c>
      <c r="I437" s="12" t="n">
        <v>41653</v>
      </c>
      <c r="J437" s="14" t="s">
        <v>71</v>
      </c>
      <c r="K437" s="23" t="s">
        <v>715</v>
      </c>
      <c r="L437" s="16" t="s">
        <v>73</v>
      </c>
      <c r="M437" s="17" t="s">
        <v>74</v>
      </c>
      <c r="N437" s="27" t="s">
        <v>716</v>
      </c>
      <c r="O437" s="19" t="s">
        <v>76</v>
      </c>
      <c r="S437" s="27" t="s">
        <v>716</v>
      </c>
      <c r="T437" s="20" t="s">
        <v>77</v>
      </c>
      <c r="U437" s="10" t="s">
        <v>138</v>
      </c>
      <c r="V437" s="12" t="n">
        <v>41653</v>
      </c>
      <c r="W437" s="17" t="s">
        <v>140</v>
      </c>
      <c r="X437" s="10" t="n">
        <v>2014</v>
      </c>
      <c r="Y437" s="21" t="n">
        <v>43067</v>
      </c>
      <c r="Z437" s="32" t="s">
        <v>191</v>
      </c>
    </row>
    <row r="438" s="24" customFormat="true" ht="12.75" hidden="false" customHeight="false" outlineLevel="0" collapsed="false">
      <c r="A438" s="10" t="s">
        <v>278</v>
      </c>
      <c r="B438" s="10" t="s">
        <v>279</v>
      </c>
      <c r="C438" s="10" t="s">
        <v>111</v>
      </c>
      <c r="D438" s="10"/>
      <c r="E438" s="12" t="n">
        <v>41518</v>
      </c>
      <c r="F438" s="12" t="n">
        <v>41882</v>
      </c>
      <c r="G438" s="10" t="n">
        <v>1</v>
      </c>
      <c r="H438" s="10" t="n">
        <v>51</v>
      </c>
      <c r="I438" s="12" t="n">
        <v>41653</v>
      </c>
      <c r="J438" s="14" t="s">
        <v>71</v>
      </c>
      <c r="K438" s="23" t="s">
        <v>717</v>
      </c>
      <c r="L438" s="16" t="s">
        <v>73</v>
      </c>
      <c r="M438" s="17" t="s">
        <v>74</v>
      </c>
      <c r="N438" s="27" t="s">
        <v>718</v>
      </c>
      <c r="O438" s="19" t="s">
        <v>76</v>
      </c>
      <c r="S438" s="27" t="s">
        <v>718</v>
      </c>
      <c r="T438" s="20" t="s">
        <v>77</v>
      </c>
      <c r="U438" s="10" t="s">
        <v>138</v>
      </c>
      <c r="V438" s="12" t="n">
        <v>41653</v>
      </c>
      <c r="W438" s="17" t="s">
        <v>140</v>
      </c>
      <c r="X438" s="10" t="n">
        <v>2014</v>
      </c>
      <c r="Y438" s="21" t="n">
        <v>43067</v>
      </c>
      <c r="Z438" s="32" t="s">
        <v>191</v>
      </c>
    </row>
    <row r="439" s="24" customFormat="true" ht="12.75" hidden="false" customHeight="false" outlineLevel="0" collapsed="false">
      <c r="A439" s="10" t="s">
        <v>278</v>
      </c>
      <c r="B439" s="10" t="s">
        <v>279</v>
      </c>
      <c r="C439" s="10" t="s">
        <v>111</v>
      </c>
      <c r="D439" s="10"/>
      <c r="E439" s="12" t="n">
        <v>41518</v>
      </c>
      <c r="F439" s="12" t="n">
        <v>41882</v>
      </c>
      <c r="G439" s="10" t="n">
        <v>1</v>
      </c>
      <c r="H439" s="10" t="n">
        <v>50</v>
      </c>
      <c r="I439" s="12" t="n">
        <v>41648</v>
      </c>
      <c r="J439" s="14" t="s">
        <v>71</v>
      </c>
      <c r="K439" s="15" t="s">
        <v>72</v>
      </c>
      <c r="L439" s="16" t="s">
        <v>73</v>
      </c>
      <c r="M439" s="17" t="s">
        <v>74</v>
      </c>
      <c r="N439" s="27" t="s">
        <v>719</v>
      </c>
      <c r="O439" s="19" t="s">
        <v>76</v>
      </c>
      <c r="S439" s="27" t="s">
        <v>719</v>
      </c>
      <c r="T439" s="20" t="s">
        <v>77</v>
      </c>
      <c r="U439" s="10" t="s">
        <v>138</v>
      </c>
      <c r="V439" s="12" t="n">
        <v>41648</v>
      </c>
      <c r="W439" s="10" t="s">
        <v>140</v>
      </c>
      <c r="X439" s="10" t="n">
        <v>2014</v>
      </c>
      <c r="Y439" s="21" t="n">
        <v>43067</v>
      </c>
      <c r="Z439" s="32" t="s">
        <v>191</v>
      </c>
    </row>
    <row r="440" s="24" customFormat="true" ht="12.75" hidden="false" customHeight="false" outlineLevel="0" collapsed="false">
      <c r="A440" s="10" t="s">
        <v>278</v>
      </c>
      <c r="B440" s="10" t="s">
        <v>279</v>
      </c>
      <c r="C440" s="10" t="s">
        <v>111</v>
      </c>
      <c r="D440" s="10"/>
      <c r="E440" s="12" t="n">
        <v>41518</v>
      </c>
      <c r="F440" s="12" t="n">
        <v>41882</v>
      </c>
      <c r="G440" s="10" t="n">
        <v>3</v>
      </c>
      <c r="H440" s="10" t="n">
        <v>49</v>
      </c>
      <c r="I440" s="12" t="n">
        <v>41627</v>
      </c>
      <c r="J440" s="14" t="s">
        <v>71</v>
      </c>
      <c r="K440" s="15" t="s">
        <v>72</v>
      </c>
      <c r="L440" s="16" t="s">
        <v>73</v>
      </c>
      <c r="M440" s="17" t="s">
        <v>74</v>
      </c>
      <c r="N440" s="27" t="s">
        <v>720</v>
      </c>
      <c r="O440" s="19" t="s">
        <v>76</v>
      </c>
      <c r="S440" s="27" t="s">
        <v>720</v>
      </c>
      <c r="T440" s="20" t="s">
        <v>77</v>
      </c>
      <c r="U440" s="10" t="s">
        <v>138</v>
      </c>
      <c r="V440" s="12" t="n">
        <v>41627</v>
      </c>
      <c r="W440" s="17" t="s">
        <v>140</v>
      </c>
      <c r="X440" s="10" t="n">
        <v>2013</v>
      </c>
      <c r="Y440" s="21" t="n">
        <v>43067</v>
      </c>
      <c r="Z440" s="32" t="s">
        <v>191</v>
      </c>
    </row>
    <row r="441" s="24" customFormat="true" ht="12.75" hidden="false" customHeight="false" outlineLevel="0" collapsed="false">
      <c r="A441" s="10" t="s">
        <v>278</v>
      </c>
      <c r="B441" s="10" t="s">
        <v>279</v>
      </c>
      <c r="C441" s="10" t="s">
        <v>111</v>
      </c>
      <c r="D441" s="10"/>
      <c r="E441" s="12" t="n">
        <v>41518</v>
      </c>
      <c r="F441" s="12" t="n">
        <v>41882</v>
      </c>
      <c r="G441" s="10" t="n">
        <v>2</v>
      </c>
      <c r="H441" s="10" t="n">
        <v>48</v>
      </c>
      <c r="I441" s="12" t="n">
        <v>41627</v>
      </c>
      <c r="J441" s="14" t="s">
        <v>71</v>
      </c>
      <c r="K441" s="15" t="s">
        <v>72</v>
      </c>
      <c r="L441" s="16" t="s">
        <v>73</v>
      </c>
      <c r="M441" s="17" t="s">
        <v>74</v>
      </c>
      <c r="N441" s="27" t="s">
        <v>721</v>
      </c>
      <c r="O441" s="19" t="s">
        <v>76</v>
      </c>
      <c r="S441" s="27" t="s">
        <v>721</v>
      </c>
      <c r="T441" s="20" t="s">
        <v>77</v>
      </c>
      <c r="U441" s="10" t="s">
        <v>138</v>
      </c>
      <c r="V441" s="12" t="n">
        <v>41627</v>
      </c>
      <c r="W441" s="17" t="s">
        <v>140</v>
      </c>
      <c r="X441" s="10" t="n">
        <v>2013</v>
      </c>
      <c r="Y441" s="21" t="n">
        <v>43067</v>
      </c>
      <c r="Z441" s="32" t="s">
        <v>191</v>
      </c>
    </row>
    <row r="442" s="24" customFormat="true" ht="12.75" hidden="false" customHeight="false" outlineLevel="0" collapsed="false">
      <c r="A442" s="10" t="s">
        <v>278</v>
      </c>
      <c r="B442" s="10" t="s">
        <v>279</v>
      </c>
      <c r="C442" s="10" t="s">
        <v>111</v>
      </c>
      <c r="D442" s="10"/>
      <c r="E442" s="12" t="n">
        <v>41518</v>
      </c>
      <c r="F442" s="12" t="n">
        <v>41882</v>
      </c>
      <c r="G442" s="10" t="n">
        <v>1</v>
      </c>
      <c r="H442" s="10" t="n">
        <v>47</v>
      </c>
      <c r="I442" s="12" t="n">
        <v>41627</v>
      </c>
      <c r="J442" s="14" t="s">
        <v>71</v>
      </c>
      <c r="K442" s="23" t="s">
        <v>722</v>
      </c>
      <c r="L442" s="16" t="s">
        <v>73</v>
      </c>
      <c r="M442" s="17" t="s">
        <v>74</v>
      </c>
      <c r="N442" s="27" t="s">
        <v>723</v>
      </c>
      <c r="O442" s="19" t="s">
        <v>76</v>
      </c>
      <c r="S442" s="27" t="s">
        <v>723</v>
      </c>
      <c r="T442" s="20" t="s">
        <v>77</v>
      </c>
      <c r="U442" s="10" t="s">
        <v>138</v>
      </c>
      <c r="V442" s="12" t="n">
        <v>41627</v>
      </c>
      <c r="W442" s="17" t="s">
        <v>140</v>
      </c>
      <c r="X442" s="10" t="n">
        <v>2013</v>
      </c>
      <c r="Y442" s="21" t="n">
        <v>43067</v>
      </c>
      <c r="Z442" s="32" t="s">
        <v>191</v>
      </c>
    </row>
    <row r="443" s="24" customFormat="true" ht="12.75" hidden="false" customHeight="false" outlineLevel="0" collapsed="false">
      <c r="A443" s="10" t="s">
        <v>278</v>
      </c>
      <c r="B443" s="10" t="s">
        <v>279</v>
      </c>
      <c r="C443" s="10" t="s">
        <v>111</v>
      </c>
      <c r="D443" s="10"/>
      <c r="E443" s="12" t="n">
        <v>41518</v>
      </c>
      <c r="F443" s="12" t="n">
        <v>41882</v>
      </c>
      <c r="G443" s="10" t="n">
        <v>1</v>
      </c>
      <c r="H443" s="10" t="n">
        <v>46</v>
      </c>
      <c r="I443" s="12" t="n">
        <v>41625</v>
      </c>
      <c r="J443" s="14" t="s">
        <v>71</v>
      </c>
      <c r="K443" s="23" t="s">
        <v>724</v>
      </c>
      <c r="L443" s="16" t="s">
        <v>73</v>
      </c>
      <c r="M443" s="17" t="s">
        <v>74</v>
      </c>
      <c r="N443" s="27" t="s">
        <v>725</v>
      </c>
      <c r="O443" s="19" t="s">
        <v>76</v>
      </c>
      <c r="S443" s="27" t="s">
        <v>725</v>
      </c>
      <c r="T443" s="20" t="s">
        <v>77</v>
      </c>
      <c r="U443" s="10" t="s">
        <v>138</v>
      </c>
      <c r="V443" s="12" t="n">
        <v>41625</v>
      </c>
      <c r="W443" s="17" t="s">
        <v>140</v>
      </c>
      <c r="X443" s="10" t="n">
        <v>2013</v>
      </c>
      <c r="Y443" s="21" t="n">
        <v>43067</v>
      </c>
      <c r="Z443" s="32" t="s">
        <v>191</v>
      </c>
    </row>
    <row r="444" s="24" customFormat="true" ht="12.75" hidden="false" customHeight="false" outlineLevel="0" collapsed="false">
      <c r="A444" s="10" t="s">
        <v>278</v>
      </c>
      <c r="B444" s="10" t="s">
        <v>279</v>
      </c>
      <c r="C444" s="10" t="s">
        <v>111</v>
      </c>
      <c r="D444" s="10"/>
      <c r="E444" s="12" t="n">
        <v>41518</v>
      </c>
      <c r="F444" s="12" t="n">
        <v>41882</v>
      </c>
      <c r="G444" s="10" t="n">
        <v>4</v>
      </c>
      <c r="H444" s="10" t="n">
        <v>45</v>
      </c>
      <c r="I444" s="12" t="n">
        <v>41621</v>
      </c>
      <c r="J444" s="14" t="s">
        <v>71</v>
      </c>
      <c r="K444" s="15" t="s">
        <v>72</v>
      </c>
      <c r="L444" s="16" t="s">
        <v>73</v>
      </c>
      <c r="M444" s="17" t="s">
        <v>74</v>
      </c>
      <c r="N444" s="27" t="s">
        <v>726</v>
      </c>
      <c r="O444" s="19" t="s">
        <v>76</v>
      </c>
      <c r="S444" s="27" t="s">
        <v>726</v>
      </c>
      <c r="T444" s="20" t="s">
        <v>77</v>
      </c>
      <c r="U444" s="10" t="s">
        <v>138</v>
      </c>
      <c r="V444" s="12" t="n">
        <v>41621</v>
      </c>
      <c r="W444" s="17" t="s">
        <v>140</v>
      </c>
      <c r="X444" s="10" t="n">
        <v>2013</v>
      </c>
      <c r="Y444" s="21" t="n">
        <v>43067</v>
      </c>
      <c r="Z444" s="32" t="s">
        <v>191</v>
      </c>
    </row>
    <row r="445" s="24" customFormat="true" ht="12.75" hidden="false" customHeight="false" outlineLevel="0" collapsed="false">
      <c r="A445" s="10" t="s">
        <v>278</v>
      </c>
      <c r="B445" s="10" t="s">
        <v>279</v>
      </c>
      <c r="C445" s="10" t="s">
        <v>111</v>
      </c>
      <c r="D445" s="10"/>
      <c r="E445" s="12" t="n">
        <v>41518</v>
      </c>
      <c r="F445" s="12" t="n">
        <v>41882</v>
      </c>
      <c r="G445" s="10" t="n">
        <v>3</v>
      </c>
      <c r="H445" s="10" t="n">
        <v>44</v>
      </c>
      <c r="I445" s="12" t="n">
        <v>41621</v>
      </c>
      <c r="J445" s="14" t="s">
        <v>71</v>
      </c>
      <c r="K445" s="15" t="s">
        <v>72</v>
      </c>
      <c r="L445" s="16" t="s">
        <v>73</v>
      </c>
      <c r="M445" s="17" t="s">
        <v>74</v>
      </c>
      <c r="N445" s="27" t="s">
        <v>727</v>
      </c>
      <c r="O445" s="19" t="s">
        <v>76</v>
      </c>
      <c r="S445" s="27" t="s">
        <v>727</v>
      </c>
      <c r="T445" s="20" t="s">
        <v>77</v>
      </c>
      <c r="U445" s="10" t="s">
        <v>138</v>
      </c>
      <c r="V445" s="12" t="n">
        <v>41621</v>
      </c>
      <c r="W445" s="17" t="s">
        <v>140</v>
      </c>
      <c r="X445" s="10" t="n">
        <v>2013</v>
      </c>
      <c r="Y445" s="21" t="n">
        <v>43067</v>
      </c>
      <c r="Z445" s="32" t="s">
        <v>191</v>
      </c>
    </row>
    <row r="446" s="24" customFormat="true" ht="12.75" hidden="false" customHeight="false" outlineLevel="0" collapsed="false">
      <c r="A446" s="10" t="s">
        <v>278</v>
      </c>
      <c r="B446" s="10" t="s">
        <v>279</v>
      </c>
      <c r="C446" s="10" t="s">
        <v>111</v>
      </c>
      <c r="D446" s="10"/>
      <c r="E446" s="12" t="n">
        <v>41518</v>
      </c>
      <c r="F446" s="12" t="n">
        <v>41882</v>
      </c>
      <c r="G446" s="10" t="n">
        <v>2</v>
      </c>
      <c r="H446" s="10" t="n">
        <v>43</v>
      </c>
      <c r="I446" s="12" t="n">
        <v>41621</v>
      </c>
      <c r="J446" s="14" t="s">
        <v>71</v>
      </c>
      <c r="K446" s="15" t="s">
        <v>72</v>
      </c>
      <c r="L446" s="16" t="s">
        <v>73</v>
      </c>
      <c r="M446" s="17" t="s">
        <v>74</v>
      </c>
      <c r="N446" s="27" t="s">
        <v>728</v>
      </c>
      <c r="O446" s="19" t="s">
        <v>76</v>
      </c>
      <c r="S446" s="27" t="s">
        <v>728</v>
      </c>
      <c r="T446" s="20" t="s">
        <v>77</v>
      </c>
      <c r="U446" s="10" t="s">
        <v>138</v>
      </c>
      <c r="V446" s="12" t="n">
        <v>41621</v>
      </c>
      <c r="W446" s="17" t="s">
        <v>140</v>
      </c>
      <c r="X446" s="10" t="n">
        <v>2013</v>
      </c>
      <c r="Y446" s="21" t="n">
        <v>43067</v>
      </c>
      <c r="Z446" s="32" t="s">
        <v>191</v>
      </c>
    </row>
    <row r="447" s="24" customFormat="true" ht="12.75" hidden="false" customHeight="false" outlineLevel="0" collapsed="false">
      <c r="A447" s="10" t="s">
        <v>278</v>
      </c>
      <c r="B447" s="10" t="s">
        <v>279</v>
      </c>
      <c r="C447" s="10" t="s">
        <v>111</v>
      </c>
      <c r="D447" s="10"/>
      <c r="E447" s="12" t="n">
        <v>41518</v>
      </c>
      <c r="F447" s="12" t="n">
        <v>41882</v>
      </c>
      <c r="G447" s="10" t="n">
        <v>1</v>
      </c>
      <c r="H447" s="10" t="n">
        <v>42</v>
      </c>
      <c r="I447" s="12" t="n">
        <v>41621</v>
      </c>
      <c r="J447" s="14" t="s">
        <v>71</v>
      </c>
      <c r="K447" s="15" t="s">
        <v>72</v>
      </c>
      <c r="L447" s="16" t="s">
        <v>73</v>
      </c>
      <c r="M447" s="17" t="s">
        <v>74</v>
      </c>
      <c r="N447" s="27" t="s">
        <v>729</v>
      </c>
      <c r="O447" s="19" t="s">
        <v>76</v>
      </c>
      <c r="S447" s="27" t="s">
        <v>729</v>
      </c>
      <c r="T447" s="20" t="s">
        <v>77</v>
      </c>
      <c r="U447" s="10" t="s">
        <v>138</v>
      </c>
      <c r="V447" s="12" t="n">
        <v>41621</v>
      </c>
      <c r="W447" s="17" t="s">
        <v>140</v>
      </c>
      <c r="X447" s="10" t="n">
        <v>2013</v>
      </c>
      <c r="Y447" s="21" t="n">
        <v>43067</v>
      </c>
      <c r="Z447" s="32" t="s">
        <v>191</v>
      </c>
    </row>
    <row r="448" s="24" customFormat="true" ht="12.75" hidden="false" customHeight="false" outlineLevel="0" collapsed="false">
      <c r="A448" s="10" t="s">
        <v>278</v>
      </c>
      <c r="B448" s="10" t="s">
        <v>279</v>
      </c>
      <c r="C448" s="10" t="s">
        <v>111</v>
      </c>
      <c r="D448" s="10"/>
      <c r="E448" s="12" t="n">
        <v>41518</v>
      </c>
      <c r="F448" s="12" t="n">
        <v>41882</v>
      </c>
      <c r="G448" s="10" t="n">
        <v>3</v>
      </c>
      <c r="H448" s="10" t="n">
        <v>41</v>
      </c>
      <c r="I448" s="12" t="n">
        <v>41619</v>
      </c>
      <c r="J448" s="14" t="s">
        <v>71</v>
      </c>
      <c r="K448" s="15" t="s">
        <v>72</v>
      </c>
      <c r="L448" s="16" t="s">
        <v>73</v>
      </c>
      <c r="M448" s="17" t="s">
        <v>74</v>
      </c>
      <c r="N448" s="27" t="s">
        <v>730</v>
      </c>
      <c r="O448" s="19" t="s">
        <v>76</v>
      </c>
      <c r="S448" s="27" t="s">
        <v>730</v>
      </c>
      <c r="T448" s="20" t="s">
        <v>77</v>
      </c>
      <c r="U448" s="10" t="s">
        <v>138</v>
      </c>
      <c r="V448" s="12" t="n">
        <v>41619</v>
      </c>
      <c r="W448" s="17" t="s">
        <v>140</v>
      </c>
      <c r="X448" s="10" t="n">
        <v>2013</v>
      </c>
      <c r="Y448" s="21" t="n">
        <v>43067</v>
      </c>
      <c r="Z448" s="32" t="s">
        <v>191</v>
      </c>
    </row>
    <row r="449" s="24" customFormat="true" ht="12.75" hidden="false" customHeight="false" outlineLevel="0" collapsed="false">
      <c r="A449" s="10" t="s">
        <v>278</v>
      </c>
      <c r="B449" s="10" t="s">
        <v>279</v>
      </c>
      <c r="C449" s="10" t="s">
        <v>111</v>
      </c>
      <c r="D449" s="10"/>
      <c r="E449" s="12" t="n">
        <v>41518</v>
      </c>
      <c r="F449" s="12" t="n">
        <v>41882</v>
      </c>
      <c r="G449" s="10" t="n">
        <v>2</v>
      </c>
      <c r="H449" s="10" t="n">
        <v>40</v>
      </c>
      <c r="I449" s="12" t="n">
        <v>41619</v>
      </c>
      <c r="J449" s="14" t="s">
        <v>71</v>
      </c>
      <c r="K449" s="23" t="s">
        <v>717</v>
      </c>
      <c r="L449" s="16" t="s">
        <v>73</v>
      </c>
      <c r="M449" s="17" t="s">
        <v>74</v>
      </c>
      <c r="N449" s="27" t="s">
        <v>718</v>
      </c>
      <c r="O449" s="19" t="s">
        <v>76</v>
      </c>
      <c r="S449" s="27" t="s">
        <v>718</v>
      </c>
      <c r="T449" s="20" t="s">
        <v>77</v>
      </c>
      <c r="U449" s="10" t="s">
        <v>138</v>
      </c>
      <c r="V449" s="12" t="n">
        <v>41619</v>
      </c>
      <c r="W449" s="10" t="s">
        <v>140</v>
      </c>
      <c r="X449" s="10" t="n">
        <v>2013</v>
      </c>
      <c r="Y449" s="21" t="n">
        <v>43067</v>
      </c>
      <c r="Z449" s="32" t="s">
        <v>191</v>
      </c>
    </row>
    <row r="450" s="24" customFormat="true" ht="12.75" hidden="false" customHeight="false" outlineLevel="0" collapsed="false">
      <c r="A450" s="10" t="s">
        <v>278</v>
      </c>
      <c r="B450" s="10" t="s">
        <v>279</v>
      </c>
      <c r="C450" s="10" t="s">
        <v>111</v>
      </c>
      <c r="D450" s="10"/>
      <c r="E450" s="12" t="n">
        <v>41518</v>
      </c>
      <c r="F450" s="12" t="n">
        <v>41882</v>
      </c>
      <c r="G450" s="10" t="n">
        <v>1</v>
      </c>
      <c r="H450" s="10" t="n">
        <v>39</v>
      </c>
      <c r="I450" s="12" t="n">
        <v>41619</v>
      </c>
      <c r="J450" s="14" t="s">
        <v>71</v>
      </c>
      <c r="K450" s="23" t="s">
        <v>731</v>
      </c>
      <c r="L450" s="16" t="s">
        <v>73</v>
      </c>
      <c r="M450" s="17" t="s">
        <v>74</v>
      </c>
      <c r="N450" s="27" t="s">
        <v>732</v>
      </c>
      <c r="O450" s="19" t="s">
        <v>76</v>
      </c>
      <c r="S450" s="27" t="s">
        <v>732</v>
      </c>
      <c r="T450" s="20" t="s">
        <v>77</v>
      </c>
      <c r="U450" s="10" t="s">
        <v>138</v>
      </c>
      <c r="V450" s="12" t="n">
        <v>41619</v>
      </c>
      <c r="W450" s="17" t="s">
        <v>140</v>
      </c>
      <c r="X450" s="10" t="n">
        <v>2013</v>
      </c>
      <c r="Y450" s="21" t="n">
        <v>43067</v>
      </c>
      <c r="Z450" s="32" t="s">
        <v>191</v>
      </c>
    </row>
    <row r="451" s="24" customFormat="true" ht="12.75" hidden="false" customHeight="false" outlineLevel="0" collapsed="false">
      <c r="A451" s="10" t="s">
        <v>278</v>
      </c>
      <c r="B451" s="10" t="s">
        <v>279</v>
      </c>
      <c r="C451" s="10" t="s">
        <v>111</v>
      </c>
      <c r="D451" s="10"/>
      <c r="E451" s="12" t="n">
        <v>41518</v>
      </c>
      <c r="F451" s="12" t="n">
        <v>41882</v>
      </c>
      <c r="G451" s="10" t="n">
        <v>1</v>
      </c>
      <c r="H451" s="10" t="n">
        <v>38</v>
      </c>
      <c r="I451" s="12" t="n">
        <v>41618</v>
      </c>
      <c r="J451" s="14" t="s">
        <v>71</v>
      </c>
      <c r="K451" s="15" t="s">
        <v>72</v>
      </c>
      <c r="L451" s="16" t="s">
        <v>73</v>
      </c>
      <c r="M451" s="17" t="s">
        <v>74</v>
      </c>
      <c r="N451" s="27" t="s">
        <v>733</v>
      </c>
      <c r="O451" s="19" t="s">
        <v>76</v>
      </c>
      <c r="S451" s="27" t="s">
        <v>733</v>
      </c>
      <c r="T451" s="20" t="s">
        <v>77</v>
      </c>
      <c r="U451" s="10" t="s">
        <v>138</v>
      </c>
      <c r="V451" s="12" t="n">
        <v>41618</v>
      </c>
      <c r="W451" s="17" t="s">
        <v>140</v>
      </c>
      <c r="X451" s="10" t="n">
        <v>2013</v>
      </c>
      <c r="Y451" s="21" t="n">
        <v>43067</v>
      </c>
      <c r="Z451" s="32" t="s">
        <v>191</v>
      </c>
    </row>
    <row r="452" s="24" customFormat="true" ht="12.75" hidden="false" customHeight="false" outlineLevel="0" collapsed="false">
      <c r="A452" s="10" t="s">
        <v>278</v>
      </c>
      <c r="B452" s="10" t="s">
        <v>279</v>
      </c>
      <c r="C452" s="10" t="s">
        <v>111</v>
      </c>
      <c r="D452" s="10"/>
      <c r="E452" s="12" t="n">
        <v>41518</v>
      </c>
      <c r="F452" s="12" t="n">
        <v>41882</v>
      </c>
      <c r="G452" s="10" t="n">
        <v>3</v>
      </c>
      <c r="H452" s="10" t="n">
        <v>37</v>
      </c>
      <c r="I452" s="12" t="n">
        <v>41612</v>
      </c>
      <c r="J452" s="14" t="s">
        <v>71</v>
      </c>
      <c r="K452" s="15" t="s">
        <v>72</v>
      </c>
      <c r="L452" s="16" t="s">
        <v>73</v>
      </c>
      <c r="M452" s="17" t="s">
        <v>74</v>
      </c>
      <c r="N452" s="27" t="s">
        <v>734</v>
      </c>
      <c r="O452" s="19" t="s">
        <v>76</v>
      </c>
      <c r="S452" s="27" t="s">
        <v>734</v>
      </c>
      <c r="T452" s="20" t="s">
        <v>77</v>
      </c>
      <c r="U452" s="10" t="s">
        <v>138</v>
      </c>
      <c r="V452" s="12" t="n">
        <v>41612</v>
      </c>
      <c r="W452" s="17" t="s">
        <v>140</v>
      </c>
      <c r="X452" s="10" t="n">
        <v>2013</v>
      </c>
      <c r="Y452" s="21" t="n">
        <v>43067</v>
      </c>
      <c r="Z452" s="32" t="s">
        <v>191</v>
      </c>
    </row>
    <row r="453" s="24" customFormat="true" ht="12.75" hidden="false" customHeight="false" outlineLevel="0" collapsed="false">
      <c r="A453" s="10" t="s">
        <v>278</v>
      </c>
      <c r="B453" s="10" t="s">
        <v>279</v>
      </c>
      <c r="C453" s="10" t="s">
        <v>111</v>
      </c>
      <c r="D453" s="10"/>
      <c r="E453" s="12" t="n">
        <v>41518</v>
      </c>
      <c r="F453" s="12" t="n">
        <v>41882</v>
      </c>
      <c r="G453" s="10" t="n">
        <v>2</v>
      </c>
      <c r="H453" s="10" t="n">
        <v>36</v>
      </c>
      <c r="I453" s="12" t="n">
        <v>41612</v>
      </c>
      <c r="J453" s="14" t="s">
        <v>71</v>
      </c>
      <c r="K453" s="23" t="s">
        <v>735</v>
      </c>
      <c r="L453" s="16" t="s">
        <v>73</v>
      </c>
      <c r="M453" s="17" t="s">
        <v>74</v>
      </c>
      <c r="N453" s="27" t="s">
        <v>736</v>
      </c>
      <c r="O453" s="19" t="s">
        <v>76</v>
      </c>
      <c r="S453" s="27" t="s">
        <v>736</v>
      </c>
      <c r="T453" s="20" t="s">
        <v>77</v>
      </c>
      <c r="U453" s="10" t="s">
        <v>138</v>
      </c>
      <c r="V453" s="12" t="n">
        <v>41612</v>
      </c>
      <c r="W453" s="17" t="s">
        <v>140</v>
      </c>
      <c r="X453" s="10" t="n">
        <v>2013</v>
      </c>
      <c r="Y453" s="21" t="n">
        <v>43067</v>
      </c>
      <c r="Z453" s="32" t="s">
        <v>191</v>
      </c>
    </row>
    <row r="454" s="24" customFormat="true" ht="12.75" hidden="false" customHeight="false" outlineLevel="0" collapsed="false">
      <c r="A454" s="10" t="s">
        <v>278</v>
      </c>
      <c r="B454" s="10" t="s">
        <v>279</v>
      </c>
      <c r="C454" s="10" t="s">
        <v>111</v>
      </c>
      <c r="D454" s="10"/>
      <c r="E454" s="12" t="n">
        <v>41518</v>
      </c>
      <c r="F454" s="12" t="n">
        <v>41882</v>
      </c>
      <c r="G454" s="10" t="n">
        <v>1</v>
      </c>
      <c r="H454" s="10" t="n">
        <v>35</v>
      </c>
      <c r="I454" s="12" t="n">
        <v>41612</v>
      </c>
      <c r="J454" s="14" t="s">
        <v>71</v>
      </c>
      <c r="K454" s="23" t="s">
        <v>737</v>
      </c>
      <c r="L454" s="16" t="s">
        <v>73</v>
      </c>
      <c r="M454" s="17" t="s">
        <v>74</v>
      </c>
      <c r="N454" s="27" t="s">
        <v>738</v>
      </c>
      <c r="O454" s="19" t="s">
        <v>76</v>
      </c>
      <c r="S454" s="27" t="s">
        <v>738</v>
      </c>
      <c r="T454" s="20" t="s">
        <v>77</v>
      </c>
      <c r="U454" s="10" t="s">
        <v>138</v>
      </c>
      <c r="V454" s="12" t="n">
        <v>41612</v>
      </c>
      <c r="W454" s="17" t="s">
        <v>140</v>
      </c>
      <c r="X454" s="10" t="n">
        <v>2013</v>
      </c>
      <c r="Y454" s="21" t="n">
        <v>43067</v>
      </c>
      <c r="Z454" s="32" t="s">
        <v>191</v>
      </c>
    </row>
    <row r="455" s="24" customFormat="true" ht="12.75" hidden="false" customHeight="false" outlineLevel="0" collapsed="false">
      <c r="A455" s="10" t="s">
        <v>278</v>
      </c>
      <c r="B455" s="10" t="s">
        <v>279</v>
      </c>
      <c r="C455" s="10" t="s">
        <v>111</v>
      </c>
      <c r="D455" s="10"/>
      <c r="E455" s="12" t="n">
        <v>41518</v>
      </c>
      <c r="F455" s="12" t="n">
        <v>41882</v>
      </c>
      <c r="G455" s="10" t="n">
        <v>1</v>
      </c>
      <c r="H455" s="10" t="n">
        <v>34</v>
      </c>
      <c r="I455" s="12" t="n">
        <v>41611</v>
      </c>
      <c r="J455" s="14" t="s">
        <v>71</v>
      </c>
      <c r="K455" s="15" t="s">
        <v>72</v>
      </c>
      <c r="L455" s="16" t="s">
        <v>73</v>
      </c>
      <c r="M455" s="17" t="s">
        <v>74</v>
      </c>
      <c r="N455" s="27" t="s">
        <v>739</v>
      </c>
      <c r="O455" s="19" t="s">
        <v>76</v>
      </c>
      <c r="S455" s="27" t="s">
        <v>739</v>
      </c>
      <c r="T455" s="20" t="s">
        <v>77</v>
      </c>
      <c r="U455" s="10" t="s">
        <v>138</v>
      </c>
      <c r="V455" s="12" t="n">
        <v>41611</v>
      </c>
      <c r="W455" s="17" t="s">
        <v>140</v>
      </c>
      <c r="X455" s="10" t="n">
        <v>2013</v>
      </c>
      <c r="Y455" s="21" t="n">
        <v>43067</v>
      </c>
      <c r="Z455" s="32" t="s">
        <v>191</v>
      </c>
    </row>
    <row r="456" s="24" customFormat="true" ht="12.75" hidden="false" customHeight="false" outlineLevel="0" collapsed="false">
      <c r="A456" s="10" t="s">
        <v>278</v>
      </c>
      <c r="B456" s="10" t="s">
        <v>279</v>
      </c>
      <c r="C456" s="22" t="s">
        <v>111</v>
      </c>
      <c r="D456" s="10"/>
      <c r="E456" s="12" t="n">
        <v>41518</v>
      </c>
      <c r="F456" s="12" t="n">
        <v>41882</v>
      </c>
      <c r="G456" s="10" t="n">
        <v>2</v>
      </c>
      <c r="H456" s="10" t="n">
        <v>33</v>
      </c>
      <c r="I456" s="12" t="n">
        <v>41605</v>
      </c>
      <c r="J456" s="14" t="s">
        <v>71</v>
      </c>
      <c r="K456" s="23" t="s">
        <v>740</v>
      </c>
      <c r="L456" s="16" t="s">
        <v>73</v>
      </c>
      <c r="M456" s="17" t="s">
        <v>74</v>
      </c>
      <c r="N456" s="27" t="s">
        <v>741</v>
      </c>
      <c r="O456" s="19" t="s">
        <v>76</v>
      </c>
      <c r="S456" s="27" t="s">
        <v>741</v>
      </c>
      <c r="T456" s="20" t="s">
        <v>77</v>
      </c>
      <c r="U456" s="10" t="s">
        <v>138</v>
      </c>
      <c r="V456" s="12" t="n">
        <v>41605</v>
      </c>
      <c r="W456" s="17" t="s">
        <v>140</v>
      </c>
      <c r="X456" s="10" t="n">
        <v>2013</v>
      </c>
      <c r="Y456" s="21" t="n">
        <v>43067</v>
      </c>
      <c r="Z456" s="32" t="s">
        <v>191</v>
      </c>
    </row>
    <row r="457" s="24" customFormat="true" ht="12.75" hidden="false" customHeight="false" outlineLevel="0" collapsed="false">
      <c r="A457" s="10" t="s">
        <v>278</v>
      </c>
      <c r="B457" s="10" t="s">
        <v>279</v>
      </c>
      <c r="C457" s="22" t="s">
        <v>111</v>
      </c>
      <c r="D457" s="10"/>
      <c r="E457" s="12" t="n">
        <v>41518</v>
      </c>
      <c r="F457" s="12" t="n">
        <v>41882</v>
      </c>
      <c r="G457" s="10" t="n">
        <v>1</v>
      </c>
      <c r="H457" s="10" t="n">
        <v>32</v>
      </c>
      <c r="I457" s="12" t="n">
        <v>41605</v>
      </c>
      <c r="J457" s="14" t="s">
        <v>71</v>
      </c>
      <c r="K457" s="23" t="s">
        <v>742</v>
      </c>
      <c r="L457" s="16" t="s">
        <v>73</v>
      </c>
      <c r="M457" s="17" t="s">
        <v>74</v>
      </c>
      <c r="N457" s="27" t="s">
        <v>743</v>
      </c>
      <c r="O457" s="19" t="s">
        <v>76</v>
      </c>
      <c r="S457" s="27" t="s">
        <v>743</v>
      </c>
      <c r="T457" s="20" t="s">
        <v>77</v>
      </c>
      <c r="U457" s="10" t="s">
        <v>138</v>
      </c>
      <c r="V457" s="12" t="n">
        <v>41605</v>
      </c>
      <c r="W457" s="17" t="s">
        <v>140</v>
      </c>
      <c r="X457" s="10" t="n">
        <v>2013</v>
      </c>
      <c r="Y457" s="21" t="n">
        <v>43067</v>
      </c>
      <c r="Z457" s="32" t="s">
        <v>191</v>
      </c>
    </row>
    <row r="458" s="24" customFormat="true" ht="12.75" hidden="false" customHeight="false" outlineLevel="0" collapsed="false">
      <c r="A458" s="22" t="s">
        <v>278</v>
      </c>
      <c r="B458" s="22" t="s">
        <v>279</v>
      </c>
      <c r="C458" s="22" t="s">
        <v>111</v>
      </c>
      <c r="D458" s="30"/>
      <c r="E458" s="12" t="n">
        <v>41518</v>
      </c>
      <c r="F458" s="12" t="n">
        <v>41882</v>
      </c>
      <c r="G458" s="22" t="n">
        <v>2</v>
      </c>
      <c r="H458" s="10" t="n">
        <v>31</v>
      </c>
      <c r="I458" s="12" t="n">
        <v>41604</v>
      </c>
      <c r="J458" s="14" t="s">
        <v>71</v>
      </c>
      <c r="K458" s="23" t="s">
        <v>744</v>
      </c>
      <c r="L458" s="16" t="s">
        <v>73</v>
      </c>
      <c r="M458" s="17" t="s">
        <v>74</v>
      </c>
      <c r="N458" s="27" t="s">
        <v>745</v>
      </c>
      <c r="O458" s="19" t="s">
        <v>76</v>
      </c>
      <c r="S458" s="27" t="s">
        <v>745</v>
      </c>
      <c r="T458" s="20" t="s">
        <v>77</v>
      </c>
      <c r="U458" s="10" t="s">
        <v>138</v>
      </c>
      <c r="V458" s="12" t="n">
        <v>41604</v>
      </c>
      <c r="W458" s="17" t="s">
        <v>140</v>
      </c>
      <c r="X458" s="10" t="n">
        <v>2013</v>
      </c>
      <c r="Y458" s="21" t="n">
        <v>43067</v>
      </c>
      <c r="Z458" s="32" t="s">
        <v>191</v>
      </c>
    </row>
    <row r="459" s="24" customFormat="true" ht="12.75" hidden="false" customHeight="false" outlineLevel="0" collapsed="false">
      <c r="A459" s="10" t="s">
        <v>278</v>
      </c>
      <c r="B459" s="10" t="s">
        <v>279</v>
      </c>
      <c r="C459" s="9" t="s">
        <v>111</v>
      </c>
      <c r="D459" s="10"/>
      <c r="E459" s="12" t="n">
        <v>41518</v>
      </c>
      <c r="F459" s="12" t="n">
        <v>41882</v>
      </c>
      <c r="G459" s="10" t="n">
        <v>1</v>
      </c>
      <c r="H459" s="10" t="n">
        <v>30</v>
      </c>
      <c r="I459" s="12" t="n">
        <v>41604</v>
      </c>
      <c r="J459" s="14" t="s">
        <v>71</v>
      </c>
      <c r="K459" s="23" t="s">
        <v>746</v>
      </c>
      <c r="L459" s="16" t="s">
        <v>73</v>
      </c>
      <c r="M459" s="17" t="s">
        <v>74</v>
      </c>
      <c r="N459" s="27" t="s">
        <v>747</v>
      </c>
      <c r="O459" s="19" t="s">
        <v>76</v>
      </c>
      <c r="S459" s="27" t="s">
        <v>747</v>
      </c>
      <c r="T459" s="20" t="s">
        <v>77</v>
      </c>
      <c r="U459" s="10" t="s">
        <v>138</v>
      </c>
      <c r="V459" s="12" t="n">
        <v>41604</v>
      </c>
      <c r="W459" s="10" t="s">
        <v>140</v>
      </c>
      <c r="X459" s="10" t="n">
        <v>2013</v>
      </c>
      <c r="Y459" s="21" t="n">
        <v>43067</v>
      </c>
      <c r="Z459" s="32" t="s">
        <v>191</v>
      </c>
    </row>
    <row r="460" s="24" customFormat="true" ht="12.75" hidden="false" customHeight="false" outlineLevel="0" collapsed="false">
      <c r="A460" s="10" t="s">
        <v>278</v>
      </c>
      <c r="B460" s="10" t="s">
        <v>279</v>
      </c>
      <c r="C460" s="9" t="s">
        <v>111</v>
      </c>
      <c r="D460" s="10"/>
      <c r="E460" s="12" t="n">
        <v>41518</v>
      </c>
      <c r="F460" s="12" t="n">
        <v>41882</v>
      </c>
      <c r="G460" s="10" t="n">
        <v>1</v>
      </c>
      <c r="H460" s="10" t="n">
        <v>29</v>
      </c>
      <c r="I460" s="12" t="n">
        <v>41598</v>
      </c>
      <c r="J460" s="14" t="s">
        <v>71</v>
      </c>
      <c r="K460" s="23" t="s">
        <v>748</v>
      </c>
      <c r="L460" s="16" t="s">
        <v>73</v>
      </c>
      <c r="M460" s="17" t="s">
        <v>74</v>
      </c>
      <c r="N460" s="27" t="s">
        <v>749</v>
      </c>
      <c r="O460" s="19" t="s">
        <v>76</v>
      </c>
      <c r="S460" s="27" t="s">
        <v>749</v>
      </c>
      <c r="T460" s="20" t="s">
        <v>77</v>
      </c>
      <c r="U460" s="10" t="s">
        <v>138</v>
      </c>
      <c r="V460" s="12" t="n">
        <v>41598</v>
      </c>
      <c r="W460" s="17" t="s">
        <v>140</v>
      </c>
      <c r="X460" s="10" t="n">
        <v>2013</v>
      </c>
      <c r="Y460" s="21" t="n">
        <v>43067</v>
      </c>
      <c r="Z460" s="32" t="s">
        <v>191</v>
      </c>
    </row>
    <row r="461" s="24" customFormat="true" ht="12.75" hidden="false" customHeight="false" outlineLevel="0" collapsed="false">
      <c r="A461" s="10" t="s">
        <v>278</v>
      </c>
      <c r="B461" s="10" t="s">
        <v>279</v>
      </c>
      <c r="C461" s="9" t="s">
        <v>111</v>
      </c>
      <c r="D461" s="10"/>
      <c r="E461" s="12" t="n">
        <v>41518</v>
      </c>
      <c r="F461" s="12" t="n">
        <v>41882</v>
      </c>
      <c r="G461" s="10" t="n">
        <v>1</v>
      </c>
      <c r="H461" s="10" t="n">
        <v>28</v>
      </c>
      <c r="I461" s="12" t="n">
        <v>41591</v>
      </c>
      <c r="J461" s="14" t="s">
        <v>71</v>
      </c>
      <c r="K461" s="23" t="s">
        <v>750</v>
      </c>
      <c r="L461" s="16" t="s">
        <v>73</v>
      </c>
      <c r="M461" s="17" t="s">
        <v>74</v>
      </c>
      <c r="N461" s="27" t="s">
        <v>751</v>
      </c>
      <c r="O461" s="19" t="s">
        <v>76</v>
      </c>
      <c r="S461" s="27" t="s">
        <v>751</v>
      </c>
      <c r="T461" s="20" t="s">
        <v>77</v>
      </c>
      <c r="U461" s="10" t="s">
        <v>138</v>
      </c>
      <c r="V461" s="12" t="n">
        <v>41591</v>
      </c>
      <c r="W461" s="17" t="s">
        <v>140</v>
      </c>
      <c r="X461" s="10" t="n">
        <v>2013</v>
      </c>
      <c r="Y461" s="21" t="n">
        <v>43067</v>
      </c>
      <c r="Z461" s="32" t="s">
        <v>191</v>
      </c>
    </row>
    <row r="462" s="24" customFormat="true" ht="12.75" hidden="false" customHeight="false" outlineLevel="0" collapsed="false">
      <c r="A462" s="10" t="s">
        <v>278</v>
      </c>
      <c r="B462" s="10" t="s">
        <v>279</v>
      </c>
      <c r="C462" s="10" t="s">
        <v>111</v>
      </c>
      <c r="D462" s="10"/>
      <c r="E462" s="12" t="n">
        <v>41518</v>
      </c>
      <c r="F462" s="12" t="n">
        <v>41882</v>
      </c>
      <c r="G462" s="10" t="n">
        <v>1</v>
      </c>
      <c r="H462" s="10" t="n">
        <v>27</v>
      </c>
      <c r="I462" s="12" t="n">
        <v>41590</v>
      </c>
      <c r="J462" s="14" t="s">
        <v>71</v>
      </c>
      <c r="K462" s="23" t="s">
        <v>752</v>
      </c>
      <c r="L462" s="16" t="s">
        <v>73</v>
      </c>
      <c r="M462" s="17" t="s">
        <v>74</v>
      </c>
      <c r="N462" s="27" t="s">
        <v>753</v>
      </c>
      <c r="O462" s="19" t="s">
        <v>76</v>
      </c>
      <c r="S462" s="27" t="s">
        <v>753</v>
      </c>
      <c r="T462" s="20" t="s">
        <v>77</v>
      </c>
      <c r="U462" s="10" t="s">
        <v>138</v>
      </c>
      <c r="V462" s="12" t="n">
        <v>41590</v>
      </c>
      <c r="W462" s="17" t="s">
        <v>140</v>
      </c>
      <c r="X462" s="10" t="n">
        <v>2013</v>
      </c>
      <c r="Y462" s="21" t="n">
        <v>43067</v>
      </c>
      <c r="Z462" s="32" t="s">
        <v>191</v>
      </c>
    </row>
    <row r="463" s="24" customFormat="true" ht="12.75" hidden="false" customHeight="false" outlineLevel="0" collapsed="false">
      <c r="A463" s="10" t="s">
        <v>278</v>
      </c>
      <c r="B463" s="10" t="s">
        <v>279</v>
      </c>
      <c r="C463" s="22" t="s">
        <v>111</v>
      </c>
      <c r="D463" s="10"/>
      <c r="E463" s="12" t="n">
        <v>41518</v>
      </c>
      <c r="F463" s="12" t="n">
        <v>41882</v>
      </c>
      <c r="G463" s="10" t="n">
        <v>1</v>
      </c>
      <c r="H463" s="10" t="n">
        <v>26</v>
      </c>
      <c r="I463" s="12" t="n">
        <v>41584</v>
      </c>
      <c r="J463" s="14" t="s">
        <v>71</v>
      </c>
      <c r="K463" s="23" t="s">
        <v>754</v>
      </c>
      <c r="L463" s="16" t="s">
        <v>73</v>
      </c>
      <c r="M463" s="17" t="s">
        <v>74</v>
      </c>
      <c r="N463" s="27" t="s">
        <v>755</v>
      </c>
      <c r="O463" s="19" t="s">
        <v>76</v>
      </c>
      <c r="S463" s="27" t="s">
        <v>755</v>
      </c>
      <c r="T463" s="20" t="s">
        <v>77</v>
      </c>
      <c r="U463" s="10" t="s">
        <v>138</v>
      </c>
      <c r="V463" s="12" t="n">
        <v>41584</v>
      </c>
      <c r="W463" s="17" t="s">
        <v>140</v>
      </c>
      <c r="X463" s="10" t="n">
        <v>2013</v>
      </c>
      <c r="Y463" s="21" t="n">
        <v>43067</v>
      </c>
      <c r="Z463" s="32" t="s">
        <v>191</v>
      </c>
    </row>
    <row r="464" s="24" customFormat="true" ht="12.75" hidden="false" customHeight="false" outlineLevel="0" collapsed="false">
      <c r="A464" s="10" t="s">
        <v>278</v>
      </c>
      <c r="B464" s="10" t="s">
        <v>279</v>
      </c>
      <c r="C464" s="22" t="s">
        <v>111</v>
      </c>
      <c r="D464" s="10"/>
      <c r="E464" s="12" t="n">
        <v>41518</v>
      </c>
      <c r="F464" s="12" t="n">
        <v>41882</v>
      </c>
      <c r="G464" s="10" t="n">
        <v>1</v>
      </c>
      <c r="H464" s="10" t="n">
        <v>25</v>
      </c>
      <c r="I464" s="12" t="n">
        <v>41583</v>
      </c>
      <c r="J464" s="14" t="s">
        <v>71</v>
      </c>
      <c r="K464" s="23" t="s">
        <v>756</v>
      </c>
      <c r="L464" s="16" t="s">
        <v>73</v>
      </c>
      <c r="M464" s="17" t="s">
        <v>74</v>
      </c>
      <c r="N464" s="27" t="s">
        <v>757</v>
      </c>
      <c r="O464" s="19" t="s">
        <v>76</v>
      </c>
      <c r="S464" s="27" t="s">
        <v>757</v>
      </c>
      <c r="T464" s="20" t="s">
        <v>77</v>
      </c>
      <c r="U464" s="10" t="s">
        <v>138</v>
      </c>
      <c r="V464" s="12" t="n">
        <v>41583</v>
      </c>
      <c r="W464" s="17" t="s">
        <v>140</v>
      </c>
      <c r="X464" s="10" t="n">
        <v>2013</v>
      </c>
      <c r="Y464" s="21" t="n">
        <v>43067</v>
      </c>
      <c r="Z464" s="32" t="s">
        <v>191</v>
      </c>
    </row>
    <row r="465" s="24" customFormat="true" ht="12.75" hidden="false" customHeight="false" outlineLevel="0" collapsed="false">
      <c r="A465" s="10" t="s">
        <v>278</v>
      </c>
      <c r="B465" s="10" t="s">
        <v>279</v>
      </c>
      <c r="C465" s="22" t="s">
        <v>111</v>
      </c>
      <c r="D465" s="10"/>
      <c r="E465" s="12" t="n">
        <v>41518</v>
      </c>
      <c r="F465" s="12" t="n">
        <v>41882</v>
      </c>
      <c r="G465" s="10" t="n">
        <v>1</v>
      </c>
      <c r="H465" s="10" t="n">
        <v>24</v>
      </c>
      <c r="I465" s="12" t="n">
        <v>41578</v>
      </c>
      <c r="J465" s="14" t="s">
        <v>71</v>
      </c>
      <c r="K465" s="23" t="s">
        <v>758</v>
      </c>
      <c r="L465" s="16" t="s">
        <v>73</v>
      </c>
      <c r="M465" s="17" t="s">
        <v>74</v>
      </c>
      <c r="N465" s="27" t="s">
        <v>759</v>
      </c>
      <c r="O465" s="19" t="s">
        <v>76</v>
      </c>
      <c r="S465" s="27" t="s">
        <v>759</v>
      </c>
      <c r="T465" s="20" t="s">
        <v>77</v>
      </c>
      <c r="U465" s="10" t="s">
        <v>138</v>
      </c>
      <c r="V465" s="12" t="n">
        <v>41578</v>
      </c>
      <c r="W465" s="17" t="s">
        <v>140</v>
      </c>
      <c r="X465" s="10" t="n">
        <v>2013</v>
      </c>
      <c r="Y465" s="21" t="n">
        <v>43067</v>
      </c>
      <c r="Z465" s="32" t="s">
        <v>191</v>
      </c>
    </row>
    <row r="466" s="24" customFormat="true" ht="12.75" hidden="false" customHeight="false" outlineLevel="0" collapsed="false">
      <c r="A466" s="10" t="s">
        <v>278</v>
      </c>
      <c r="B466" s="10" t="s">
        <v>279</v>
      </c>
      <c r="C466" s="9" t="s">
        <v>111</v>
      </c>
      <c r="D466" s="10"/>
      <c r="E466" s="12" t="n">
        <v>41518</v>
      </c>
      <c r="F466" s="12" t="n">
        <v>41882</v>
      </c>
      <c r="G466" s="10" t="n">
        <v>1</v>
      </c>
      <c r="H466" s="10" t="n">
        <v>23</v>
      </c>
      <c r="I466" s="12" t="n">
        <v>41576</v>
      </c>
      <c r="J466" s="14" t="s">
        <v>71</v>
      </c>
      <c r="K466" s="15" t="s">
        <v>72</v>
      </c>
      <c r="L466" s="16" t="s">
        <v>73</v>
      </c>
      <c r="M466" s="17" t="s">
        <v>74</v>
      </c>
      <c r="N466" s="27" t="s">
        <v>760</v>
      </c>
      <c r="O466" s="19" t="s">
        <v>76</v>
      </c>
      <c r="S466" s="27" t="s">
        <v>760</v>
      </c>
      <c r="T466" s="20" t="s">
        <v>77</v>
      </c>
      <c r="U466" s="10" t="s">
        <v>138</v>
      </c>
      <c r="V466" s="12" t="n">
        <v>41576</v>
      </c>
      <c r="W466" s="17" t="s">
        <v>140</v>
      </c>
      <c r="X466" s="10" t="n">
        <v>2013</v>
      </c>
      <c r="Y466" s="21" t="n">
        <v>43067</v>
      </c>
      <c r="Z466" s="32" t="s">
        <v>191</v>
      </c>
    </row>
    <row r="467" s="24" customFormat="true" ht="12.75" hidden="false" customHeight="false" outlineLevel="0" collapsed="false">
      <c r="A467" s="10" t="s">
        <v>278</v>
      </c>
      <c r="B467" s="10" t="s">
        <v>279</v>
      </c>
      <c r="C467" s="9" t="s">
        <v>111</v>
      </c>
      <c r="D467" s="10"/>
      <c r="E467" s="12" t="n">
        <v>41518</v>
      </c>
      <c r="F467" s="12" t="n">
        <v>41882</v>
      </c>
      <c r="G467" s="10" t="n">
        <v>3</v>
      </c>
      <c r="H467" s="10" t="n">
        <v>22</v>
      </c>
      <c r="I467" s="12" t="n">
        <v>41569</v>
      </c>
      <c r="J467" s="14" t="s">
        <v>71</v>
      </c>
      <c r="K467" s="15" t="s">
        <v>72</v>
      </c>
      <c r="L467" s="16" t="s">
        <v>73</v>
      </c>
      <c r="M467" s="17" t="s">
        <v>74</v>
      </c>
      <c r="N467" s="27" t="s">
        <v>761</v>
      </c>
      <c r="O467" s="19" t="s">
        <v>76</v>
      </c>
      <c r="S467" s="27" t="s">
        <v>761</v>
      </c>
      <c r="T467" s="20" t="s">
        <v>77</v>
      </c>
      <c r="U467" s="10" t="s">
        <v>138</v>
      </c>
      <c r="V467" s="12" t="n">
        <v>41569</v>
      </c>
      <c r="W467" s="17" t="s">
        <v>140</v>
      </c>
      <c r="X467" s="10" t="n">
        <v>2013</v>
      </c>
      <c r="Y467" s="21" t="n">
        <v>43067</v>
      </c>
      <c r="Z467" s="32" t="s">
        <v>191</v>
      </c>
    </row>
    <row r="468" s="24" customFormat="true" ht="12.75" hidden="false" customHeight="false" outlineLevel="0" collapsed="false">
      <c r="A468" s="10" t="s">
        <v>278</v>
      </c>
      <c r="B468" s="10" t="s">
        <v>279</v>
      </c>
      <c r="C468" s="9" t="s">
        <v>111</v>
      </c>
      <c r="D468" s="10"/>
      <c r="E468" s="12" t="n">
        <v>41518</v>
      </c>
      <c r="F468" s="12" t="n">
        <v>41882</v>
      </c>
      <c r="G468" s="10" t="n">
        <v>2</v>
      </c>
      <c r="H468" s="10" t="n">
        <v>21</v>
      </c>
      <c r="I468" s="12" t="n">
        <v>41569</v>
      </c>
      <c r="J468" s="14" t="s">
        <v>71</v>
      </c>
      <c r="K468" s="23" t="s">
        <v>762</v>
      </c>
      <c r="L468" s="16" t="s">
        <v>73</v>
      </c>
      <c r="M468" s="17" t="s">
        <v>74</v>
      </c>
      <c r="N468" s="27" t="s">
        <v>763</v>
      </c>
      <c r="O468" s="19" t="s">
        <v>76</v>
      </c>
      <c r="S468" s="27" t="s">
        <v>763</v>
      </c>
      <c r="T468" s="20" t="s">
        <v>77</v>
      </c>
      <c r="U468" s="10" t="s">
        <v>138</v>
      </c>
      <c r="V468" s="12" t="n">
        <v>41569</v>
      </c>
      <c r="W468" s="17" t="s">
        <v>140</v>
      </c>
      <c r="X468" s="10" t="n">
        <v>2013</v>
      </c>
      <c r="Y468" s="21" t="n">
        <v>43067</v>
      </c>
      <c r="Z468" s="32" t="s">
        <v>191</v>
      </c>
    </row>
    <row r="469" s="24" customFormat="true" ht="12.75" hidden="false" customHeight="false" outlineLevel="0" collapsed="false">
      <c r="A469" s="10" t="s">
        <v>278</v>
      </c>
      <c r="B469" s="10" t="s">
        <v>279</v>
      </c>
      <c r="C469" s="9" t="s">
        <v>111</v>
      </c>
      <c r="D469" s="10"/>
      <c r="E469" s="12" t="n">
        <v>41518</v>
      </c>
      <c r="F469" s="12" t="n">
        <v>41882</v>
      </c>
      <c r="G469" s="10" t="n">
        <v>1</v>
      </c>
      <c r="H469" s="10" t="n">
        <v>20</v>
      </c>
      <c r="I469" s="12" t="n">
        <v>41569</v>
      </c>
      <c r="J469" s="14" t="s">
        <v>71</v>
      </c>
      <c r="K469" s="23" t="s">
        <v>764</v>
      </c>
      <c r="L469" s="16" t="s">
        <v>73</v>
      </c>
      <c r="M469" s="17" t="s">
        <v>74</v>
      </c>
      <c r="N469" s="27" t="s">
        <v>765</v>
      </c>
      <c r="O469" s="19" t="s">
        <v>76</v>
      </c>
      <c r="S469" s="27" t="s">
        <v>765</v>
      </c>
      <c r="T469" s="20" t="s">
        <v>77</v>
      </c>
      <c r="U469" s="10" t="s">
        <v>138</v>
      </c>
      <c r="V469" s="12" t="n">
        <v>41569</v>
      </c>
      <c r="W469" s="10" t="s">
        <v>140</v>
      </c>
      <c r="X469" s="10" t="n">
        <v>2013</v>
      </c>
      <c r="Y469" s="21" t="n">
        <v>43067</v>
      </c>
      <c r="Z469" s="32" t="s">
        <v>191</v>
      </c>
    </row>
    <row r="470" s="24" customFormat="true" ht="12.75" hidden="false" customHeight="false" outlineLevel="0" collapsed="false">
      <c r="A470" s="10" t="s">
        <v>278</v>
      </c>
      <c r="B470" s="10" t="s">
        <v>279</v>
      </c>
      <c r="C470" s="9" t="s">
        <v>111</v>
      </c>
      <c r="D470" s="10"/>
      <c r="E470" s="12" t="n">
        <v>41518</v>
      </c>
      <c r="F470" s="12" t="n">
        <v>41882</v>
      </c>
      <c r="G470" s="10" t="n">
        <v>1</v>
      </c>
      <c r="H470" s="10" t="n">
        <v>19</v>
      </c>
      <c r="I470" s="12" t="n">
        <v>41563</v>
      </c>
      <c r="J470" s="14" t="s">
        <v>71</v>
      </c>
      <c r="K470" s="15" t="s">
        <v>72</v>
      </c>
      <c r="L470" s="16" t="s">
        <v>73</v>
      </c>
      <c r="M470" s="17" t="s">
        <v>74</v>
      </c>
      <c r="N470" s="27" t="s">
        <v>766</v>
      </c>
      <c r="O470" s="19" t="s">
        <v>76</v>
      </c>
      <c r="S470" s="27" t="s">
        <v>766</v>
      </c>
      <c r="T470" s="20" t="s">
        <v>77</v>
      </c>
      <c r="U470" s="10" t="s">
        <v>138</v>
      </c>
      <c r="V470" s="12" t="n">
        <v>41563</v>
      </c>
      <c r="W470" s="17" t="s">
        <v>140</v>
      </c>
      <c r="X470" s="10" t="n">
        <v>2013</v>
      </c>
      <c r="Y470" s="21" t="n">
        <v>43067</v>
      </c>
      <c r="Z470" s="32" t="s">
        <v>191</v>
      </c>
    </row>
    <row r="471" s="24" customFormat="true" ht="12.75" hidden="false" customHeight="false" outlineLevel="0" collapsed="false">
      <c r="A471" s="10" t="s">
        <v>278</v>
      </c>
      <c r="B471" s="10" t="s">
        <v>279</v>
      </c>
      <c r="C471" s="10" t="s">
        <v>111</v>
      </c>
      <c r="D471" s="10"/>
      <c r="E471" s="12" t="n">
        <v>41518</v>
      </c>
      <c r="F471" s="12" t="n">
        <v>41882</v>
      </c>
      <c r="G471" s="10" t="n">
        <v>1</v>
      </c>
      <c r="H471" s="10" t="n">
        <v>18</v>
      </c>
      <c r="I471" s="12" t="n">
        <v>41562</v>
      </c>
      <c r="J471" s="14" t="s">
        <v>71</v>
      </c>
      <c r="K471" s="15" t="s">
        <v>72</v>
      </c>
      <c r="L471" s="16" t="s">
        <v>73</v>
      </c>
      <c r="M471" s="17" t="s">
        <v>74</v>
      </c>
      <c r="N471" s="27" t="s">
        <v>767</v>
      </c>
      <c r="O471" s="19" t="s">
        <v>76</v>
      </c>
      <c r="S471" s="27" t="s">
        <v>767</v>
      </c>
      <c r="T471" s="20" t="s">
        <v>77</v>
      </c>
      <c r="U471" s="10" t="s">
        <v>138</v>
      </c>
      <c r="V471" s="12" t="n">
        <v>41562</v>
      </c>
      <c r="W471" s="10" t="s">
        <v>140</v>
      </c>
      <c r="X471" s="10" t="n">
        <v>2013</v>
      </c>
      <c r="Y471" s="21" t="n">
        <v>43067</v>
      </c>
      <c r="Z471" s="32" t="s">
        <v>191</v>
      </c>
    </row>
    <row r="472" s="24" customFormat="true" ht="12.75" hidden="false" customHeight="false" outlineLevel="0" collapsed="false">
      <c r="A472" s="10" t="s">
        <v>278</v>
      </c>
      <c r="B472" s="10" t="s">
        <v>279</v>
      </c>
      <c r="C472" s="10" t="s">
        <v>111</v>
      </c>
      <c r="D472" s="10"/>
      <c r="E472" s="12" t="n">
        <v>41518</v>
      </c>
      <c r="F472" s="12" t="n">
        <v>41882</v>
      </c>
      <c r="G472" s="10" t="n">
        <v>1</v>
      </c>
      <c r="H472" s="10" t="n">
        <v>17</v>
      </c>
      <c r="I472" s="12" t="n">
        <v>41557</v>
      </c>
      <c r="J472" s="14" t="s">
        <v>71</v>
      </c>
      <c r="K472" s="23" t="s">
        <v>768</v>
      </c>
      <c r="L472" s="16" t="s">
        <v>73</v>
      </c>
      <c r="M472" s="17" t="s">
        <v>74</v>
      </c>
      <c r="N472" s="27" t="s">
        <v>769</v>
      </c>
      <c r="O472" s="19" t="s">
        <v>76</v>
      </c>
      <c r="S472" s="27" t="s">
        <v>769</v>
      </c>
      <c r="T472" s="20" t="s">
        <v>77</v>
      </c>
      <c r="U472" s="10" t="s">
        <v>138</v>
      </c>
      <c r="V472" s="12" t="n">
        <v>41557</v>
      </c>
      <c r="W472" s="17" t="s">
        <v>140</v>
      </c>
      <c r="X472" s="10" t="n">
        <v>2013</v>
      </c>
      <c r="Y472" s="21" t="n">
        <v>43067</v>
      </c>
      <c r="Z472" s="32" t="s">
        <v>191</v>
      </c>
    </row>
    <row r="473" s="24" customFormat="true" ht="12.75" hidden="false" customHeight="false" outlineLevel="0" collapsed="false">
      <c r="A473" s="10" t="s">
        <v>278</v>
      </c>
      <c r="B473" s="10" t="s">
        <v>279</v>
      </c>
      <c r="C473" s="10" t="s">
        <v>111</v>
      </c>
      <c r="D473" s="10"/>
      <c r="E473" s="12" t="n">
        <v>41518</v>
      </c>
      <c r="F473" s="12" t="n">
        <v>41882</v>
      </c>
      <c r="G473" s="10" t="n">
        <v>1</v>
      </c>
      <c r="H473" s="10" t="n">
        <v>16</v>
      </c>
      <c r="I473" s="12" t="n">
        <v>41556</v>
      </c>
      <c r="J473" s="14" t="s">
        <v>71</v>
      </c>
      <c r="K473" s="23" t="s">
        <v>770</v>
      </c>
      <c r="L473" s="16" t="s">
        <v>73</v>
      </c>
      <c r="M473" s="17" t="s">
        <v>74</v>
      </c>
      <c r="N473" s="27" t="s">
        <v>771</v>
      </c>
      <c r="O473" s="19" t="s">
        <v>76</v>
      </c>
      <c r="S473" s="27" t="s">
        <v>771</v>
      </c>
      <c r="T473" s="20" t="s">
        <v>77</v>
      </c>
      <c r="U473" s="10" t="s">
        <v>138</v>
      </c>
      <c r="V473" s="12" t="n">
        <v>41556</v>
      </c>
      <c r="W473" s="17" t="s">
        <v>140</v>
      </c>
      <c r="X473" s="10" t="n">
        <v>2013</v>
      </c>
      <c r="Y473" s="21" t="n">
        <v>43067</v>
      </c>
      <c r="Z473" s="32" t="s">
        <v>191</v>
      </c>
    </row>
    <row r="474" s="24" customFormat="true" ht="12.75" hidden="false" customHeight="false" outlineLevel="0" collapsed="false">
      <c r="A474" s="10" t="s">
        <v>278</v>
      </c>
      <c r="B474" s="10" t="s">
        <v>279</v>
      </c>
      <c r="C474" s="10" t="s">
        <v>111</v>
      </c>
      <c r="D474" s="10"/>
      <c r="E474" s="12" t="n">
        <v>41518</v>
      </c>
      <c r="F474" s="12" t="n">
        <v>41882</v>
      </c>
      <c r="G474" s="10" t="n">
        <v>1</v>
      </c>
      <c r="H474" s="10" t="n">
        <v>15</v>
      </c>
      <c r="I474" s="12" t="n">
        <v>41555</v>
      </c>
      <c r="J474" s="14" t="s">
        <v>71</v>
      </c>
      <c r="K474" s="23" t="s">
        <v>772</v>
      </c>
      <c r="L474" s="16" t="s">
        <v>73</v>
      </c>
      <c r="M474" s="17" t="s">
        <v>74</v>
      </c>
      <c r="N474" s="27" t="s">
        <v>773</v>
      </c>
      <c r="O474" s="19" t="s">
        <v>76</v>
      </c>
      <c r="S474" s="27" t="s">
        <v>773</v>
      </c>
      <c r="T474" s="20" t="s">
        <v>77</v>
      </c>
      <c r="U474" s="10" t="s">
        <v>138</v>
      </c>
      <c r="V474" s="12" t="n">
        <v>41555</v>
      </c>
      <c r="W474" s="17" t="s">
        <v>140</v>
      </c>
      <c r="X474" s="10" t="n">
        <v>2013</v>
      </c>
      <c r="Y474" s="21" t="n">
        <v>43067</v>
      </c>
      <c r="Z474" s="32" t="s">
        <v>191</v>
      </c>
    </row>
    <row r="475" s="24" customFormat="true" ht="12.75" hidden="false" customHeight="false" outlineLevel="0" collapsed="false">
      <c r="A475" s="10" t="s">
        <v>278</v>
      </c>
      <c r="B475" s="10" t="s">
        <v>279</v>
      </c>
      <c r="C475" s="10" t="s">
        <v>111</v>
      </c>
      <c r="D475" s="10"/>
      <c r="E475" s="12" t="n">
        <v>41518</v>
      </c>
      <c r="F475" s="12" t="n">
        <v>41882</v>
      </c>
      <c r="G475" s="10" t="n">
        <v>1</v>
      </c>
      <c r="H475" s="10" t="n">
        <v>14</v>
      </c>
      <c r="I475" s="12" t="n">
        <v>41550</v>
      </c>
      <c r="J475" s="14" t="s">
        <v>71</v>
      </c>
      <c r="K475" s="15" t="s">
        <v>72</v>
      </c>
      <c r="L475" s="16" t="s">
        <v>73</v>
      </c>
      <c r="M475" s="17" t="s">
        <v>74</v>
      </c>
      <c r="N475" s="27" t="s">
        <v>774</v>
      </c>
      <c r="O475" s="19" t="s">
        <v>76</v>
      </c>
      <c r="S475" s="27" t="s">
        <v>774</v>
      </c>
      <c r="T475" s="20" t="s">
        <v>77</v>
      </c>
      <c r="U475" s="10" t="s">
        <v>138</v>
      </c>
      <c r="V475" s="12" t="n">
        <v>41550</v>
      </c>
      <c r="W475" s="17" t="s">
        <v>140</v>
      </c>
      <c r="X475" s="10" t="n">
        <v>2013</v>
      </c>
      <c r="Y475" s="21" t="n">
        <v>43067</v>
      </c>
      <c r="Z475" s="32" t="s">
        <v>191</v>
      </c>
    </row>
    <row r="476" s="24" customFormat="true" ht="12.75" hidden="false" customHeight="false" outlineLevel="0" collapsed="false">
      <c r="A476" s="10" t="s">
        <v>278</v>
      </c>
      <c r="B476" s="10" t="s">
        <v>279</v>
      </c>
      <c r="C476" s="10" t="s">
        <v>111</v>
      </c>
      <c r="D476" s="10"/>
      <c r="E476" s="12" t="n">
        <v>41518</v>
      </c>
      <c r="F476" s="12" t="n">
        <v>41882</v>
      </c>
      <c r="G476" s="10" t="n">
        <v>1</v>
      </c>
      <c r="H476" s="10" t="n">
        <v>13</v>
      </c>
      <c r="I476" s="12" t="n">
        <v>41548</v>
      </c>
      <c r="J476" s="14" t="s">
        <v>71</v>
      </c>
      <c r="K476" s="15" t="s">
        <v>72</v>
      </c>
      <c r="L476" s="16" t="s">
        <v>73</v>
      </c>
      <c r="M476" s="17" t="s">
        <v>74</v>
      </c>
      <c r="N476" s="27" t="s">
        <v>775</v>
      </c>
      <c r="O476" s="19" t="s">
        <v>76</v>
      </c>
      <c r="S476" s="27" t="s">
        <v>775</v>
      </c>
      <c r="T476" s="20" t="s">
        <v>77</v>
      </c>
      <c r="U476" s="10" t="s">
        <v>138</v>
      </c>
      <c r="V476" s="12" t="n">
        <v>41548</v>
      </c>
      <c r="W476" s="17" t="s">
        <v>140</v>
      </c>
      <c r="X476" s="10" t="n">
        <v>2013</v>
      </c>
      <c r="Y476" s="21" t="n">
        <v>43067</v>
      </c>
      <c r="Z476" s="32" t="s">
        <v>191</v>
      </c>
    </row>
    <row r="477" s="24" customFormat="true" ht="12.75" hidden="false" customHeight="false" outlineLevel="0" collapsed="false">
      <c r="A477" s="10" t="s">
        <v>278</v>
      </c>
      <c r="B477" s="10" t="s">
        <v>279</v>
      </c>
      <c r="C477" s="10" t="s">
        <v>111</v>
      </c>
      <c r="D477" s="10"/>
      <c r="E477" s="12" t="n">
        <v>41518</v>
      </c>
      <c r="F477" s="12" t="n">
        <v>41882</v>
      </c>
      <c r="G477" s="10" t="n">
        <v>1</v>
      </c>
      <c r="H477" s="10" t="n">
        <v>12</v>
      </c>
      <c r="I477" s="12" t="n">
        <v>41542</v>
      </c>
      <c r="J477" s="14" t="s">
        <v>71</v>
      </c>
      <c r="K477" s="23" t="s">
        <v>776</v>
      </c>
      <c r="L477" s="16" t="s">
        <v>73</v>
      </c>
      <c r="M477" s="17" t="s">
        <v>74</v>
      </c>
      <c r="N477" s="27" t="s">
        <v>777</v>
      </c>
      <c r="O477" s="19" t="s">
        <v>76</v>
      </c>
      <c r="S477" s="27" t="s">
        <v>777</v>
      </c>
      <c r="T477" s="20" t="s">
        <v>77</v>
      </c>
      <c r="U477" s="10" t="s">
        <v>138</v>
      </c>
      <c r="V477" s="12" t="n">
        <v>41542</v>
      </c>
      <c r="W477" s="17" t="s">
        <v>140</v>
      </c>
      <c r="X477" s="10" t="n">
        <v>2013</v>
      </c>
      <c r="Y477" s="21" t="n">
        <v>43067</v>
      </c>
      <c r="Z477" s="32" t="s">
        <v>191</v>
      </c>
    </row>
    <row r="478" s="24" customFormat="true" ht="12.75" hidden="false" customHeight="false" outlineLevel="0" collapsed="false">
      <c r="A478" s="10" t="s">
        <v>278</v>
      </c>
      <c r="B478" s="10" t="s">
        <v>279</v>
      </c>
      <c r="C478" s="10" t="s">
        <v>111</v>
      </c>
      <c r="D478" s="10"/>
      <c r="E478" s="12" t="n">
        <v>41518</v>
      </c>
      <c r="F478" s="12" t="n">
        <v>41882</v>
      </c>
      <c r="G478" s="10" t="n">
        <v>1</v>
      </c>
      <c r="H478" s="10" t="n">
        <v>11</v>
      </c>
      <c r="I478" s="12" t="n">
        <v>41541</v>
      </c>
      <c r="J478" s="14" t="s">
        <v>71</v>
      </c>
      <c r="K478" s="15" t="s">
        <v>72</v>
      </c>
      <c r="L478" s="16" t="s">
        <v>73</v>
      </c>
      <c r="M478" s="17" t="s">
        <v>74</v>
      </c>
      <c r="N478" s="27" t="s">
        <v>778</v>
      </c>
      <c r="O478" s="19" t="s">
        <v>76</v>
      </c>
      <c r="S478" s="27" t="s">
        <v>778</v>
      </c>
      <c r="T478" s="20" t="s">
        <v>77</v>
      </c>
      <c r="U478" s="10" t="s">
        <v>138</v>
      </c>
      <c r="V478" s="12" t="n">
        <v>41541</v>
      </c>
      <c r="W478" s="17" t="s">
        <v>140</v>
      </c>
      <c r="X478" s="10" t="n">
        <v>2013</v>
      </c>
      <c r="Y478" s="21" t="n">
        <v>43067</v>
      </c>
      <c r="Z478" s="32" t="s">
        <v>191</v>
      </c>
    </row>
    <row r="479" s="24" customFormat="true" ht="12.75" hidden="false" customHeight="false" outlineLevel="0" collapsed="false">
      <c r="A479" s="10" t="s">
        <v>278</v>
      </c>
      <c r="B479" s="10" t="s">
        <v>279</v>
      </c>
      <c r="C479" s="10" t="s">
        <v>111</v>
      </c>
      <c r="D479" s="10"/>
      <c r="E479" s="12" t="n">
        <v>41518</v>
      </c>
      <c r="F479" s="12" t="n">
        <v>41882</v>
      </c>
      <c r="G479" s="10" t="n">
        <v>2</v>
      </c>
      <c r="H479" s="10" t="n">
        <v>10</v>
      </c>
      <c r="I479" s="12" t="n">
        <v>41536</v>
      </c>
      <c r="J479" s="14" t="s">
        <v>71</v>
      </c>
      <c r="K479" s="15" t="s">
        <v>72</v>
      </c>
      <c r="L479" s="16" t="s">
        <v>73</v>
      </c>
      <c r="M479" s="17" t="s">
        <v>74</v>
      </c>
      <c r="N479" s="27" t="s">
        <v>779</v>
      </c>
      <c r="O479" s="19" t="s">
        <v>76</v>
      </c>
      <c r="S479" s="27" t="s">
        <v>779</v>
      </c>
      <c r="T479" s="20" t="s">
        <v>77</v>
      </c>
      <c r="U479" s="10" t="s">
        <v>138</v>
      </c>
      <c r="V479" s="12" t="n">
        <v>41536</v>
      </c>
      <c r="W479" s="17" t="s">
        <v>140</v>
      </c>
      <c r="X479" s="10" t="n">
        <v>2013</v>
      </c>
      <c r="Y479" s="21" t="n">
        <v>43067</v>
      </c>
      <c r="Z479" s="32" t="s">
        <v>191</v>
      </c>
    </row>
    <row r="480" s="24" customFormat="true" ht="12.75" hidden="false" customHeight="false" outlineLevel="0" collapsed="false">
      <c r="A480" s="10" t="s">
        <v>278</v>
      </c>
      <c r="B480" s="10" t="s">
        <v>279</v>
      </c>
      <c r="C480" s="10" t="s">
        <v>111</v>
      </c>
      <c r="D480" s="10"/>
      <c r="E480" s="12" t="n">
        <v>41518</v>
      </c>
      <c r="F480" s="12" t="n">
        <v>41882</v>
      </c>
      <c r="G480" s="10" t="n">
        <v>1</v>
      </c>
      <c r="H480" s="10" t="n">
        <v>9</v>
      </c>
      <c r="I480" s="12" t="n">
        <v>41536</v>
      </c>
      <c r="J480" s="14" t="s">
        <v>71</v>
      </c>
      <c r="K480" s="15" t="s">
        <v>72</v>
      </c>
      <c r="L480" s="16" t="s">
        <v>73</v>
      </c>
      <c r="M480" s="17" t="s">
        <v>74</v>
      </c>
      <c r="N480" s="27" t="s">
        <v>780</v>
      </c>
      <c r="O480" s="19" t="s">
        <v>76</v>
      </c>
      <c r="S480" s="27" t="s">
        <v>780</v>
      </c>
      <c r="T480" s="20" t="s">
        <v>77</v>
      </c>
      <c r="U480" s="10" t="s">
        <v>138</v>
      </c>
      <c r="V480" s="12" t="n">
        <v>41536</v>
      </c>
      <c r="W480" s="17" t="s">
        <v>140</v>
      </c>
      <c r="X480" s="10" t="n">
        <v>2013</v>
      </c>
      <c r="Y480" s="21" t="n">
        <v>43067</v>
      </c>
      <c r="Z480" s="32" t="s">
        <v>191</v>
      </c>
    </row>
    <row r="481" s="24" customFormat="true" ht="12.75" hidden="false" customHeight="false" outlineLevel="0" collapsed="false">
      <c r="A481" s="10" t="s">
        <v>278</v>
      </c>
      <c r="B481" s="10" t="s">
        <v>279</v>
      </c>
      <c r="C481" s="10" t="s">
        <v>111</v>
      </c>
      <c r="D481" s="10"/>
      <c r="E481" s="12" t="n">
        <v>41518</v>
      </c>
      <c r="F481" s="12" t="n">
        <v>41882</v>
      </c>
      <c r="G481" s="10" t="n">
        <v>1</v>
      </c>
      <c r="H481" s="10" t="n">
        <v>8</v>
      </c>
      <c r="I481" s="12" t="n">
        <v>41535</v>
      </c>
      <c r="J481" s="14" t="s">
        <v>71</v>
      </c>
      <c r="K481" s="15" t="s">
        <v>72</v>
      </c>
      <c r="L481" s="16" t="s">
        <v>73</v>
      </c>
      <c r="M481" s="17" t="s">
        <v>74</v>
      </c>
      <c r="N481" s="27" t="s">
        <v>781</v>
      </c>
      <c r="O481" s="19" t="s">
        <v>76</v>
      </c>
      <c r="S481" s="27" t="s">
        <v>781</v>
      </c>
      <c r="T481" s="20" t="s">
        <v>77</v>
      </c>
      <c r="U481" s="10" t="s">
        <v>138</v>
      </c>
      <c r="V481" s="12" t="n">
        <v>41535</v>
      </c>
      <c r="W481" s="10" t="s">
        <v>140</v>
      </c>
      <c r="X481" s="10" t="n">
        <v>2013</v>
      </c>
      <c r="Y481" s="21" t="n">
        <v>43067</v>
      </c>
      <c r="Z481" s="32" t="s">
        <v>191</v>
      </c>
    </row>
    <row r="482" s="24" customFormat="true" ht="12.75" hidden="false" customHeight="false" outlineLevel="0" collapsed="false">
      <c r="A482" s="10" t="s">
        <v>278</v>
      </c>
      <c r="B482" s="10" t="s">
        <v>279</v>
      </c>
      <c r="C482" s="10" t="s">
        <v>111</v>
      </c>
      <c r="D482" s="10"/>
      <c r="E482" s="12" t="n">
        <v>41518</v>
      </c>
      <c r="F482" s="12" t="n">
        <v>41882</v>
      </c>
      <c r="G482" s="10" t="n">
        <v>1</v>
      </c>
      <c r="H482" s="10" t="n">
        <v>7</v>
      </c>
      <c r="I482" s="12" t="n">
        <v>41528</v>
      </c>
      <c r="J482" s="14" t="s">
        <v>71</v>
      </c>
      <c r="K482" s="15" t="s">
        <v>72</v>
      </c>
      <c r="L482" s="16" t="s">
        <v>73</v>
      </c>
      <c r="M482" s="17" t="s">
        <v>74</v>
      </c>
      <c r="N482" s="27" t="s">
        <v>782</v>
      </c>
      <c r="O482" s="19" t="s">
        <v>76</v>
      </c>
      <c r="S482" s="27" t="s">
        <v>782</v>
      </c>
      <c r="T482" s="20" t="s">
        <v>77</v>
      </c>
      <c r="U482" s="10" t="s">
        <v>138</v>
      </c>
      <c r="V482" s="12" t="n">
        <v>41528</v>
      </c>
      <c r="W482" s="17" t="s">
        <v>140</v>
      </c>
      <c r="X482" s="10" t="n">
        <v>2013</v>
      </c>
      <c r="Y482" s="21" t="n">
        <v>43067</v>
      </c>
      <c r="Z482" s="32" t="s">
        <v>191</v>
      </c>
    </row>
    <row r="483" s="24" customFormat="true" ht="12.75" hidden="false" customHeight="false" outlineLevel="0" collapsed="false">
      <c r="A483" s="10" t="s">
        <v>278</v>
      </c>
      <c r="B483" s="10" t="s">
        <v>279</v>
      </c>
      <c r="C483" s="10" t="s">
        <v>111</v>
      </c>
      <c r="D483" s="10"/>
      <c r="E483" s="12" t="n">
        <v>41518</v>
      </c>
      <c r="F483" s="12" t="n">
        <v>41882</v>
      </c>
      <c r="G483" s="10" t="n">
        <v>2</v>
      </c>
      <c r="H483" s="10" t="n">
        <v>6</v>
      </c>
      <c r="I483" s="12" t="n">
        <v>41527</v>
      </c>
      <c r="J483" s="14" t="s">
        <v>71</v>
      </c>
      <c r="K483" s="23" t="s">
        <v>783</v>
      </c>
      <c r="L483" s="16" t="s">
        <v>73</v>
      </c>
      <c r="M483" s="17" t="s">
        <v>74</v>
      </c>
      <c r="N483" s="27" t="s">
        <v>784</v>
      </c>
      <c r="O483" s="19" t="s">
        <v>76</v>
      </c>
      <c r="S483" s="27" t="s">
        <v>784</v>
      </c>
      <c r="T483" s="20" t="s">
        <v>77</v>
      </c>
      <c r="U483" s="10" t="s">
        <v>138</v>
      </c>
      <c r="V483" s="12" t="n">
        <v>41527</v>
      </c>
      <c r="W483" s="17" t="s">
        <v>140</v>
      </c>
      <c r="X483" s="10" t="n">
        <v>2013</v>
      </c>
      <c r="Y483" s="21" t="n">
        <v>43067</v>
      </c>
      <c r="Z483" s="32" t="s">
        <v>191</v>
      </c>
    </row>
    <row r="484" s="24" customFormat="true" ht="12.75" hidden="false" customHeight="false" outlineLevel="0" collapsed="false">
      <c r="A484" s="10" t="s">
        <v>278</v>
      </c>
      <c r="B484" s="10" t="s">
        <v>279</v>
      </c>
      <c r="C484" s="10" t="s">
        <v>111</v>
      </c>
      <c r="D484" s="10"/>
      <c r="E484" s="12" t="n">
        <v>41518</v>
      </c>
      <c r="F484" s="12" t="n">
        <v>41882</v>
      </c>
      <c r="G484" s="10" t="n">
        <v>1</v>
      </c>
      <c r="H484" s="10" t="n">
        <v>5</v>
      </c>
      <c r="I484" s="12" t="n">
        <v>41527</v>
      </c>
      <c r="J484" s="14" t="s">
        <v>71</v>
      </c>
      <c r="K484" s="15" t="s">
        <v>72</v>
      </c>
      <c r="L484" s="16" t="s">
        <v>73</v>
      </c>
      <c r="M484" s="17" t="s">
        <v>74</v>
      </c>
      <c r="N484" s="27" t="s">
        <v>785</v>
      </c>
      <c r="O484" s="19" t="s">
        <v>76</v>
      </c>
      <c r="S484" s="27" t="s">
        <v>785</v>
      </c>
      <c r="T484" s="20" t="s">
        <v>77</v>
      </c>
      <c r="U484" s="10" t="s">
        <v>138</v>
      </c>
      <c r="V484" s="12" t="n">
        <v>41527</v>
      </c>
      <c r="W484" s="17" t="s">
        <v>140</v>
      </c>
      <c r="X484" s="10" t="n">
        <v>2013</v>
      </c>
      <c r="Y484" s="21" t="n">
        <v>43067</v>
      </c>
      <c r="Z484" s="32" t="s">
        <v>191</v>
      </c>
    </row>
    <row r="485" s="24" customFormat="true" ht="12.75" hidden="false" customHeight="false" outlineLevel="0" collapsed="false">
      <c r="A485" s="10" t="s">
        <v>278</v>
      </c>
      <c r="B485" s="10" t="s">
        <v>279</v>
      </c>
      <c r="C485" s="10" t="s">
        <v>111</v>
      </c>
      <c r="D485" s="10"/>
      <c r="E485" s="12" t="n">
        <v>41518</v>
      </c>
      <c r="F485" s="12" t="n">
        <v>41882</v>
      </c>
      <c r="G485" s="10" t="n">
        <v>2</v>
      </c>
      <c r="H485" s="10" t="n">
        <v>4</v>
      </c>
      <c r="I485" s="12" t="n">
        <v>41522</v>
      </c>
      <c r="J485" s="14" t="s">
        <v>71</v>
      </c>
      <c r="K485" s="23" t="s">
        <v>786</v>
      </c>
      <c r="L485" s="16" t="s">
        <v>73</v>
      </c>
      <c r="M485" s="17" t="s">
        <v>74</v>
      </c>
      <c r="N485" s="27" t="s">
        <v>787</v>
      </c>
      <c r="O485" s="19" t="s">
        <v>76</v>
      </c>
      <c r="S485" s="27" t="s">
        <v>787</v>
      </c>
      <c r="T485" s="20" t="s">
        <v>77</v>
      </c>
      <c r="U485" s="10" t="s">
        <v>138</v>
      </c>
      <c r="V485" s="12" t="n">
        <v>41522</v>
      </c>
      <c r="W485" s="17" t="s">
        <v>140</v>
      </c>
      <c r="X485" s="10" t="n">
        <v>2013</v>
      </c>
      <c r="Y485" s="21" t="n">
        <v>43067</v>
      </c>
      <c r="Z485" s="32" t="s">
        <v>191</v>
      </c>
    </row>
    <row r="486" s="24" customFormat="true" ht="12.75" hidden="false" customHeight="false" outlineLevel="0" collapsed="false">
      <c r="A486" s="10" t="s">
        <v>278</v>
      </c>
      <c r="B486" s="10" t="s">
        <v>279</v>
      </c>
      <c r="C486" s="10" t="s">
        <v>111</v>
      </c>
      <c r="D486" s="10"/>
      <c r="E486" s="12" t="n">
        <v>41518</v>
      </c>
      <c r="F486" s="12" t="n">
        <v>41882</v>
      </c>
      <c r="G486" s="10" t="n">
        <v>1</v>
      </c>
      <c r="H486" s="10" t="n">
        <v>3</v>
      </c>
      <c r="I486" s="12" t="n">
        <v>41522</v>
      </c>
      <c r="J486" s="14" t="s">
        <v>71</v>
      </c>
      <c r="K486" s="15" t="s">
        <v>72</v>
      </c>
      <c r="L486" s="16" t="s">
        <v>73</v>
      </c>
      <c r="M486" s="17" t="s">
        <v>74</v>
      </c>
      <c r="N486" s="27" t="s">
        <v>788</v>
      </c>
      <c r="O486" s="19" t="s">
        <v>76</v>
      </c>
      <c r="S486" s="27" t="s">
        <v>788</v>
      </c>
      <c r="T486" s="20" t="s">
        <v>77</v>
      </c>
      <c r="U486" s="10" t="s">
        <v>138</v>
      </c>
      <c r="V486" s="12" t="n">
        <v>41522</v>
      </c>
      <c r="W486" s="17" t="s">
        <v>140</v>
      </c>
      <c r="X486" s="10" t="n">
        <v>2013</v>
      </c>
      <c r="Y486" s="21" t="n">
        <v>43067</v>
      </c>
      <c r="Z486" s="32" t="s">
        <v>191</v>
      </c>
    </row>
    <row r="487" s="24" customFormat="true" ht="12.75" hidden="false" customHeight="false" outlineLevel="0" collapsed="false">
      <c r="A487" s="10" t="s">
        <v>278</v>
      </c>
      <c r="B487" s="10" t="s">
        <v>279</v>
      </c>
      <c r="C487" s="10" t="s">
        <v>111</v>
      </c>
      <c r="D487" s="10"/>
      <c r="E487" s="12" t="n">
        <v>41518</v>
      </c>
      <c r="F487" s="12" t="n">
        <v>41882</v>
      </c>
      <c r="G487" s="10" t="n">
        <v>1</v>
      </c>
      <c r="H487" s="10" t="n">
        <v>2</v>
      </c>
      <c r="I487" s="12" t="n">
        <v>41520</v>
      </c>
      <c r="J487" s="14" t="s">
        <v>71</v>
      </c>
      <c r="K487" s="15" t="s">
        <v>72</v>
      </c>
      <c r="L487" s="16" t="s">
        <v>73</v>
      </c>
      <c r="M487" s="17" t="s">
        <v>74</v>
      </c>
      <c r="N487" s="27" t="s">
        <v>789</v>
      </c>
      <c r="O487" s="19" t="s">
        <v>76</v>
      </c>
      <c r="S487" s="27" t="s">
        <v>789</v>
      </c>
      <c r="T487" s="20" t="s">
        <v>77</v>
      </c>
      <c r="U487" s="10" t="s">
        <v>138</v>
      </c>
      <c r="V487" s="12" t="n">
        <v>41520</v>
      </c>
      <c r="W487" s="17" t="s">
        <v>140</v>
      </c>
      <c r="X487" s="10" t="n">
        <v>2013</v>
      </c>
      <c r="Y487" s="21" t="n">
        <v>43067</v>
      </c>
      <c r="Z487" s="32" t="s">
        <v>191</v>
      </c>
    </row>
    <row r="488" s="24" customFormat="true" ht="12.75" hidden="false" customHeight="false" outlineLevel="0" collapsed="false">
      <c r="A488" s="10" t="s">
        <v>278</v>
      </c>
      <c r="B488" s="10" t="s">
        <v>279</v>
      </c>
      <c r="C488" s="10" t="s">
        <v>111</v>
      </c>
      <c r="D488" s="10"/>
      <c r="E488" s="12" t="n">
        <v>41518</v>
      </c>
      <c r="F488" s="12" t="n">
        <v>41882</v>
      </c>
      <c r="G488" s="10" t="n">
        <v>1</v>
      </c>
      <c r="H488" s="10" t="n">
        <v>1</v>
      </c>
      <c r="I488" s="12" t="n">
        <v>41518</v>
      </c>
      <c r="J488" s="14" t="s">
        <v>71</v>
      </c>
      <c r="K488" s="15" t="s">
        <v>72</v>
      </c>
      <c r="L488" s="16" t="s">
        <v>73</v>
      </c>
      <c r="M488" s="17" t="s">
        <v>74</v>
      </c>
      <c r="N488" s="27" t="s">
        <v>790</v>
      </c>
      <c r="O488" s="19" t="s">
        <v>76</v>
      </c>
      <c r="S488" s="27" t="s">
        <v>790</v>
      </c>
      <c r="T488" s="20" t="s">
        <v>77</v>
      </c>
      <c r="U488" s="10" t="s">
        <v>138</v>
      </c>
      <c r="V488" s="12" t="n">
        <v>41518</v>
      </c>
      <c r="W488" s="17" t="s">
        <v>140</v>
      </c>
      <c r="X488" s="10" t="n">
        <v>2013</v>
      </c>
      <c r="Y488" s="21" t="n">
        <v>43067</v>
      </c>
      <c r="Z488" s="32" t="s">
        <v>191</v>
      </c>
    </row>
    <row r="489" s="24" customFormat="true" ht="12.7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14"/>
      <c r="K489" s="35"/>
      <c r="L489" s="16"/>
      <c r="M489" s="34"/>
      <c r="N489" s="34"/>
      <c r="O489" s="19"/>
      <c r="P489" s="34"/>
      <c r="Q489" s="34"/>
      <c r="R489" s="34"/>
      <c r="S489" s="34"/>
      <c r="T489" s="34"/>
      <c r="U489" s="34"/>
      <c r="V489" s="34"/>
      <c r="W489" s="34"/>
      <c r="X489" s="34"/>
      <c r="Y489" s="34"/>
    </row>
    <row r="490" s="24" customFormat="true" ht="12.7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14"/>
      <c r="K490" s="35"/>
      <c r="L490" s="16"/>
      <c r="M490" s="34"/>
      <c r="N490" s="34"/>
      <c r="O490" s="19"/>
      <c r="P490" s="34"/>
      <c r="Q490" s="34"/>
      <c r="R490" s="34"/>
      <c r="S490" s="34"/>
      <c r="T490" s="34"/>
      <c r="U490" s="34"/>
      <c r="V490" s="34"/>
      <c r="W490" s="34"/>
      <c r="X490" s="34"/>
      <c r="Y490" s="34"/>
    </row>
    <row r="491" s="24" customFormat="true" ht="12.7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14"/>
      <c r="K491" s="35"/>
      <c r="L491" s="16"/>
      <c r="M491" s="34"/>
      <c r="N491" s="34"/>
      <c r="O491" s="19"/>
      <c r="P491" s="34"/>
      <c r="Q491" s="34"/>
      <c r="R491" s="34"/>
      <c r="S491" s="34"/>
      <c r="T491" s="34"/>
      <c r="U491" s="34"/>
      <c r="V491" s="34"/>
      <c r="W491" s="34"/>
      <c r="X491" s="34"/>
      <c r="Y491" s="34"/>
    </row>
    <row r="492" s="24" customFormat="true" ht="12.7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14"/>
      <c r="K492" s="35"/>
      <c r="L492" s="16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</row>
    <row r="493" s="24" customFormat="true" ht="12.7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14"/>
      <c r="K493" s="35"/>
      <c r="L493" s="16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</row>
    <row r="494" s="24" customFormat="true" ht="12.7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14"/>
      <c r="K494" s="35"/>
      <c r="L494" s="16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</row>
    <row r="495" s="24" customFormat="true" ht="12.7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14"/>
      <c r="K495" s="35"/>
      <c r="L495" s="16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</row>
    <row r="496" s="24" customFormat="true" ht="12.7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14"/>
      <c r="K496" s="35"/>
      <c r="L496" s="16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</row>
    <row r="497" s="24" customFormat="true" ht="12.7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14"/>
      <c r="K497" s="35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</row>
    <row r="498" s="24" customFormat="true" ht="12.7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14"/>
      <c r="K498" s="35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</row>
    <row r="499" s="24" customFormat="true" ht="12.7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14"/>
      <c r="K499" s="35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</row>
    <row r="500" s="24" customFormat="true" ht="12.7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14"/>
      <c r="K500" s="35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</row>
    <row r="501" s="24" customFormat="true" ht="12.7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14"/>
      <c r="K501" s="35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</row>
    <row r="502" s="24" customFormat="true" ht="12.7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14"/>
      <c r="K502" s="35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</row>
    <row r="503" s="24" customFormat="true" ht="12.7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14"/>
      <c r="K503" s="35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</row>
    <row r="504" s="24" customFormat="true" ht="12.7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14"/>
      <c r="K504" s="35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</row>
    <row r="505" s="24" customFormat="true" ht="12.7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14"/>
      <c r="K505" s="35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</row>
    <row r="506" s="24" customFormat="true" ht="12.7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14"/>
      <c r="K506" s="35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</row>
    <row r="507" s="24" customFormat="true" ht="12.7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14"/>
      <c r="K507" s="35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</row>
    <row r="508" s="24" customFormat="true" ht="12.7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14"/>
      <c r="K508" s="35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</row>
    <row r="509" s="24" customFormat="true" ht="12.7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14"/>
      <c r="K509" s="35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</row>
    <row r="510" s="24" customFormat="true" ht="12.7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14"/>
      <c r="K510" s="35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</row>
    <row r="511" s="24" customFormat="true" ht="12.7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14"/>
      <c r="K511" s="35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</row>
    <row r="512" s="24" customFormat="true" ht="12.7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1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</row>
    <row r="513" s="24" customFormat="true" ht="12.7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1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</row>
    <row r="514" s="24" customFormat="true" ht="12.7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6"/>
      <c r="K514" s="35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</row>
    <row r="515" s="24" customFormat="true" ht="12.7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6"/>
      <c r="K515" s="35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</row>
    <row r="516" s="24" customFormat="true" ht="12.7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6"/>
      <c r="K516" s="35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</row>
    <row r="517" s="24" customFormat="true" ht="12.7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6"/>
      <c r="K517" s="35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</row>
    <row r="518" s="24" customFormat="true" ht="12.75" hidden="false" customHeight="false" outlineLevel="0" collapsed="false">
      <c r="A518" s="9"/>
      <c r="C518" s="37"/>
      <c r="D518" s="37"/>
      <c r="E518" s="34"/>
      <c r="F518" s="34"/>
      <c r="G518" s="34"/>
      <c r="H518" s="34"/>
      <c r="I518" s="34"/>
      <c r="J518" s="36"/>
      <c r="K518" s="35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</row>
    <row r="519" s="24" customFormat="true" ht="12.75" hidden="false" customHeight="false" outlineLevel="0" collapsed="false">
      <c r="A519" s="9"/>
      <c r="C519" s="37"/>
      <c r="D519" s="34"/>
      <c r="E519" s="34"/>
      <c r="F519" s="34"/>
      <c r="G519" s="34"/>
      <c r="H519" s="34"/>
      <c r="I519" s="34"/>
      <c r="J519" s="36"/>
      <c r="K519" s="35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</row>
    <row r="520" s="24" customFormat="true" ht="12.7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</row>
    <row r="521" s="24" customFormat="true" ht="12.7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</row>
    <row r="522" s="38" customFormat="true" ht="12.7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</row>
    <row r="523" customFormat="false" ht="12.7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</row>
    <row r="524" customFormat="false" ht="12.7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</row>
    <row r="526" customFormat="false" ht="12.7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</row>
    <row r="527" customFormat="false" ht="12.7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</row>
    <row r="529" customFormat="false" ht="12.7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</row>
    <row r="530" customFormat="false" ht="12.75" hidden="false" customHeight="false" outlineLevel="0" collapsed="false">
      <c r="A530" s="34"/>
      <c r="B530" s="34"/>
      <c r="C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</row>
    <row r="531" customFormat="false" ht="12.75" hidden="false" customHeight="false" outlineLevel="0" collapsed="false"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</row>
    <row r="532" customFormat="false" ht="12.75" hidden="false" customHeight="false" outlineLevel="0" collapsed="false"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</row>
    <row r="533" customFormat="false" ht="12.75" hidden="false" customHeight="false" outlineLevel="0" collapsed="false"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</row>
    <row r="534" customFormat="false" ht="12.75" hidden="false" customHeight="false" outlineLevel="0" collapsed="false"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</row>
    <row r="535" customFormat="false" ht="12.75" hidden="false" customHeight="false" outlineLevel="0" collapsed="false"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</row>
    <row r="536" customFormat="false" ht="12.75" hidden="false" customHeight="false" outlineLevel="0" collapsed="false"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</row>
    <row r="537" customFormat="false" ht="12.75" hidden="false" customHeight="false" outlineLevel="0" collapsed="false"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</row>
    <row r="538" customFormat="false" ht="12.75" hidden="false" customHeight="false" outlineLevel="0" collapsed="false"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</row>
    <row r="539" customFormat="false" ht="12.75" hidden="false" customHeight="false" outlineLevel="0" collapsed="false"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</row>
    <row r="540" customFormat="false" ht="12.75" hidden="false" customHeight="false" outlineLevel="0" collapsed="false"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</row>
    <row r="541" customFormat="false" ht="12.75" hidden="false" customHeight="false" outlineLevel="0" collapsed="false"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</row>
    <row r="542" customFormat="false" ht="12.75" hidden="false" customHeight="false" outlineLevel="0" collapsed="false"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</row>
    <row r="543" customFormat="false" ht="12.75" hidden="false" customHeight="false" outlineLevel="0" collapsed="false"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</row>
    <row r="544" customFormat="false" ht="12.75" hidden="false" customHeight="false" outlineLevel="0" collapsed="false"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</row>
    <row r="545" customFormat="false" ht="12.75" hidden="false" customHeight="false" outlineLevel="0" collapsed="false"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</row>
    <row r="546" customFormat="false" ht="12.75" hidden="false" customHeight="false" outlineLevel="0" collapsed="false"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</row>
    <row r="547" customFormat="false" ht="12.75" hidden="false" customHeight="false" outlineLevel="0" collapsed="false"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</row>
    <row r="548" customFormat="false" ht="12.75" hidden="false" customHeight="false" outlineLevel="0" collapsed="false"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</row>
    <row r="549" customFormat="false" ht="12.75" hidden="false" customHeight="false" outlineLevel="0" collapsed="false"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</row>
    <row r="550" customFormat="false" ht="12.75" hidden="false" customHeight="false" outlineLevel="0" collapsed="false"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</row>
    <row r="551" customFormat="false" ht="12.75" hidden="false" customHeight="false" outlineLevel="0" collapsed="false"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</row>
    <row r="552" customFormat="false" ht="12.75" hidden="false" customHeight="false" outlineLevel="0" collapsed="false"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</row>
  </sheetData>
  <mergeCells count="1">
    <mergeCell ref="A6:Z6"/>
  </mergeCells>
  <dataValidations count="3">
    <dataValidation allowBlank="true" errorStyle="stop" operator="between" showDropDown="false" showErrorMessage="true" showInputMessage="false" sqref="C8:C488" type="list">
      <formula1>hidden1</formula1>
      <formula2>0</formula2>
    </dataValidation>
    <dataValidation allowBlank="true" errorStyle="stop" operator="between" showDropDown="false" showErrorMessage="true" showInputMessage="false" sqref="D8:D81" type="list">
      <formula1>hidden2</formula1>
      <formula2>0</formula2>
    </dataValidation>
    <dataValidation allowBlank="true" errorStyle="stop" operator="between" showDropDown="false" showErrorMessage="true" showInputMessage="false" sqref="J8:J513" type="list">
      <formula1>hidden3</formula1>
      <formula2>0</formula2>
    </dataValidation>
  </dataValidations>
  <hyperlinks>
    <hyperlink ref="N8" r:id="rId1" display="http://congresodurango.gob.mx/Archivos/lxvii/gacetas/Gaceta%20115.pdf"/>
    <hyperlink ref="S8" r:id="rId2" display="http://congresodurango.gob.mx/Archivos/lxvii/gacetas/Gaceta%20115.pdf"/>
    <hyperlink ref="K9" r:id="rId3" display="http://congresodurango.gob.mx/Archivos/lxvii/gacetas/Gaceta%20114.pdf"/>
    <hyperlink ref="N9" r:id="rId4" display="http://congresodurango.gob.mx/Archivos/lxvii/gacetas/Gaceta%20114.pdf"/>
    <hyperlink ref="S9" r:id="rId5" display="http://congresodurango.gob.mx/Archivos/lxvii/gacetas/Gaceta%20114.pdf"/>
    <hyperlink ref="K10" r:id="rId6" display="http://congresodurango.gob.mx/Archivos/lxvii/gacetas/Gaceta%20113.pdf"/>
    <hyperlink ref="N10" r:id="rId7" display="http://congresodurango.gob.mx/Archivos/lxvii/gacetas/Gaceta%20113.pdf"/>
    <hyperlink ref="S10" r:id="rId8" display="http://congresodurango.gob.mx/Archivos/lxvii/gacetas/Gaceta%20113.pdf"/>
    <hyperlink ref="N11" r:id="rId9" display="http://congresodurango.gob.mx/Archivos/lxvii/gacetas/Gaceta%20112.pdf"/>
    <hyperlink ref="S11" r:id="rId10" display="http://congresodurango.gob.mx/Archivos/lxvii/gacetas/Gaceta%20112.pdf"/>
    <hyperlink ref="K12" r:id="rId11" display="http://congresodurango.gob.mx/Archivos/lxvii/gacetas/Gaceta%20111.pdf"/>
    <hyperlink ref="N12" r:id="rId12" display="http://congresodurango.gob.mx/Archivos/lxvii/gacetas/Gaceta%20111.pdf"/>
    <hyperlink ref="S12" r:id="rId13" display="http://congresodurango.gob.mx/Archivos/lxvii/gacetas/Gaceta%20111.pdf"/>
    <hyperlink ref="K13" r:id="rId14" display="http://congresodurango.gob.mx/Archivos/lxvii/gacetas/Gaceta%20110.pdf"/>
    <hyperlink ref="N13" r:id="rId15" display="http://congresodurango.gob.mx/Archivos/lxvii/gacetas/Gaceta%20110.pdf"/>
    <hyperlink ref="S13" r:id="rId16" display="http://congresodurango.gob.mx/Archivos/lxvii/gacetas/Gaceta%20110.pdf"/>
    <hyperlink ref="K14" r:id="rId17" display="http://congresodurango.gob.mx/Archivos/lxvii/gacetas/Gaceta%20109.pdf"/>
    <hyperlink ref="N14" r:id="rId18" display="http://congresodurango.gob.mx/Archivos/lxvii/gacetas/Gaceta%20109.pdf"/>
    <hyperlink ref="S14" r:id="rId19" display="http://congresodurango.gob.mx/Archivos/lxvii/gacetas/Gaceta%20109.pdf"/>
    <hyperlink ref="K15" r:id="rId20" display="http://congresodurango.gob.mx/Archivos/lxvii/gacetas/Gaceta%20108.pdf"/>
    <hyperlink ref="N15" r:id="rId21" display="http://congresodurango.gob.mx/Archivos/lxvii/gacetas/Gaceta%20108.pdf"/>
    <hyperlink ref="S15" r:id="rId22" display="http://congresodurango.gob.mx/Archivos/lxvii/gacetas/Gaceta%20108.pdf"/>
    <hyperlink ref="K16" r:id="rId23" display="http://congresodurango.gob.mx/Archivos/lxvii/gacetas/Gaceta%20107.pdf"/>
    <hyperlink ref="N16" r:id="rId24" display="http://congresodurango.gob.mx/Archivos/lxvii/gacetas/Gaceta%20107.pdf"/>
    <hyperlink ref="S16" r:id="rId25" display="http://congresodurango.gob.mx/Archivos/lxvii/gacetas/Gaceta%20107.pdf"/>
    <hyperlink ref="K17" r:id="rId26" display="http://congresodurango.gob.mx/Archivos/lxvii/gacetas/Gaceta%20106.pdf"/>
    <hyperlink ref="N17" r:id="rId27" display="http://congresodurango.gob.mx/Archivos/lxvii/gacetas/Gaceta%20106.pdf"/>
    <hyperlink ref="S17" r:id="rId28" display="http://congresodurango.gob.mx/Archivos/lxvii/gacetas/Gaceta%20106.pdf"/>
    <hyperlink ref="K18" r:id="rId29" display="http://congresodurango.gob.mx/Archivos/lxvii/gacetas/Gaceta%20105.pdf"/>
    <hyperlink ref="N18" r:id="rId30" display="http://congresodurango.gob.mx/Archivos/lxvii/gacetas/Gaceta%20105.pdf"/>
    <hyperlink ref="S18" r:id="rId31" display="http://congresodurango.gob.mx/Archivos/lxvii/gacetas/Gaceta%20105.pdf"/>
    <hyperlink ref="K19" r:id="rId32" display="http://congresodurango.gob.mx/Archivos/lxvii/gacetas/Gaceta%20104.pdf"/>
    <hyperlink ref="N19" r:id="rId33" display="http://congresodurango.gob.mx/Archivos/lxvii/gacetas/Gaceta%20104.pdf"/>
    <hyperlink ref="S19" r:id="rId34" display="http://congresodurango.gob.mx/Archivos/lxvii/gacetas/Gaceta%20104.pdf"/>
    <hyperlink ref="K20" r:id="rId35" display="http://congresodurango.gob.mx/Archivos/lxvii/gacetas/Gaceta%20103.pdf"/>
    <hyperlink ref="N20" r:id="rId36" display="http://congresodurango.gob.mx/Archivos/lxvii/gacetas/Gaceta%20103.pdf"/>
    <hyperlink ref="S20" r:id="rId37" display="http://congresodurango.gob.mx/Archivos/lxvii/gacetas/Gaceta%20103.pdf"/>
    <hyperlink ref="N21" r:id="rId38" display="http://congresodurango.gob.mx/Archivos/lxvii/gacetas/Gaceta%20102.pdf"/>
    <hyperlink ref="S21" r:id="rId39" display="http://congresodurango.gob.mx/Archivos/lxvii/gacetas/Gaceta%20102.pdf"/>
    <hyperlink ref="K22" r:id="rId40" display="http://congresodurango.gob.mx/Archivos/lxvii/gacetas/Gaceta%20101.pdf"/>
    <hyperlink ref="N22" r:id="rId41" display="http://congresodurango.gob.mx/Archivos/lxvii/gacetas/Gaceta%20101.pdf"/>
    <hyperlink ref="S22" r:id="rId42" display="http://congresodurango.gob.mx/Archivos/lxvii/gacetas/Gaceta%20101.pdf"/>
    <hyperlink ref="K23" r:id="rId43" display="http://congresodurango gob mx/Archivos/lxvii/gacetas/Gaceta%20100 pdf"/>
    <hyperlink ref="N23" r:id="rId44" display="http://congresodurango.gob.mx/Archivos/lxvii/gacetas/Gaceta%20100.pdf"/>
    <hyperlink ref="S23" r:id="rId45" display="http://congresodurango.gob.mx/Archivos/lxvii/gacetas/Gaceta%20100.pdf"/>
    <hyperlink ref="N24" r:id="rId46" display="http://congresodurango.gob.mx/Archivos/lxvii/gacetas/Gaceta%2099.pdf"/>
    <hyperlink ref="S24" r:id="rId47" display="http://congresodurango.gob.mx/Archivos/lxvii/gacetas/Gaceta%2099.pdf"/>
    <hyperlink ref="K25" r:id="rId48" display="http://congresodurango gob mx/Archivos/lxvii/gacetas/Gaceta%2098 pdf"/>
    <hyperlink ref="N25" r:id="rId49" display="http://congresodurango.gob.mx/Archivos/lxvii/gacetas/Gaceta%2098.pdf"/>
    <hyperlink ref="S25" r:id="rId50" display="http://congresodurango.gob.mx/Archivos/lxvii/gacetas/Gaceta%2098.pdf"/>
    <hyperlink ref="N26" r:id="rId51" display="http://congresodurango.gob.mx/Archivos/lxvii/gacetas/Gaceta%2097.pdf"/>
    <hyperlink ref="S26" r:id="rId52" display="http://congresodurango.gob.mx/Archivos/lxvii/gacetas/Gaceta%2097.pdf"/>
    <hyperlink ref="N27" r:id="rId53" display="http://congresodurango.gob.mx/Archivos/lxvii/gacetas/Gaceta%2096.pdf"/>
    <hyperlink ref="S27" r:id="rId54" display="http://congresodurango.gob.mx/Archivos/lxvii/gacetas/Gaceta%2096.pdf"/>
    <hyperlink ref="N28" r:id="rId55" display="http://congresodurango.gob.mx/Archivos/lxvii/gacetas/Gaceta%2095.pdf"/>
    <hyperlink ref="S28" r:id="rId56" display="http://congresodurango.gob.mx/Archivos/lxvii/gacetas/Gaceta%2095.pdf"/>
    <hyperlink ref="N29" r:id="rId57" display="http://congresodurango.gob.mx/Archivos/lxvii/gacetas/Gaceta%2094.pdf"/>
    <hyperlink ref="S29" r:id="rId58" display="http://congresodurango.gob.mx/Archivos/lxvii/gacetas/Gaceta%2094.pdf"/>
    <hyperlink ref="N30" r:id="rId59" display="http://congresodurango.gob.mx/Archivos/lxvii/gacetas/Gaceta%2093.pdf"/>
    <hyperlink ref="S30" r:id="rId60" display="http://congresodurango.gob.mx/Archivos/lxvii/gacetas/Gaceta%2093.pdf"/>
    <hyperlink ref="N31" r:id="rId61" display="http://congresodurango.gob.mx/Archivos/lxvii/gacetas/Gaceta%2092.pdf"/>
    <hyperlink ref="S31" r:id="rId62" display="http://congresodurango.gob.mx/Archivos/lxvii/gacetas/Gaceta%2092.pdf"/>
    <hyperlink ref="K32" r:id="rId63" display="http://congresodurango gob mx/Archivos/lxvii/gacetas/Gaceta%2091 pdf"/>
    <hyperlink ref="N32" r:id="rId64" display="http://congresodurango.gob.mx/Archivos/lxvii/gacetas/Gaceta%2091.pdf"/>
    <hyperlink ref="S32" r:id="rId65" display="http://congresodurango.gob.mx/Archivos/lxvii/gacetas/Gaceta%2091.pdf"/>
    <hyperlink ref="N33" r:id="rId66" display="http://congresodurango.gob.mx/Archivos/lxvii/gacetas/GACETA%2082%20SESI%C3%93N%20SOLEMNE.pdf"/>
    <hyperlink ref="S33" r:id="rId67" display="http://congresodurango.gob.mx/Archivos/lxvii/gacetas/GACETA%2082%20SESI%C3%93N%20SOLEMNE.pdf"/>
    <hyperlink ref="N34" r:id="rId68" display="http://congresodurango.gob.mx/Archivos/lxvii/gacetas/Gaceta%2081%20Solemne%20Informe.pdf"/>
    <hyperlink ref="S34" r:id="rId69" display="http://congresodurango.gob.mx/Archivos/lxvii/gacetas/Gaceta%2081%20Solemne%20Informe.pdf"/>
    <hyperlink ref="N35" r:id="rId70" display="http://congresodurango.gob.mx/Archivos/lxvii/gacetas/Gaceta%2080%20Ordinario.pdf"/>
    <hyperlink ref="S35" r:id="rId71" display="http://congresodurango.gob.mx/Archivos/lxvii/gacetas/Gaceta%2080%20Ordinario.pdf"/>
    <hyperlink ref="N36" r:id="rId72" display="http://congresodurango.gob.mx/Archivos/lxvii/gacetas/Gaceta%2079%20Instalacion.pdf"/>
    <hyperlink ref="S36" r:id="rId73" display="http://congresodurango.gob.mx/Archivos/lxvii/gacetas/Gaceta%2079%20Instalacion.pdf"/>
    <hyperlink ref="N37" r:id="rId74" display="http://congresodurango.gob.mx/Archivos/lxvii/Gacetas%20Periodo%20De%20Receso/Gaceta%2014.pdf"/>
    <hyperlink ref="S37" r:id="rId75" display="http://congresodurango.gob.mx/Archivos/lxvii/Gacetas%20Periodo%20De%20Receso/Gaceta%2014.pdf"/>
    <hyperlink ref="N38" r:id="rId76" display="http://congresodurango.gob.mx/Archivos/lxvii/Gacetas%20Periodo%20De%20Receso/Gaceta%2013.pdf"/>
    <hyperlink ref="S38" r:id="rId77" display="http://congresodurango.gob.mx/Archivos/lxvii/Gacetas%20Periodo%20De%20Receso/Gaceta%2013.pdf"/>
    <hyperlink ref="N39" r:id="rId78" display="http://congresodurango.gob.mx/Archivos/lxvii/Gacetas%20Periodo%20De%20Receso/Gaceta%2012.pdf"/>
    <hyperlink ref="S39" r:id="rId79" display="http://congresodurango.gob.mx/Archivos/lxvii/Gacetas%20Periodo%20De%20Receso/Gaceta%2012.pdf"/>
    <hyperlink ref="K40" r:id="rId80" display="http://congresodurango gob mx/Archivos/lxvii/Gacetas%20Periodo%20De%20Receso/Gaceta%2011 pdf"/>
    <hyperlink ref="N40" r:id="rId81" display="http://congresodurango.gob.mx/Archivos/lxvii/Gacetas%20Periodo%20De%20Receso/Gaceta%2011.pdf"/>
    <hyperlink ref="S40" r:id="rId82" display="http://congresodurango.gob.mx/Archivos/lxvii/Gacetas%20Periodo%20De%20Receso/Gaceta%2011.pdf"/>
    <hyperlink ref="N41" r:id="rId83" display="http://congresodurango.gob.mx/Archivos/lxvii/Gacetas%20Periodo%20De%20Receso/Gaceta%2010.pdf"/>
    <hyperlink ref="S41" r:id="rId84" display="http://congresodurango.gob.mx/Archivos/lxvii/Gacetas%20Periodo%20De%20Receso/Gaceta%2010.pdf"/>
    <hyperlink ref="N42" r:id="rId85" display="http://congresodurango.gob.mx/Archivos/lxvii/Gacetas%20Periodo%20De%20Receso/Gaceta%209.pdf"/>
    <hyperlink ref="S42" r:id="rId86" display="http://congresodurango.gob.mx/Archivos/lxvii/Gacetas%20Periodo%20De%20Receso/Gaceta%209.pdf"/>
    <hyperlink ref="N43" r:id="rId87" display="http://congresodurango.gob.mx/Archivos/lxvii/Gacetas%20Periodo%20De%20Receso/Gaceta%208.pdf"/>
    <hyperlink ref="S43" r:id="rId88" display="http://congresodurango.gob.mx/Archivos/lxvii/Gacetas%20Periodo%20De%20Receso/Gaceta%208.pdf"/>
    <hyperlink ref="N44" r:id="rId89" display="http://congresodurango.gob.mx/Archivos/lxvii/gacetas/Gaceta%2086.pdf"/>
    <hyperlink ref="S44" r:id="rId90" display="http://congresodurango.gob.mx/Archivos/lxvii/gacetas/Gaceta%2086.pdf"/>
    <hyperlink ref="N45" r:id="rId91" display="http://congresodurango.gob.mx/Archivos/lxvii/gacetas/Gaceta%2085.pdf"/>
    <hyperlink ref="S45" r:id="rId92" display="http://congresodurango.gob.mx/Archivos/lxvii/gacetas/Gaceta%2085.pdf"/>
    <hyperlink ref="N46" r:id="rId93" display="http://congresodurango.gob.mx/Archivos/lxvii/gacetas/Gaceta%2084.pdf"/>
    <hyperlink ref="S46" r:id="rId94" display="http://congresodurango.gob.mx/Archivos/lxvii/gacetas/Gaceta%2084.pdf"/>
    <hyperlink ref="N47" r:id="rId95" display="http://congresodurango.gob.mx/Archivos/lxvii/gacetas/Gaceta%2083.pdf"/>
    <hyperlink ref="S47" r:id="rId96" display="http://congresodurango.gob.mx/Archivos/lxvii/gacetas/Gaceta%2083.pdf"/>
    <hyperlink ref="K48" r:id="rId97" display="http://congresodurango gob mx/Archivos/lxvii/Gacetas%20Periodo%20De%20Receso/Gaceta%207 pdf"/>
    <hyperlink ref="N48" r:id="rId98" display="http://congresodurango.gob.mx/Archivos/lxvii/Gacetas%20Periodo%20De%20Receso/Gaceta%207.pdf"/>
    <hyperlink ref="S48" r:id="rId99" display="http://congresodurango.gob.mx/Archivos/lxvii/Gacetas%20Periodo%20De%20Receso/Gaceta%207.pdf"/>
    <hyperlink ref="K49" r:id="rId100" display="http://congresodurango gob mx/Archivos/lxvii/Gacetas%20Periodo%20De%20Receso/Gaceta%206 pdf"/>
    <hyperlink ref="N49" r:id="rId101" display="http://congresodurango.gob.mx/Archivos/lxvii/Gacetas%20Periodo%20De%20Receso/Gaceta%206.pdf"/>
    <hyperlink ref="S49" r:id="rId102" display="http://congresodurango.gob.mx/Archivos/lxvii/Gacetas%20Periodo%20De%20Receso/Gaceta%206.pdf"/>
    <hyperlink ref="N50" r:id="rId103" display="http://congresodurango.gob.mx/Archivos/lxvii/gacetas/Gaceta%2082.pdf"/>
    <hyperlink ref="S50" r:id="rId104" display="http://congresodurango.gob.mx/Archivos/lxvii/gacetas/Gaceta%2082.pdf"/>
    <hyperlink ref="N51" r:id="rId105" display="http://congresodurango.gob.mx/Archivos/lxvii/gacetas/Gaceta%2081.pdf"/>
    <hyperlink ref="S51" r:id="rId106" display="http://congresodurango.gob.mx/Archivos/lxvii/gacetas/Gaceta%2081.pdf"/>
    <hyperlink ref="K52" r:id="rId107" display="http://congresodurango gob mx/Archivos/lxvii/Gacetas%20Periodo%20De%20Receso/Gaceta%205 pdf"/>
    <hyperlink ref="N52" r:id="rId108" display="http://congresodurango.gob.mx/Archivos/lxvii/Gacetas%20Periodo%20De%20Receso/Gaceta%205.pdf"/>
    <hyperlink ref="S52" r:id="rId109" display="http://congresodurango.gob.mx/Archivos/lxvii/Gacetas%20Periodo%20De%20Receso/Gaceta%205.pdf"/>
    <hyperlink ref="K53" r:id="rId110" display="http://congresodurango gob mx/Archivos/lxvii/gacetas/Gaceta%2080 pdf"/>
    <hyperlink ref="N53" r:id="rId111" display="http://congresodurango.gob.mx/Archivos/lxvii/gacetas/Gaceta%2080.pdf"/>
    <hyperlink ref="S53" r:id="rId112" display="http://congresodurango.gob.mx/Archivos/lxvii/gacetas/Gaceta%2080.pdf"/>
    <hyperlink ref="K54" r:id="rId113" display="http://congresodurango gob mx/Archivos/lxvii/Gacetas%20Periodo%20De%20Receso/Gaceta%204 pdf"/>
    <hyperlink ref="N54" r:id="rId114" display="http://congresodurango.gob.mx/Archivos/lxvii/Gacetas%20Periodo%20De%20Receso/Gaceta%204.pdf"/>
    <hyperlink ref="S54" r:id="rId115" display="http://congresodurango.gob.mx/Archivos/lxvii/Gacetas%20Periodo%20De%20Receso/Gaceta%204.pdf"/>
    <hyperlink ref="N55" r:id="rId116" display="http://congresodurango.gob.mx/Archivos/lxvii/gacetas/Gaceta%2079%20Primer%20Periodo%20Extraordinario.pdf"/>
    <hyperlink ref="S55" r:id="rId117" display="http://congresodurango.gob.mx/Archivos/lxvii/gacetas/Gaceta%2079%20Primer%20Periodo%20Extraordinario.pdf"/>
    <hyperlink ref="N56" r:id="rId118" display="http://congresodurango.gob.mx/Archivos/lxvii/Gacetas%20Periodo%20De%20Receso/Gaceta%203.pdf"/>
    <hyperlink ref="S56" r:id="rId119" display="http://congresodurango.gob.mx/Archivos/lxvii/Gacetas%20Periodo%20De%20Receso/Gaceta%203.pdf"/>
    <hyperlink ref="K57" r:id="rId120" display="http://congresodurango gob mx/Archivos/lxvii/Gacetas%20Periodo%20De%20Receso/Gaceta%202 pdf"/>
    <hyperlink ref="N57" r:id="rId121" display="http://congresodurango.gob.mx/Archivos/lxvii/Gacetas%20Periodo%20De%20Receso/Gaceta%202.pdf"/>
    <hyperlink ref="S57" r:id="rId122" display="http://congresodurango.gob.mx/Archivos/lxvii/Gacetas%20Periodo%20De%20Receso/Gaceta%202.pdf"/>
    <hyperlink ref="N58" r:id="rId123" display="http://congresodurango.gob.mx/Archivos/lxvii/Gacetas%20Periodo%20De%20Receso/Gaceta%201.pdf"/>
    <hyperlink ref="S58" r:id="rId124" display="http://congresodurango.gob.mx/Archivos/lxvii/Gacetas%20Periodo%20De%20Receso/Gaceta%201.pdf"/>
    <hyperlink ref="N59" r:id="rId125" display="http://congresodurango.gob.mx/Archivos/lxvii/gacetas/Gaceta%2078.pdf"/>
    <hyperlink ref="S59" r:id="rId126" display="http://congresodurango.gob.mx/Archivos/lxvii/gacetas/Gaceta%2078.pdf"/>
    <hyperlink ref="K60" r:id="rId127" display="http://congresodurango gob mx/Archivos/lxvii/gacetas/Gaceta%2077 pdf"/>
    <hyperlink ref="N60" r:id="rId128" display="http://congresodurango.gob.mx/Archivos/lxvii/gacetas/Gaceta%2077.pdf"/>
    <hyperlink ref="S60" r:id="rId129" display="http://congresodurango.gob.mx/Archivos/lxvii/gacetas/Gaceta%2077.pdf"/>
    <hyperlink ref="K61" r:id="rId130" display="http://congresodurango gob mx/Archivos/lxvii/gacetas/Gaceta%2076 pdf"/>
    <hyperlink ref="N61" r:id="rId131" display="http://congresodurango.gob.mx/Archivos/lxvii/gacetas/Gaceta%2076.pdf"/>
    <hyperlink ref="S61" r:id="rId132" display="http://congresodurango.gob.mx/Archivos/lxvii/gacetas/Gaceta%2076.pdf"/>
    <hyperlink ref="K62" r:id="rId133" display="http://congresodurango gob mx/Archivos/lxvii/gacetas/Gaceta%2075 pdf"/>
    <hyperlink ref="N62" r:id="rId134" display="http://congresodurango.gob.mx/Archivos/lxvii/gacetas/Gaceta%2075.pdf"/>
    <hyperlink ref="S62" r:id="rId135" display="http://congresodurango.gob.mx/Archivos/lxvii/gacetas/Gaceta%2075.pdf"/>
    <hyperlink ref="K63" r:id="rId136" display="http://congresodurango gob mx/Archivos/lxvii/gacetas/Gaceta%2074 pdf"/>
    <hyperlink ref="N63" r:id="rId137" display="http://congresodurango.gob.mx/Archivos/lxvii/gacetas/Gaceta%2074.pdf"/>
    <hyperlink ref="S63" r:id="rId138" display="http://congresodurango.gob.mx/Archivos/lxvii/gacetas/Gaceta%2074.pdf"/>
    <hyperlink ref="K64" r:id="rId139" display="http://congresodurango gob mx/Archivos/lxvii/gacetas/Gaceta%2073 pdf"/>
    <hyperlink ref="N64" r:id="rId140" display="http://congresodurango.gob.mx/Archivos/lxvii/gacetas/Gaceta%2073.pdf"/>
    <hyperlink ref="S64" r:id="rId141" display="http://congresodurango.gob.mx/Archivos/lxvii/gacetas/Gaceta%2073.pdf"/>
    <hyperlink ref="K65" r:id="rId142" display="http://congresodurango gob mx/Archivos/lxvii/gacetas/Gaceta%2072 pdf"/>
    <hyperlink ref="N65" r:id="rId143" display="http://congresodurango.gob.mx/Archivos/lxvii/gacetas/Gaceta%2072.pdf"/>
    <hyperlink ref="S65" r:id="rId144" display="http://congresodurango.gob.mx/Archivos/lxvii/gacetas/Gaceta%2072.pdf"/>
    <hyperlink ref="K66" r:id="rId145" display="http://congresodurango gob mx/Archivos/lxvii/gacetas/Gaceta%2071 pdf"/>
    <hyperlink ref="N66" r:id="rId146" display="http://congresodurango.gob.mx/Archivos/lxvii/gacetas/Gaceta%2071.pdf"/>
    <hyperlink ref="S66" r:id="rId147" display="http://congresodurango.gob.mx/Archivos/lxvii/gacetas/Gaceta%2071.pdf"/>
    <hyperlink ref="K67" r:id="rId148" display="http://congresodurango gob mx/Archivos/lxvii/gacetas/Gaceta%2070 pdf"/>
    <hyperlink ref="N67" r:id="rId149" display="http://congresodurango.gob.mx/Archivos/lxvii/gacetas/Gaceta%2070.pdf"/>
    <hyperlink ref="S67" r:id="rId150" display="http://congresodurango.gob.mx/Archivos/lxvii/gacetas/Gaceta%2070.pdf"/>
    <hyperlink ref="K68" r:id="rId151" display="http://congresodurango gob mx/Archivos/lxvii/gacetas/Gaceta%2069 pdf"/>
    <hyperlink ref="N68" r:id="rId152" display="http://congresodurango.gob.mx/Archivos/lxvii/gacetas/Gaceta%2069.pdf"/>
    <hyperlink ref="S68" r:id="rId153" display="http://congresodurango.gob.mx/Archivos/lxvii/gacetas/Gaceta%2069.pdf"/>
    <hyperlink ref="K69" r:id="rId154" display="http://congresodurango gob mx/Archivos/lxvii/gacetas/Gaceta%2068 pdf"/>
    <hyperlink ref="N69" r:id="rId155" display="http://congresodurango.gob.mx/Archivos/lxvii/gacetas/Gaceta%2068.pdf"/>
    <hyperlink ref="S69" r:id="rId156" display="http://congresodurango.gob.mx/Archivos/lxvii/gacetas/Gaceta%2068.pdf"/>
    <hyperlink ref="K70" r:id="rId157" display="http://congresodurango gob mx/Archivos/lxvii/gacetas/Gaceta%2067 pdf"/>
    <hyperlink ref="N70" r:id="rId158" display="http://congresodurango.gob.mx/Archivos/lxvii/gacetas/Gaceta%2067.pdf"/>
    <hyperlink ref="S70" r:id="rId159" display="http://congresodurango.gob.mx/Archivos/lxvii/gacetas/Gaceta%2067.pdf"/>
    <hyperlink ref="K71" r:id="rId160" display="http://congresodurango gob mx/Archivos/lxvii/gacetas/Gaceta%2066 pdf"/>
    <hyperlink ref="N71" r:id="rId161" display="http://congresodurango.gob.mx/Archivos/lxvii/gacetas/Gaceta%2066.pdf"/>
    <hyperlink ref="S71" r:id="rId162" display="http://congresodurango.gob.mx/Archivos/lxvii/gacetas/Gaceta%2066.pdf"/>
    <hyperlink ref="K72" r:id="rId163" display="http://congresodurango gob mx/Archivos/lxvii/gacetas/Gaceta%2065 pdf"/>
    <hyperlink ref="N72" r:id="rId164" display="http://congresodurango.gob.mx/Archivos/lxvii/gacetas/Gaceta%2065.pdf"/>
    <hyperlink ref="S72" r:id="rId165" display="http://congresodurango.gob.mx/Archivos/lxvii/gacetas/Gaceta%2065.pdf"/>
    <hyperlink ref="K73" r:id="rId166" display="http://congresodurango gob mx/Archivos/lxvii/gacetas/Gaceta%2064 pdf"/>
    <hyperlink ref="N73" r:id="rId167" display="http://congresodurango.gob.mx/Archivos/lxvii/gacetas/Gaceta%2064.pdf"/>
    <hyperlink ref="S73" r:id="rId168" display="http://congresodurango.gob.mx/Archivos/lxvii/gacetas/Gaceta%2064.pdf"/>
    <hyperlink ref="K74" r:id="rId169" display="http://congresodurango gob mx/Archivos/lxvii/gacetas/Gaceta%2063 pdf"/>
    <hyperlink ref="N74" r:id="rId170" display="http://congresodurango.gob.mx/Archivos/lxvii/gacetas/Gaceta%2063.pdf"/>
    <hyperlink ref="S74" r:id="rId171" display="http://congresodurango.gob.mx/Archivos/lxvii/gacetas/Gaceta%2063.pdf"/>
    <hyperlink ref="K75" r:id="rId172" display="http://congresodurango gob mx/Archivos/lxvii/gacetas/Gaceta%2062 pdf"/>
    <hyperlink ref="N75" r:id="rId173" display="http://congresodurango.gob.mx/Archivos/lxvii/gacetas/Gaceta%2062.pdf"/>
    <hyperlink ref="S75" r:id="rId174" display="http://congresodurango.gob.mx/Archivos/lxvii/gacetas/Gaceta%2062.pdf"/>
    <hyperlink ref="K76" r:id="rId175" display="http://congresodurango gob mx/Archivos/lxvii/gacetas/Gaceta%2061 pdf"/>
    <hyperlink ref="N76" r:id="rId176" display="http://congresodurango.gob.mx/Archivos/lxvii/gacetas/Gaceta%2061.pdf"/>
    <hyperlink ref="S76" r:id="rId177" display="http://congresodurango.gob.mx/Archivos/lxvii/gacetas/Gaceta%2061.pdf"/>
    <hyperlink ref="K77" r:id="rId178" display="http://congresodurango gob mx/Archivos/lxvii/gacetas/Gaceta%2060 pdf"/>
    <hyperlink ref="N77" r:id="rId179" display="http://congresodurango.gob.mx/Archivos/lxvii/gacetas/Gaceta%2060.pdf"/>
    <hyperlink ref="S77" r:id="rId180" display="http://congresodurango.gob.mx/Archivos/lxvii/gacetas/Gaceta%2060.pdf"/>
    <hyperlink ref="K78" r:id="rId181" display="http://congresodurango gob mx/Archivos/lxvii/gacetas/Gaceta%2059 pdf"/>
    <hyperlink ref="N78" r:id="rId182" display="http://congresodurango.gob.mx/Archivos/lxvii/gacetas/Gaceta%2059.pdf"/>
    <hyperlink ref="S78" r:id="rId183" display="http://congresodurango.gob.mx/Archivos/lxvii/gacetas/Gaceta%2059.pdf"/>
    <hyperlink ref="K79" r:id="rId184" display="http://congresodurango gob mx/Archivos/lxvii/gacetas/Gaceta%2058 pdf"/>
    <hyperlink ref="N79" r:id="rId185" display="http://congresodurango.gob.mx/Archivos/lxvii/gacetas/Gaceta%2058.pdf"/>
    <hyperlink ref="S79" r:id="rId186" display="http://congresodurango.gob.mx/Archivos/lxvii/gacetas/Gaceta%2058.pdf"/>
    <hyperlink ref="N80" r:id="rId187" display="http://congresodurango.gob.mx/Archivos/lxvii/gacetas/Gaceta%2057.pdf"/>
    <hyperlink ref="S80" r:id="rId188" display="http://congresodurango.gob.mx/Archivos/lxvii/gacetas/Gaceta%2057.pdf"/>
    <hyperlink ref="N81" r:id="rId189" display="http://congresodurango.gob.mx/Archivos/lxvii/gacetas/Gaceta%2056.pdf"/>
    <hyperlink ref="S81" r:id="rId190" display="http://congresodurango.gob.mx/Archivos/lxvii/gacetas/Gaceta%2056.pdf"/>
    <hyperlink ref="K82" r:id="rId191" display="http://congresodurango gob mx/Archivos/lxvii/gacetas/Gaceta%2055 pdf"/>
    <hyperlink ref="N82" r:id="rId192" display="http://congresodurango.gob.mx/Archivos/lxvii/gacetas/Gaceta%2055.pdf"/>
    <hyperlink ref="S82" r:id="rId193" display="http://congresodurango.gob.mx/Archivos/lxvii/gacetas/Gaceta%2055.pdf"/>
    <hyperlink ref="N83" r:id="rId194" display="http://congresodurango.gob.mx/Archivos/lxvii/gacetas/Gaceta%2054%20Solemne.pdf"/>
    <hyperlink ref="S83" r:id="rId195" display="http://congresodurango.gob.mx/Archivos/lxvii/gacetas/Gaceta%2054%20Solemne.pdf"/>
    <hyperlink ref="K84" r:id="rId196" display="http://congresodurango gob mx/Archivos/lxvii/gacetas/Gaceta%2053 pdf"/>
    <hyperlink ref="N84" r:id="rId197" display="http://congresodurango.gob.mx/Archivos/lxvii/gacetas/Gaceta%2053.pdf"/>
    <hyperlink ref="S84" r:id="rId198" display="http://congresodurango.gob.mx/Archivos/lxvii/gacetas/Gaceta%2053.pdf"/>
    <hyperlink ref="N85" r:id="rId199" display="http://congresodurango.gob.mx/Archivos/lxvii/gacetas/Gaceta%2052.pdf"/>
    <hyperlink ref="S85" r:id="rId200" display="http://congresodurango.gob.mx/Archivos/lxvii/gacetas/Gaceta%2052.pdf"/>
    <hyperlink ref="N86" r:id="rId201" display="http://congresodurango.gob.mx/Archivos/lxvii/gacetas/Gaceta%2051.pdf"/>
    <hyperlink ref="S86" r:id="rId202" display="http://congresodurango.gob.mx/Archivos/lxvii/gacetas/Gaceta%2051.pdf"/>
    <hyperlink ref="K87" r:id="rId203" display="http://congresodurango gob mx/Archivos/lxvii/gacetas/Gaceta%2050 pdf"/>
    <hyperlink ref="N87" r:id="rId204" display="http://congresodurango.gob.mx/Archivos/lxvii/gacetas/Gaceta%2050.pdf"/>
    <hyperlink ref="S87" r:id="rId205" display="http://congresodurango.gob.mx/Archivos/lxvii/gacetas/Gaceta%2050.pdf"/>
    <hyperlink ref="K88" r:id="rId206" display="http://congresodurango gob mx/Archivos/lxvii/gacetas/Gaceta%2049 pdf"/>
    <hyperlink ref="N88" r:id="rId207" display="http://congresodurango.gob.mx/Archivos/lxvii/gacetas/Gaceta%2049.pdf"/>
    <hyperlink ref="S88" r:id="rId208" display="http://congresodurango.gob.mx/Archivos/lxvii/gacetas/Gaceta%2049.pdf"/>
    <hyperlink ref="N89" r:id="rId209" display="http://congresodurango.gob.mx/Archivos/lxvii/gacetas/Gaceta%2048.pdf"/>
    <hyperlink ref="S89" r:id="rId210" display="http://congresodurango.gob.mx/Archivos/lxvii/gacetas/Gaceta%2048.pdf"/>
    <hyperlink ref="K90" r:id="rId211" display="http://congresodurango gob mx/Archivos/lxvii/gacetas/Gaceta%2047 pdf"/>
    <hyperlink ref="N90" r:id="rId212" display="http://congresodurango.gob.mx/Archivos/lxvii/gacetas/Gaceta%2047.pdf"/>
    <hyperlink ref="S90" r:id="rId213" display="http://congresodurango.gob.mx/Archivos/lxvii/gacetas/Gaceta%2047.pdf"/>
    <hyperlink ref="K91" r:id="rId214" display="http://congresodurango gob mx/Archivos/lxvii/gacetas/Gaceta%2046 pdf"/>
    <hyperlink ref="N91" r:id="rId215" display="http://congresodurango.gob.mx/Archivos/lxvii/gacetas/Gaceta%2046.pdf"/>
    <hyperlink ref="S91" r:id="rId216" display="http://congresodurango.gob.mx/Archivos/lxvii/gacetas/Gaceta%2046.pdf"/>
    <hyperlink ref="N92" r:id="rId217" display="http://congresodurango.gob.mx/Archivos/lxvii/gacetas/Gaceta%2045.pdf"/>
    <hyperlink ref="S92" r:id="rId218" display="http://congresodurango.gob.mx/Archivos/lxvii/gacetas/Gaceta%2045.pdf"/>
    <hyperlink ref="K93" r:id="rId219" display="http://congresodurango gob mx/Archivos/lxvii/gacetas/Gaceta%2044 pdf"/>
    <hyperlink ref="N93" r:id="rId220" display="http://congresodurango.gob.mx/Archivos/lxvii/gacetas/Gaceta%2044.pdf"/>
    <hyperlink ref="S93" r:id="rId221" display="http://congresodurango.gob.mx/Archivos/lxvii/gacetas/Gaceta%2044.pdf"/>
    <hyperlink ref="N94" r:id="rId222" display="http://congresodurango.gob.mx/Archivos/lxvii/gacetas/Gaceta%2043.pdf"/>
    <hyperlink ref="S94" r:id="rId223" display="http://congresodurango.gob.mx/Archivos/lxvii/gacetas/Gaceta%2043.pdf"/>
    <hyperlink ref="K95" r:id="rId224" display="http://congresodurango gob mx/Archivos/lxvii/gacetas/Gaceta%2042 pdf"/>
    <hyperlink ref="N95" r:id="rId225" display="http://congresodurango.gob.mx/Archivos/lxvii/gacetas/Gaceta%2042.pdf"/>
    <hyperlink ref="S95" r:id="rId226" display="http://congresodurango.gob.mx/Archivos/lxvii/gacetas/Gaceta%2042.pdf"/>
    <hyperlink ref="N96" r:id="rId227" display="http://congresodurango.gob.mx/Archivos/lxvii/gacetas/Gaceta%2041.pdf"/>
    <hyperlink ref="S96" r:id="rId228" display="http://congresodurango.gob.mx/Archivos/lxvii/gacetas/Gaceta%2041.pdf"/>
    <hyperlink ref="K97" r:id="rId229" display="http://congresodurango gob mx/Archivos/lxvii/gacetas/Gaceta%2040 pdf"/>
    <hyperlink ref="N97" r:id="rId230" display="http://congresodurango.gob.mx/Archivos/lxvii/gacetas/Gaceta%2040.pdf"/>
    <hyperlink ref="S97" r:id="rId231" display="http://congresodurango.gob.mx/Archivos/lxvii/gacetas/Gaceta%2040.pdf"/>
    <hyperlink ref="N98" r:id="rId232" display="http://congresodurango.gob.mx/Archivos/lxvii/gacetas/Gaceta%2039.pdf"/>
    <hyperlink ref="S98" r:id="rId233" display="http://congresodurango.gob.mx/Archivos/lxvii/gacetas/Gaceta%2039.pdf"/>
    <hyperlink ref="K99" r:id="rId234" display="http://congresodurango gob mx/Archivos/lxvii/gacetas/Gaceta%2038 pdf"/>
    <hyperlink ref="N99" r:id="rId235" display="http://congresodurango.gob.mx/Archivos/lxvii/gacetas/Gaceta%2038.pdf"/>
    <hyperlink ref="S99" r:id="rId236" display="http://congresodurango.gob.mx/Archivos/lxvii/gacetas/Gaceta%2038.pdf"/>
    <hyperlink ref="N100" r:id="rId237" display="http://congresodurango.gob.mx/Archivos/lxvii/gacetas/Gaceta%2037.pdf"/>
    <hyperlink ref="S100" r:id="rId238" display="http://congresodurango.gob.mx/Archivos/lxvii/gacetas/Gaceta%2037.pdf"/>
    <hyperlink ref="K101" r:id="rId239" display="http://congresodurango gob mx/Archivos/lxvii/gacetas/Gaceta%2036 pdf"/>
    <hyperlink ref="N101" r:id="rId240" display="http://congresodurango.gob.mx/Archivos/lxvii/gacetas/Gaceta%2036.pdf"/>
    <hyperlink ref="S101" r:id="rId241" display="http://congresodurango.gob.mx/Archivos/lxvii/gacetas/Gaceta%2036.pdf"/>
    <hyperlink ref="K102" r:id="rId242" display="http://congresodurango gob mx/Archivos/lxvii/gacetas/Gaceta%2035 pdf"/>
    <hyperlink ref="N102" r:id="rId243" display="http://congresodurango.gob.mx/Archivos/lxvii/gacetas/Gaceta%2035.pdf"/>
    <hyperlink ref="S102" r:id="rId244" display="http://congresodurango.gob.mx/Archivos/lxvii/gacetas/Gaceta%2035.pdf"/>
    <hyperlink ref="K103" r:id="rId245" display="http://congresodurango gob mx/Archivos/lxvii/gacetas/Gaceta%2034 pdf"/>
    <hyperlink ref="N103" r:id="rId246" display="http://congresodurango.gob.mx/Archivos/lxvii/gacetas/Gaceta%2034.pdf"/>
    <hyperlink ref="S103" r:id="rId247" display="http://congresodurango.gob.mx/Archivos/lxvii/gacetas/Gaceta%2034.pdf"/>
    <hyperlink ref="K104" r:id="rId248" display="http://congresodurango gob mx/Archivos/lxvii/gacetas/Gaceta%2033 pdf"/>
    <hyperlink ref="N104" r:id="rId249" display="http://congresodurango.gob.mx/Archivos/lxvii/gacetas/Gaceta%2033.pdf"/>
    <hyperlink ref="S104" r:id="rId250" display="http://congresodurango.gob.mx/Archivos/lxvii/gacetas/Gaceta%2033.pdf"/>
    <hyperlink ref="K105" r:id="rId251" display="http://congresodurango gob mx/Archivos/lxvii/gacetas/Gaceta%2032 pdf"/>
    <hyperlink ref="N105" r:id="rId252" display="http://congresodurango.gob.mx/Archivos/lxvii/gacetas/Gaceta%2032.pdf"/>
    <hyperlink ref="S105" r:id="rId253" display="http://congresodurango.gob.mx/Archivos/lxvii/gacetas/Gaceta%2032.pdf"/>
    <hyperlink ref="N106" r:id="rId254" display="http://congresodurango.gob.mx/Archivos/lxvii/gacetas/Gaceta%2031.pdf"/>
    <hyperlink ref="S106" r:id="rId255" display="http://congresodurango.gob.mx/Archivos/lxvii/gacetas/Gaceta%2031.pdf"/>
    <hyperlink ref="K107" r:id="rId256" display="http://congresodurango gob mx/Archivos/lxvii/gacetas/Gaceta%2030 pdf"/>
    <hyperlink ref="N107" r:id="rId257" display="http://congresodurango.gob.mx/Archivos/lxvii/gacetas/Gaceta%2030.pdf"/>
    <hyperlink ref="S107" r:id="rId258" display="http://congresodurango.gob.mx/Archivos/lxvii/gacetas/Gaceta%2030.pdf"/>
    <hyperlink ref="K108" r:id="rId259" display="http://congresodurango gob mx/Archivos/lxvii/gacetas/Gaceta%2029 pdf"/>
    <hyperlink ref="N108" r:id="rId260" display="http://congresodurango.gob.mx/Archivos/lxvii/gacetas/Gaceta%2029.pdf"/>
    <hyperlink ref="S108" r:id="rId261" display="http://congresodurango.gob.mx/Archivos/lxvii/gacetas/Gaceta%2029.pdf"/>
    <hyperlink ref="K109" r:id="rId262" display="http://congresodurango gob mx/Archivos/lxvii/gacetas/Gaceta%2028 pdf"/>
    <hyperlink ref="N109" r:id="rId263" display="http://congresodurango.gob.mx/Archivos/lxvii/gacetas/Gaceta%2028.pdf"/>
    <hyperlink ref="S109" r:id="rId264" display="http://congresodurango.gob.mx/Archivos/lxvii/gacetas/Gaceta%2028.pdf"/>
    <hyperlink ref="K110" r:id="rId265" display="http://congresodurango gob mx/Archivos/lxvii/gacetas/Gaceta%2027 pdf"/>
    <hyperlink ref="N110" r:id="rId266" display="http://congresodurango.gob.mx/Archivos/lxvii/gacetas/Gaceta%2027.pdf"/>
    <hyperlink ref="S110" r:id="rId267" display="http://congresodurango.gob.mx/Archivos/lxvii/gacetas/Gaceta%2027.pdf"/>
    <hyperlink ref="K111" r:id="rId268" display="http://congresodurango gob mx/Archivos/lxvii/gacetas/Gaceta%2026 pdf"/>
    <hyperlink ref="N111" r:id="rId269" display="http://congresodurango.gob.mx/Archivos/lxvii/gacetas/Gaceta%2026.pdf"/>
    <hyperlink ref="S111" r:id="rId270" display="http://congresodurango.gob.mx/Archivos/lxvii/gacetas/Gaceta%2026.pdf"/>
    <hyperlink ref="K112" r:id="rId271" display="http://congresodurango gob mx/Archivos/lxvii/gacetas/Gaceta%2025 pdf"/>
    <hyperlink ref="N112" r:id="rId272" display="http://congresodurango.gob.mx/Archivos/lxvii/gacetas/Gaceta%2025.pdf"/>
    <hyperlink ref="S112" r:id="rId273" display="http://congresodurango.gob.mx/Archivos/lxvii/gacetas/Gaceta%2025.pdf"/>
    <hyperlink ref="K113" r:id="rId274" display="http://congresodurango gob mx/Archivos/lxvii/gacetas/Gaceta%2024 pdf"/>
    <hyperlink ref="N113" r:id="rId275" display="http://congresodurango.gob.mx/Archivos/lxvii/gacetas/Gaceta%2024.pdf"/>
    <hyperlink ref="S113" r:id="rId276" display="http://congresodurango.gob.mx/Archivos/lxvii/gacetas/Gaceta%2024.pdf"/>
    <hyperlink ref="K114" r:id="rId277" display="http://congresodurango gob mx/Archivos/lxvii/gacetas/Gaceta%2023 pdf"/>
    <hyperlink ref="N114" r:id="rId278" display="http://congresodurango.gob.mx/Archivos/lxvii/gacetas/Gaceta%2023.pdf"/>
    <hyperlink ref="S114" r:id="rId279" display="http://congresodurango.gob.mx/Archivos/lxvii/gacetas/Gaceta%2023.pdf"/>
    <hyperlink ref="K115" r:id="rId280" display="http://congresodurango gob mx/Archivos/lxvii/gacetas/Gaceta%2022 pdf"/>
    <hyperlink ref="N115" r:id="rId281" display="http://congresodurango.gob.mx/Archivos/lxvii/gacetas/Gaceta%2022.pdf"/>
    <hyperlink ref="S115" r:id="rId282" display="http://congresodurango.gob.mx/Archivos/lxvii/gacetas/Gaceta%2022.pdf"/>
    <hyperlink ref="K116" r:id="rId283" display="http://congresodurango gob mx/Archivos/lxvii/gacetas/Gaceta%2021 pdf"/>
    <hyperlink ref="N116" r:id="rId284" display="http://congresodurango.gob.mx/Archivos/lxvii/gacetas/Gaceta%2021.pdf"/>
    <hyperlink ref="S116" r:id="rId285" display="http://congresodurango.gob.mx/Archivos/lxvii/gacetas/Gaceta%2021.pdf"/>
    <hyperlink ref="K117" r:id="rId286" display="http://congresodurango gob mx/Archivos/lxvii/gacetas/Gaceta%2020 pdf"/>
    <hyperlink ref="N117" r:id="rId287" display="http://congresodurango.gob.mx/Archivos/lxvii/gacetas/Gaceta%2020.pdf"/>
    <hyperlink ref="S117" r:id="rId288" display="http://congresodurango.gob.mx/Archivos/lxvii/gacetas/Gaceta%2020.pdf"/>
    <hyperlink ref="K118" r:id="rId289" display="http://congresodurango gob mx/Archivos/lxvii/gacetas/Gaceta%2019 pdf"/>
    <hyperlink ref="N118" r:id="rId290" display="http://congresodurango.gob.mx/Archivos/lxvii/gacetas/Gaceta%2019.pdf"/>
    <hyperlink ref="S118" r:id="rId291" display="http://congresodurango.gob.mx/Archivos/lxvii/gacetas/Gaceta%2019.pdf"/>
    <hyperlink ref="N119" r:id="rId292" display="http://congresodurango.gob.mx/Archivos/lxvii/gacetas/Gaceta%2018.pdf"/>
    <hyperlink ref="S119" r:id="rId293" display="http://congresodurango.gob.mx/Archivos/lxvii/gacetas/Gaceta%2018.pdf"/>
    <hyperlink ref="N120" r:id="rId294" display="http://congresodurango.gob.mx/Archivos/lxvii/gacetas/Gaceta%2017.pdf"/>
    <hyperlink ref="S120" r:id="rId295" display="http://congresodurango.gob.mx/Archivos/lxvii/gacetas/Gaceta%2017.pdf"/>
    <hyperlink ref="N121" r:id="rId296" display="http://congresodurango.gob.mx/Archivos/lxvii/gacetas/Gaceta%2016.pdf"/>
    <hyperlink ref="S121" r:id="rId297" display="http://congresodurango.gob.mx/Archivos/lxvii/gacetas/Gaceta%2016.pdf"/>
    <hyperlink ref="K122" r:id="rId298" display="http://congresodurango gob mx/Archivos/lxvii/gacetas/Gaceta%2015 pdf"/>
    <hyperlink ref="N122" r:id="rId299" display="http://congresodurango.gob.mx/Archivos/lxvii/gacetas/Gaceta%2015.pdf"/>
    <hyperlink ref="S122" r:id="rId300" display="http://congresodurango.gob.mx/Archivos/lxvii/gacetas/Gaceta%2015.pdf"/>
    <hyperlink ref="K123" r:id="rId301" display="http://congresodurango gob mx/Archivos/lxvii/gacetas/Gaceta%2014 pdf"/>
    <hyperlink ref="N123" r:id="rId302" display="http://congresodurango.gob.mx/Archivos/lxvii/gacetas/Gaceta%2014.pdf"/>
    <hyperlink ref="S123" r:id="rId303" display="http://congresodurango.gob.mx/Archivos/lxvii/gacetas/Gaceta%2014.pdf"/>
    <hyperlink ref="K124" r:id="rId304" display="http://congresodurango gob mx/Archivos/lxvii/gacetas/Gaceta%2013 pdf"/>
    <hyperlink ref="N124" r:id="rId305" display="http://congresodurango.gob.mx/Archivos/lxvii/gacetas/Gaceta%2013.pdf"/>
    <hyperlink ref="S124" r:id="rId306" display="http://congresodurango.gob.mx/Archivos/lxvii/gacetas/Gaceta%2013.pdf"/>
    <hyperlink ref="N125" r:id="rId307" display="http://congresodurango.gob.mx/Archivos/lxvii/gacetas/Gaceta%2012.pdf"/>
    <hyperlink ref="S125" r:id="rId308" display="http://congresodurango.gob.mx/Archivos/lxvii/gacetas/Gaceta%2012.pdf"/>
    <hyperlink ref="K126" r:id="rId309" display="http://congresodurango gob mx/Archivos/lxvii/gacetas/Gaceta%2011 pdf"/>
    <hyperlink ref="N126" r:id="rId310" display="http://congresodurango.gob.mx/Archivos/lxvii/gacetas/Gaceta%2011.pdf"/>
    <hyperlink ref="S126" r:id="rId311" display="http://congresodurango.gob.mx/Archivos/lxvii/gacetas/Gaceta%2011.pdf"/>
    <hyperlink ref="N127" r:id="rId312" display="http://congresodurango.gob.mx/Archivos/lxvii/gacetas/Gaceta%2010.pdf"/>
    <hyperlink ref="S127" r:id="rId313" display="http://congresodurango.gob.mx/Archivos/lxvii/gacetas/Gaceta%2010.pdf"/>
    <hyperlink ref="N128" r:id="rId314" display="http://congresodurango.gob.mx/Archivos/lxvii/gacetas/Gaceta%209.pdf"/>
    <hyperlink ref="S128" r:id="rId315" display="http://congresodurango.gob.mx/Archivos/lxvii/gacetas/Gaceta%209.pdf"/>
    <hyperlink ref="N129" r:id="rId316" display="http://congresodurango.gob.mx/Archivos/lxvii/gacetas/Gaceta%208.pdf"/>
    <hyperlink ref="S129" r:id="rId317" display="http://congresodurango.gob.mx/Archivos/lxvii/gacetas/Gaceta%208.pdf"/>
    <hyperlink ref="N130" r:id="rId318" display="http://congresodurango.gob.mx/Archivos/lxvii/gacetas/Gaceta%207.pdf"/>
    <hyperlink ref="S130" r:id="rId319" display="http://congresodurango.gob.mx/Archivos/lxvii/gacetas/Gaceta%207.pdf"/>
    <hyperlink ref="N131" r:id="rId320" display="http://congresodurango.gob.mx/Archivos/lxvii/gacetas/Gaceta%206.pdf"/>
    <hyperlink ref="S131" r:id="rId321" display="http://congresodurango.gob.mx/Archivos/lxvii/gacetas/Gaceta%206.pdf"/>
    <hyperlink ref="K132" r:id="rId322" display="http://congresodurango gob mx/Archivos/lxvii/gacetas/Gaceta%205 pdf"/>
    <hyperlink ref="N132" r:id="rId323" display="http://congresodurango.gob.mx/Archivos/lxvii/gacetas/Gaceta%205.pdf"/>
    <hyperlink ref="S132" r:id="rId324" display="http://congresodurango.gob.mx/Archivos/lxvii/gacetas/Gaceta%205.pdf"/>
    <hyperlink ref="N133" r:id="rId325" display="http://congresodurango.gob.mx/Archivos/lxvii/gacetas/Gaceta%204.pdf"/>
    <hyperlink ref="S133" r:id="rId326" display="http://congresodurango.gob.mx/Archivos/lxvii/gacetas/Gaceta%204.pdf"/>
    <hyperlink ref="N134" r:id="rId327" display="http://congresodurango.gob.mx/Archivos/lxvii/gacetas/Gaceta%203.pdf"/>
    <hyperlink ref="S134" r:id="rId328" display="http://congresodurango.gob.mx/Archivos/lxvii/gacetas/Gaceta%203.pdf"/>
    <hyperlink ref="K135" r:id="rId329" display="http://congresodurango gob mx/Archivos/lxvii/gacetas/Gaceta%202 pdf"/>
    <hyperlink ref="N135" r:id="rId330" display="http://congresodurango.gob.mx/Archivos/lxvii/gacetas/Gaceta%202.pdf"/>
    <hyperlink ref="S135" r:id="rId331" display="http://congresodurango.gob.mx/Archivos/lxvii/gacetas/Gaceta%202.pdf"/>
    <hyperlink ref="N136" r:id="rId332" display="http://congresodurango.gob.mx/Archivos/lxvii/gacetas/Gaceta%201.pdf"/>
    <hyperlink ref="S136" r:id="rId333" display="http://congresodurango.gob.mx/Archivos/lxvii/gacetas/Gaceta%201.pdf"/>
    <hyperlink ref="K138" r:id="rId334" display="http://congresodurango gob mx/Archivos/lxvi/gacetas/GACETA%20351 pdf"/>
    <hyperlink ref="N138" r:id="rId335" display="http://congresodurango.gob.mx/Archivos/lxvi/gacetas/GACETA%20351.pdf"/>
    <hyperlink ref="S138" r:id="rId336" display="http://congresodurango.gob.mx/Archivos/lxvi/gacetas/GACETA%20351.pdf"/>
    <hyperlink ref="K139" r:id="rId337" display="http://congresodurango gob mx/Archivos/lxvi/gacetas/GACETA%20350 pdf"/>
    <hyperlink ref="N139" r:id="rId338" display="http://congresodurango.gob.mx/Archivos/lxvi/gacetas/GACETA%20350.pdf"/>
    <hyperlink ref="S139" r:id="rId339" display="http://congresodurango.gob.mx/Archivos/lxvi/gacetas/GACETA%20350.pdf"/>
    <hyperlink ref="N140" r:id="rId340" display="http://congresodurango.gob.mx/Archivos/lxvi/gacetas/GACETA%20349.pdf"/>
    <hyperlink ref="S140" r:id="rId341" display="http://congresodurango.gob.mx/Archivos/lxvi/gacetas/GACETA%20349.pdf"/>
    <hyperlink ref="K141" r:id="rId342" display="http://congresodurango gob mx/Archivos/lxvi/gacetas/GACETA%20348 pdf"/>
    <hyperlink ref="N141" r:id="rId343" display="http://congresodurango.gob.mx/Archivos/lxvi/gacetas/GACETA%20348.pdf"/>
    <hyperlink ref="S141" r:id="rId344" display="http://congresodurango.gob.mx/Archivos/lxvi/gacetas/GACETA%20348.pdf"/>
    <hyperlink ref="N142" r:id="rId345" display="http://congresodurango.gob.mx/Archivos/lxvi/gacetas/GACETA%20347.pdf"/>
    <hyperlink ref="S142" r:id="rId346" display="http://congresodurango.gob.mx/Archivos/lxvi/gacetas/GACETA%20347.pdf"/>
    <hyperlink ref="K143" r:id="rId347" display="http://congresodurango gob mx/Archivos/lxvi/gacetas/GACETA%20346 pdf"/>
    <hyperlink ref="N143" r:id="rId348" display="http://congresodurango.gob.mx/Archivos/lxvi/gacetas/GACETA%20346.pdf"/>
    <hyperlink ref="S143" r:id="rId349" display="http://congresodurango.gob.mx/Archivos/lxvi/gacetas/GACETA%20346.pdf"/>
    <hyperlink ref="N144" r:id="rId350" display="http://congresodurango.gob.mx/Archivos/lxvi/gacetas/GACETA%20345.pdf"/>
    <hyperlink ref="S144" r:id="rId351" display="http://congresodurango.gob.mx/Archivos/lxvi/gacetas/GACETA%20345.pdf"/>
    <hyperlink ref="K145" r:id="rId352" display="http://congresodurango gob mx/Archivos/lxvi/gacetas/GACETA%20344 pdf"/>
    <hyperlink ref="N145" r:id="rId353" display="http://congresodurango.gob.mx/Archivos/lxvi/gacetas/GACETA%20344.pdf"/>
    <hyperlink ref="S145" r:id="rId354" display="http://congresodurango.gob.mx/Archivos/lxvi/gacetas/GACETA%20344.pdf"/>
    <hyperlink ref="N146" r:id="rId355" display="http://congresodurango.gob.mx/Archivos/lxvi/gacetas/GACETA%20343.pdf"/>
    <hyperlink ref="S146" r:id="rId356" display="http://congresodurango.gob.mx/Archivos/lxvi/gacetas/GACETA%20343.pdf"/>
    <hyperlink ref="K147" r:id="rId357" display="http://congresodurango gob mx/Archivos/lxvi/gacetas/GACETA%20342 pdf"/>
    <hyperlink ref="N147" r:id="rId358" display="http://congresodurango.gob.mx/Archivos/lxvi/gacetas/GACETA%20342.pdf"/>
    <hyperlink ref="S147" r:id="rId359" display="http://congresodurango.gob.mx/Archivos/lxvi/gacetas/GACETA%20342.pdf"/>
    <hyperlink ref="K148" r:id="rId360" display="http://congresodurango gob mx/Archivos/lxvi/gacetas/GACETA%20341 pdf"/>
    <hyperlink ref="N148" r:id="rId361" display="http://congresodurango.gob.mx/Archivos/lxvi/gacetas/GACETA%20341.pdf"/>
    <hyperlink ref="S148" r:id="rId362" display="http://congresodurango.gob.mx/Archivos/lxvi/gacetas/GACETA%20341.pdf"/>
    <hyperlink ref="N149" r:id="rId363" display="http://congresodurango.gob.mx/Archivos/lxvi/gacetas/GACETA%20340.pdf"/>
    <hyperlink ref="S149" r:id="rId364" display="http://congresodurango.gob.mx/Archivos/lxvi/gacetas/GACETA%20340.pdf"/>
    <hyperlink ref="N150" r:id="rId365" display="http://congresodurango.gob.mx/Archivos/lxvi/gacetas/GACETA%20339.pdf"/>
    <hyperlink ref="S150" r:id="rId366" display="http://congresodurango.gob.mx/Archivos/lxvi/gacetas/GACETA%20339.pdf"/>
    <hyperlink ref="K151" r:id="rId367" display="http://congresodurango gob mx/Archivos/lxvi/gacetas/GACETA%20338 pdf"/>
    <hyperlink ref="N151" r:id="rId368" display="http://congresodurango.gob.mx/Archivos/lxvi/gacetas/GACETA%20338.pdf"/>
    <hyperlink ref="S151" r:id="rId369" display="http://congresodurango.gob.mx/Archivos/lxvi/gacetas/GACETA%20338.pdf"/>
    <hyperlink ref="N152" r:id="rId370" display="http://congresodurango.gob.mx/Archivos/lxvi/gacetas/GACETA%20337.pdf"/>
    <hyperlink ref="S152" r:id="rId371" display="http://congresodurango.gob.mx/Archivos/lxvi/gacetas/GACETA%20337.pdf"/>
    <hyperlink ref="N153" r:id="rId372" display="http://congresodurango.gob.mx/Archivos/lxvi/gacetas/GACETA%20336.pdf"/>
    <hyperlink ref="S153" r:id="rId373" display="http://congresodurango.gob.mx/Archivos/lxvi/gacetas/GACETA%20336.pdf"/>
    <hyperlink ref="K154" r:id="rId374" display="http://congresodurango gob mx/Archivos/lxvi/gacetas/GACETA%20335 pdf"/>
    <hyperlink ref="N154" r:id="rId375" display="http://congresodurango.gob.mx/Archivos/lxvi/gacetas/GACETA%20335.pdf"/>
    <hyperlink ref="S154" r:id="rId376" display="http://congresodurango.gob.mx/Archivos/lxvi/gacetas/GACETA%20335.pdf"/>
    <hyperlink ref="K155" r:id="rId377" display="http://congresodurango gob mx/Archivos/lxvi/gacetas/GACETA%20334 pdf"/>
    <hyperlink ref="N155" r:id="rId378" display="http://congresodurango.gob.mx/Archivos/lxvi/gacetas/GACETA%20334.pdf"/>
    <hyperlink ref="S155" r:id="rId379" display="http://congresodurango.gob.mx/Archivos/lxvi/gacetas/GACETA%20334.pdf"/>
    <hyperlink ref="N156" r:id="rId380" display="http://congresodurango.gob.mx/Archivos/lxvi/gacetas/GACETA%20333.pdf"/>
    <hyperlink ref="S156" r:id="rId381" display="http://congresodurango.gob.mx/Archivos/lxvi/gacetas/GACETA%20333.pdf"/>
    <hyperlink ref="K157" r:id="rId382" display="http://congresodurango gob mx/Archivos/lxvi/gacetas/GACETA%20332 pdf"/>
    <hyperlink ref="N157" r:id="rId383" display="http://congresodurango.gob.mx/Archivos/lxvi/gacetas/GACETA%20332.pdf"/>
    <hyperlink ref="S157" r:id="rId384" display="http://congresodurango.gob.mx/Archivos/lxvi/gacetas/GACETA%20332.pdf"/>
    <hyperlink ref="K158" r:id="rId385" display="http://congresodurango gob mx/Archivos/lxvi/gacetas/GACETA%20331 pdf"/>
    <hyperlink ref="N158" r:id="rId386" display="http://congresodurango.gob.mx/Archivos/lxvi/gacetas/GACETA%20331.pdf"/>
    <hyperlink ref="S158" r:id="rId387" display="http://congresodurango.gob.mx/Archivos/lxvi/gacetas/GACETA%20331.pdf"/>
    <hyperlink ref="N159" r:id="rId388" display="http://congresodurango.gob.mx/Archivos/lxvi/gacetas/GACETA%20330.pdf"/>
    <hyperlink ref="S159" r:id="rId389" display="http://congresodurango.gob.mx/Archivos/lxvi/gacetas/GACETA%20330.pdf"/>
    <hyperlink ref="K160" r:id="rId390" display="http://congresodurango gob mx/Archivos/lxvi/gacetas/GACETA%20329 pdf"/>
    <hyperlink ref="N160" r:id="rId391" display="http://congresodurango.gob.mx/Archivos/lxvi/gacetas/GACETA%20329.pdf"/>
    <hyperlink ref="S160" r:id="rId392" display="http://congresodurango.gob.mx/Archivos/lxvi/gacetas/GACETA%20329.pdf"/>
    <hyperlink ref="K161" r:id="rId393" display="http://congresodurango gob mx/Archivos/lxvi/gacetas/GACETA%20328 pdf"/>
    <hyperlink ref="N161" r:id="rId394" display="http://congresodurango.gob.mx/Archivos/lxvi/gacetas/GACETA%20328.pdf"/>
    <hyperlink ref="S161" r:id="rId395" display="http://congresodurango.gob.mx/Archivos/lxvi/gacetas/GACETA%20328.pdf"/>
    <hyperlink ref="N162" r:id="rId396" display="http://congresodurango.gob.mx/Archivos/lxvi/gacetas/GACETA%20327.pdf"/>
    <hyperlink ref="S162" r:id="rId397" display="http://congresodurango.gob.mx/Archivos/lxvi/gacetas/GACETA%20327.pdf"/>
    <hyperlink ref="K163" r:id="rId398" display="http://congresodurango gob mx/Archivos/lxvi/gacetas/GACETA%20326 pdf"/>
    <hyperlink ref="N163" r:id="rId399" display="http://congresodurango.gob.mx/Archivos/lxvi/gacetas/GACETA%20326.pdf"/>
    <hyperlink ref="S163" r:id="rId400" display="http://congresodurango.gob.mx/Archivos/lxvi/gacetas/GACETA%20326.pdf"/>
    <hyperlink ref="N164" r:id="rId401" display="http://congresodurango.gob.mx/Archivos/lxvi/gacetas/GACETA%20325.pdf"/>
    <hyperlink ref="S164" r:id="rId402" display="http://congresodurango.gob.mx/Archivos/lxvi/gacetas/GACETA%20325.pdf"/>
    <hyperlink ref="N165" r:id="rId403" display="http://congresodurango.gob.mx/Archivos/lxvi/gacetas/GACETA%20324.pdf"/>
    <hyperlink ref="S165" r:id="rId404" display="http://congresodurango.gob.mx/Archivos/lxvi/gacetas/GACETA%20324.pdf"/>
    <hyperlink ref="N166" r:id="rId405" display="http://congresodurango.gob.mx/Archivos/lxvi/gacetas/GACETA%20323.pdf"/>
    <hyperlink ref="S166" r:id="rId406" display="http://congresodurango.gob.mx/Archivos/lxvi/gacetas/GACETA%20323.pdf"/>
    <hyperlink ref="N167" r:id="rId407" display="http://congresodurango.gob.mx/Archivos/lxvi/gacetas/GACETA%20322.pdf"/>
    <hyperlink ref="S167" r:id="rId408" display="http://congresodurango.gob.mx/Archivos/lxvi/gacetas/GACETA%20322.pdf"/>
    <hyperlink ref="N168" r:id="rId409" display="http://congresodurango.gob.mx/Archivos/lxvi/gacetas/GACETA%20321.pdf"/>
    <hyperlink ref="S168" r:id="rId410" display="http://congresodurango.gob.mx/Archivos/lxvi/gacetas/GACETA%20321.pdf"/>
    <hyperlink ref="K169" r:id="rId411" display="http://congresodurango gob mx/Archivos/lxvi/gacetas/GACETA%20320 pdf"/>
    <hyperlink ref="N169" r:id="rId412" display="http://congresodurango.gob.mx/Archivos/lxvi/gacetas/GACETA%20320.pdf"/>
    <hyperlink ref="S169" r:id="rId413" display="http://congresodurango.gob.mx/Archivos/lxvi/gacetas/GACETA%20320.pdf"/>
    <hyperlink ref="K170" r:id="rId414" display="http://congresodurango gob mx/Archivos/lxvi/gacetas/GACETA%20319 pdf"/>
    <hyperlink ref="N170" r:id="rId415" display="http://congresodurango.gob.mx/Archivos/lxvi/gacetas/GACETA%20319.pdf"/>
    <hyperlink ref="S170" r:id="rId416" display="http://congresodurango.gob.mx/Archivos/lxvi/gacetas/GACETA%20319.pdf"/>
    <hyperlink ref="N171" r:id="rId417" display="http://congresodurango.gob.mx/Archivos/lxvi/gacetas/GACETA%20318.pdf"/>
    <hyperlink ref="S171" r:id="rId418" display="http://congresodurango.gob.mx/Archivos/lxvi/gacetas/GACETA%20318.pdf"/>
    <hyperlink ref="N172" r:id="rId419" display="http://congresodurango.gob.mx/Archivos/lxvi/gacetas/GACETA%20317.pdf"/>
    <hyperlink ref="S172" r:id="rId420" display="http://congresodurango.gob.mx/Archivos/lxvi/gacetas/GACETA%20317.pdf"/>
    <hyperlink ref="N173" r:id="rId421" display="http://congresodurango.gob.mx/Archivos/lxvi/gacetas/GACETA%20316.pdf"/>
    <hyperlink ref="S173" r:id="rId422" display="http://congresodurango.gob.mx/Archivos/lxvi/gacetas/GACETA%20316.pdf"/>
    <hyperlink ref="K174" r:id="rId423" display="http://congresodurango gob mx/Archivos/lxvi/gacetas/GACETA%20315 pdf"/>
    <hyperlink ref="N174" r:id="rId424" display="http://congresodurango.gob.mx/Archivos/lxvi/gacetas/GACETA%20315.pdf"/>
    <hyperlink ref="S174" r:id="rId425" display="http://congresodurango.gob.mx/Archivos/lxvi/gacetas/GACETA%20315.pdf"/>
    <hyperlink ref="N175" r:id="rId426" display="http://congresodurango.gob.mx/Archivos/lxvi/gacetas/GACETA%20314.pdf"/>
    <hyperlink ref="S175" r:id="rId427" display="http://congresodurango.gob.mx/Archivos/lxvi/gacetas/GACETA%20314.pdf"/>
    <hyperlink ref="N176" r:id="rId428" display="http://congresodurango.gob.mx/Archivos/lxvi/gacetas/GACETA%20313.pdf"/>
    <hyperlink ref="S176" r:id="rId429" display="http://congresodurango.gob.mx/Archivos/lxvi/gacetas/GACETA%20313.pdf"/>
    <hyperlink ref="N177" r:id="rId430" display="http://congresodurango.gob.mx/Archivos/lxvi/gacetas/GACETA%20312.pdf"/>
    <hyperlink ref="S177" r:id="rId431" display="http://congresodurango.gob.mx/Archivos/lxvi/gacetas/GACETA%20312.pdf"/>
    <hyperlink ref="N178" r:id="rId432" display="http://congresodurango.gob.mx/Archivos/lxvi/gacetas/GACETA%20311.pdf"/>
    <hyperlink ref="S178" r:id="rId433" display="http://congresodurango.gob.mx/Archivos/lxvi/gacetas/GACETA%20311.pdf"/>
    <hyperlink ref="N179" r:id="rId434" display="http://congresodurango.gob.mx/Archivos/lxvi/gacetas/GACETA%20310.pdf"/>
    <hyperlink ref="S179" r:id="rId435" display="http://congresodurango.gob.mx/Archivos/lxvi/gacetas/GACETA%20310.pdf"/>
    <hyperlink ref="K180" r:id="rId436" display="http://congresodurango gob mx/Archivos/lxvi/gacetas/GACETA%20309 pdf"/>
    <hyperlink ref="N180" r:id="rId437" display="http://congresodurango.gob.mx/Archivos/lxvi/gacetas/GACETA%20309.pdf"/>
    <hyperlink ref="S180" r:id="rId438" display="http://congresodurango.gob.mx/Archivos/lxvi/gacetas/GACETA%20309.pdf"/>
    <hyperlink ref="N181" r:id="rId439" display="http://congresodurango.gob.mx/Archivos/lxvi/gacetas/GACETA%20308.pdf"/>
    <hyperlink ref="S181" r:id="rId440" display="http://congresodurango.gob.mx/Archivos/lxvi/gacetas/GACETA%20308.pdf"/>
    <hyperlink ref="N182" r:id="rId441" display="http://congresodurango.gob.mx/Archivos/lxvi/gacetas/GACETA%20307.pdf"/>
    <hyperlink ref="S182" r:id="rId442" display="http://congresodurango.gob.mx/Archivos/lxvi/gacetas/GACETA%20307.pdf"/>
    <hyperlink ref="K183" r:id="rId443" display="http://congresodurango gob mx/Archivos/lxvi/gacetas/GACETA%20306 pdf"/>
    <hyperlink ref="N183" r:id="rId444" display="http://congresodurango.gob.mx/Archivos/lxvi/gacetas/GACETA%20306.pdf"/>
    <hyperlink ref="S183" r:id="rId445" display="http://congresodurango.gob.mx/Archivos/lxvi/gacetas/GACETA%20306.pdf"/>
    <hyperlink ref="K184" r:id="rId446" display="http://congresodurango gob mx/Archivos/lxvi/gacetas/GACETA%20305 pdf"/>
    <hyperlink ref="N184" r:id="rId447" display="http://congresodurango.gob.mx/Archivos/lxvi/gacetas/GACETA%20305.pdf"/>
    <hyperlink ref="S184" r:id="rId448" display="http://congresodurango.gob.mx/Archivos/lxvi/gacetas/GACETA%20305.pdf"/>
    <hyperlink ref="N185" r:id="rId449" display="http://congresodurango.gob.mx/Archivos/lxvi/gacetas/GACETA%20304.pdf"/>
    <hyperlink ref="S185" r:id="rId450" display="http://congresodurango.gob.mx/Archivos/lxvi/gacetas/GACETA%20304.pdf"/>
    <hyperlink ref="N186" r:id="rId451" display="http://congresodurango.gob.mx/Archivos/lxvi/gacetas/GACETA%20303.pdf"/>
    <hyperlink ref="S186" r:id="rId452" display="http://congresodurango.gob.mx/Archivos/lxvi/gacetas/GACETA%20303.pdf"/>
    <hyperlink ref="N187" r:id="rId453" display="http://congresodurango.gob.mx/Archivos/lxvi/gacetas/GACETA%20302.pdf"/>
    <hyperlink ref="S187" r:id="rId454" display="http://congresodurango.gob.mx/Archivos/lxvi/gacetas/GACETA%20302.pdf"/>
    <hyperlink ref="K188" r:id="rId455" display="http://congresodurango gob mx/Archivos/lxvi/gacetas/GACETA%20301 pdf"/>
    <hyperlink ref="N188" r:id="rId456" display="http://congresodurango.gob.mx/Archivos/lxvi/gacetas/GACETA%20301.pdf"/>
    <hyperlink ref="S188" r:id="rId457" display="http://congresodurango.gob.mx/Archivos/lxvi/gacetas/GACETA%20301.pdf"/>
    <hyperlink ref="N189" r:id="rId458" display="http://congresodurango.gob.mx/Archivos/lxvi/gacetas/GACETA%20300.pdf"/>
    <hyperlink ref="S189" r:id="rId459" display="http://congresodurango.gob.mx/Archivos/lxvi/gacetas/GACETA%20300.pdf"/>
    <hyperlink ref="N190" r:id="rId460" display="http://congresodurango.gob.mx/Archivos/lxvi/gacetas/GACETA%20299.pdf"/>
    <hyperlink ref="S190" r:id="rId461" display="http://congresodurango.gob.mx/Archivos/lxvi/gacetas/GACETA%20299.pdf"/>
    <hyperlink ref="K191" r:id="rId462" display="http://congresodurango gob mx/Archivos/lxvi/gacetas/GACETA%20298 pdf"/>
    <hyperlink ref="N191" r:id="rId463" display="http://congresodurango.gob.mx/Archivos/lxvi/gacetas/GACETA%20298.pdf"/>
    <hyperlink ref="S191" r:id="rId464" display="http://congresodurango.gob.mx/Archivos/lxvi/gacetas/GACETA%20298.pdf"/>
    <hyperlink ref="N192" r:id="rId465" display="http://congresodurango.gob.mx/Archivos/lxvi/gacetas/GACETA%20297.pdf"/>
    <hyperlink ref="S192" r:id="rId466" display="http://congresodurango.gob.mx/Archivos/lxvi/gacetas/GACETA%20297.pdf"/>
    <hyperlink ref="K193" r:id="rId467" display="http://congresodurango gob mx/Archivos/lxvi/gacetas/GACETA%20296 pdf"/>
    <hyperlink ref="N193" r:id="rId468" display="http://congresodurango.gob.mx/Archivos/lxvi/gacetas/GACETA%20296.pdf"/>
    <hyperlink ref="S193" r:id="rId469" display="http://congresodurango.gob.mx/Archivos/lxvi/gacetas/GACETA%20296.pdf"/>
    <hyperlink ref="N194" r:id="rId470" display="http://congresodurango.gob.mx/Archivos/lxvi/gacetas/GACETA%20295.pdf"/>
    <hyperlink ref="S194" r:id="rId471" display="http://congresodurango.gob.mx/Archivos/lxvi/gacetas/GACETA%20295.pdf"/>
    <hyperlink ref="K195" r:id="rId472" display="http://congresodurango gob mx/Archivos/lxvi/gacetas/GACETA%20294 pdf"/>
    <hyperlink ref="N195" r:id="rId473" display="http://congresodurango.gob.mx/Archivos/lxvi/gacetas/GACETA%20294.pdf"/>
    <hyperlink ref="S195" r:id="rId474" display="http://congresodurango.gob.mx/Archivos/lxvi/gacetas/GACETA%20294.pdf"/>
    <hyperlink ref="K196" r:id="rId475" display="http://congresodurango gob mx/Archivos/lxvi/gacetas/GACETA%20293 pdf"/>
    <hyperlink ref="N196" r:id="rId476" display="http://congresodurango.gob.mx/Archivos/lxvi/gacetas/GACETA%20293.pdf"/>
    <hyperlink ref="S196" r:id="rId477" display="http://congresodurango.gob.mx/Archivos/lxvi/gacetas/GACETA%20293.pdf"/>
    <hyperlink ref="K197" r:id="rId478" display="http://congresodurango gob mx/Archivos/lxvi/gacetas/GACETA%20292 pdf"/>
    <hyperlink ref="N197" r:id="rId479" display="http://congresodurango.gob.mx/Archivos/lxvi/gacetas/GACETA%20292.pdf"/>
    <hyperlink ref="S197" r:id="rId480" display="http://congresodurango.gob.mx/Archivos/lxvi/gacetas/GACETA%20292.pdf"/>
    <hyperlink ref="N198" r:id="rId481" display="http://congresodurango.gob.mx/Archivos/lxvi/gacetas/GACETA%20291.pdf"/>
    <hyperlink ref="S198" r:id="rId482" display="http://congresodurango.gob.mx/Archivos/lxvi/gacetas/GACETA%20291.pdf"/>
    <hyperlink ref="K199" r:id="rId483" display="http://congresodurango gob mx/Archivos/lxvi/gacetas/GACETA%20290 pdf"/>
    <hyperlink ref="N199" r:id="rId484" display="http://congresodurango.gob.mx/Archivos/lxvi/gacetas/GACETA%20290.pdf"/>
    <hyperlink ref="S199" r:id="rId485" display="http://congresodurango.gob.mx/Archivos/lxvi/gacetas/GACETA%20290.pdf"/>
    <hyperlink ref="N200" r:id="rId486" display="http://congresodurango.gob.mx/Archivos/lxvi/gacetas/GACETA%20289.pdf"/>
    <hyperlink ref="S200" r:id="rId487" display="http://congresodurango.gob.mx/Archivos/lxvi/gacetas/GACETA%20289.pdf"/>
    <hyperlink ref="N201" r:id="rId488" display="http://congresodurango.gob.mx/Archivos/lxvi/gacetas/GACETA%20288.pdf"/>
    <hyperlink ref="S201" r:id="rId489" display="http://congresodurango.gob.mx/Archivos/lxvi/gacetas/GACETA%20288.pdf"/>
    <hyperlink ref="N202" r:id="rId490" display="http://congresodurango.gob.mx/Archivos/lxvi/gacetas/GACETA%20287.pdf"/>
    <hyperlink ref="S202" r:id="rId491" display="http://congresodurango.gob.mx/Archivos/lxvi/gacetas/GACETA%20287.pdf"/>
    <hyperlink ref="N203" r:id="rId492" display="http://congresodurango.gob.mx/Archivos/lxvi/gacetas/GACETA%20286.pdf"/>
    <hyperlink ref="S203" r:id="rId493" display="http://congresodurango.gob.mx/Archivos/lxvi/gacetas/GACETA%20286.pdf"/>
    <hyperlink ref="N204" r:id="rId494" display="http://congresodurango.gob.mx/Archivos/lxvi/gacetas/GACETA%20285.pdf"/>
    <hyperlink ref="S204" r:id="rId495" display="http://congresodurango.gob.mx/Archivos/lxvi/gacetas/GACETA%20285.pdf"/>
    <hyperlink ref="N205" r:id="rId496" display="http://congresodurango.gob.mx/Archivos/lxvi/gacetas/GACETA%20284.pdf"/>
    <hyperlink ref="S205" r:id="rId497" display="http://congresodurango.gob.mx/Archivos/lxvi/gacetas/GACETA%20284.pdf"/>
    <hyperlink ref="K206" r:id="rId498" display="http://congresodurango gob mx/Archivos/lxvi/gacetas/GACETA%20283 pdf"/>
    <hyperlink ref="N206" r:id="rId499" display="http://congresodurango.gob.mx/Archivos/lxvi/gacetas/GACETA%20283.pdf"/>
    <hyperlink ref="S206" r:id="rId500" display="http://congresodurango.gob.mx/Archivos/lxvi/gacetas/GACETA%20283.pdf"/>
    <hyperlink ref="N207" r:id="rId501" display="http://congresodurango.gob.mx/Archivos/lxvi/gacetas/GACETA%20282.pdf"/>
    <hyperlink ref="S207" r:id="rId502" display="http://congresodurango.gob.mx/Archivos/lxvi/gacetas/GACETA%20282.pdf"/>
    <hyperlink ref="K208" r:id="rId503" display="http://congresodurango gob mx/Archivos/lxvi/gacetas/GACETA%20281 pdf"/>
    <hyperlink ref="N208" r:id="rId504" display="http://congresodurango.gob.mx/Archivos/lxvi/gacetas/GACETA%20281.pdf"/>
    <hyperlink ref="S208" r:id="rId505" display="http://congresodurango.gob.mx/Archivos/lxvi/gacetas/GACETA%20281.pdf"/>
    <hyperlink ref="N209" r:id="rId506" display="http://congresodurango.gob.mx/Archivos/lxvi/gacetas/GACETA%20280.pdf"/>
    <hyperlink ref="S209" r:id="rId507" display="http://congresodurango.gob.mx/Archivos/lxvi/gacetas/GACETA%20280.pdf"/>
    <hyperlink ref="N210" r:id="rId508" display="http://congresodurango.gob.mx/Archivos/lxvi/gacetas/GACETA%20279.pdf"/>
    <hyperlink ref="S210" r:id="rId509" display="http://congresodurango.gob.mx/Archivos/lxvi/gacetas/GACETA%20279.pdf"/>
    <hyperlink ref="K211" r:id="rId510" display="http://congresodurango gob mx/Archivos/lxvi/gacetas/GACETA%20278 pdf"/>
    <hyperlink ref="N211" r:id="rId511" display="http://congresodurango.gob.mx/Archivos/lxvi/gacetas/GACETA%20278.pdf"/>
    <hyperlink ref="S211" r:id="rId512" display="http://congresodurango.gob.mx/Archivos/lxvi/gacetas/GACETA%20278.pdf"/>
    <hyperlink ref="N212" r:id="rId513" display="http://congresodurango.gob.mx/Archivos/lxvi/gacetas/GACETA%20277.pdf"/>
    <hyperlink ref="S212" r:id="rId514" display="http://congresodurango.gob.mx/Archivos/lxvi/gacetas/GACETA%20277.pdf"/>
    <hyperlink ref="K213" r:id="rId515" display="http://congresodurango gob mx/Archivos/lxvi/gacetas/GACETA%20276 pdf"/>
    <hyperlink ref="N213" r:id="rId516" display="http://congresodurango.gob.mx/Archivos/lxvi/gacetas/GACETA%20276.pdf"/>
    <hyperlink ref="S213" r:id="rId517" display="http://congresodurango.gob.mx/Archivos/lxvi/gacetas/GACETA%20276.pdf"/>
    <hyperlink ref="N214" r:id="rId518" display="http://congresodurango.gob.mx/Archivos/lxvi/gacetas/GACETA%20275.pdf"/>
    <hyperlink ref="S214" r:id="rId519" display="http://congresodurango.gob.mx/Archivos/lxvi/gacetas/GACETA%20275.pdf"/>
    <hyperlink ref="N215" r:id="rId520" display="http://congresodurango.gob.mx/Archivos/lxvi/gacetas/GACETA%20274.pdf"/>
    <hyperlink ref="S215" r:id="rId521" display="http://congresodurango.gob.mx/Archivos/lxvi/gacetas/GACETA%20274.pdf"/>
    <hyperlink ref="K216" r:id="rId522" display="http://congresodurango gob mx/Archivos/lxvi/gacetas/GACETA%20273 pdf"/>
    <hyperlink ref="N216" r:id="rId523" display="http://congresodurango.gob.mx/Archivos/lxvi/gacetas/GACETA%20273.pdf"/>
    <hyperlink ref="S216" r:id="rId524" display="http://congresodurango.gob.mx/Archivos/lxvi/gacetas/GACETA%20273.pdf"/>
    <hyperlink ref="N217" r:id="rId525" display="http://congresodurango.gob.mx/Archivos/lxvi/gacetas/GACETA%20272.pdf"/>
    <hyperlink ref="S217" r:id="rId526" display="http://congresodurango.gob.mx/Archivos/lxvi/gacetas/GACETA%20272.pdf"/>
    <hyperlink ref="N218" r:id="rId527" display="http://congresodurango.gob.mx/Archivos/lxvi/gacetas/GACETA%20271.pdf"/>
    <hyperlink ref="S218" r:id="rId528" display="http://congresodurango.gob.mx/Archivos/lxvi/gacetas/GACETA%20271.pdf"/>
    <hyperlink ref="K219" r:id="rId529" display="http://congresodurango gob mx/Archivos/lxvi/gacetas/GACETA%20270 pdf"/>
    <hyperlink ref="N219" r:id="rId530" display="http://congresodurango.gob.mx/Archivos/lxvi/gacetas/GACETA%20270.pdf"/>
    <hyperlink ref="S219" r:id="rId531" display="http://congresodurango.gob.mx/Archivos/lxvi/gacetas/GACETA%20270.pdf"/>
    <hyperlink ref="N220" r:id="rId532" display="http://congresodurango.gob.mx/Archivos/lxvi/gacetas/GACETA%20269.pdf"/>
    <hyperlink ref="S220" r:id="rId533" display="http://congresodurango.gob.mx/Archivos/lxvi/gacetas/GACETA%20269.pdf"/>
    <hyperlink ref="N221" r:id="rId534" display="http://congresodurango.gob.mx/Archivos/lxvi/gacetas/GACETA%20268.pdf"/>
    <hyperlink ref="S221" r:id="rId535" display="http://congresodurango.gob.mx/Archivos/lxvi/gacetas/GACETA%20268.pdf"/>
    <hyperlink ref="K222" r:id="rId536" display="http://congresodurango gob mx/Archivos/lxvi/gacetas/GACETA%20267 pdf"/>
    <hyperlink ref="N222" r:id="rId537" display="http://congresodurango.gob.mx/Archivos/lxvi/gacetas/GACETA%20267.pdf"/>
    <hyperlink ref="S222" r:id="rId538" display="http://congresodurango.gob.mx/Archivos/lxvi/gacetas/GACETA%20267.pdf"/>
    <hyperlink ref="K223" r:id="rId539" display="http://congresodurango gob mx/Archivos/lxvi/gacetas/GACETA%20266 pdf"/>
    <hyperlink ref="N223" r:id="rId540" display="http://congresodurango.gob.mx/Archivos/lxvi/gacetas/GACETA%20266.pdf"/>
    <hyperlink ref="S223" r:id="rId541" display="http://congresodurango.gob.mx/Archivos/lxvi/gacetas/GACETA%20266.pdf"/>
    <hyperlink ref="N224" r:id="rId542" display="http://congresodurango.gob.mx/Archivos/lxvi/gacetas/GACETA%20265.pdf"/>
    <hyperlink ref="S224" r:id="rId543" display="http://congresodurango.gob.mx/Archivos/lxvi/gacetas/GACETA%20265.pdf"/>
    <hyperlink ref="N225" r:id="rId544" display="http://congresodurango.gob.mx/Archivos/lxvi/gacetas/GACETA%20264.pdf"/>
    <hyperlink ref="S225" r:id="rId545" display="http://congresodurango.gob.mx/Archivos/lxvi/gacetas/GACETA%20264.pdf"/>
    <hyperlink ref="K226" r:id="rId546" display="http://congresodurango gob mx/Archivos/lxvi/gacetas/GACETA%20263 pdf"/>
    <hyperlink ref="N226" r:id="rId547" display="http://congresodurango.gob.mx/Archivos/lxvi/gacetas/GACETA%20263.pdf"/>
    <hyperlink ref="S226" r:id="rId548" display="http://congresodurango.gob.mx/Archivos/lxvi/gacetas/GACETA%20263.pdf"/>
    <hyperlink ref="N227" r:id="rId549" display="http://congresodurango.gob.mx/Archivos/lxvi/gacetas/GACETA%20262.pdf"/>
    <hyperlink ref="S227" r:id="rId550" display="http://congresodurango.gob.mx/Archivos/lxvi/gacetas/GACETA%20262.pdf"/>
    <hyperlink ref="K228" r:id="rId551" display="http://congresodurango gob mx/Archivos/lxvi/gacetas/GACETA%20261 pdf"/>
    <hyperlink ref="N228" r:id="rId552" display="http://congresodurango.gob.mx/Archivos/lxvi/gacetas/GACETA%20261.pdf"/>
    <hyperlink ref="S228" r:id="rId553" display="http://congresodurango.gob.mx/Archivos/lxvi/gacetas/GACETA%20261.pdf"/>
    <hyperlink ref="N229" r:id="rId554" display="http://congresodurango.gob.mx/Archivos/lxvi/gacetas/GACETA%20260.pdf"/>
    <hyperlink ref="S229" r:id="rId555" display="http://congresodurango.gob.mx/Archivos/lxvi/gacetas/GACETA%20260.pdf"/>
    <hyperlink ref="N230" r:id="rId556" display="http://congresodurango.gob.mx/Archivos/lxvi/gacetas/GACETA%20259.pdf"/>
    <hyperlink ref="S230" r:id="rId557" display="http://congresodurango.gob.mx/Archivos/lxvi/gacetas/GACETA%20259.pdf"/>
    <hyperlink ref="K231" r:id="rId558" display="http://congresodurango gob mx/Archivos/lxvi/gacetas/GACETA%20258 pdf"/>
    <hyperlink ref="N231" r:id="rId559" display="http://congresodurango.gob.mx/Archivos/lxvi/gacetas/GACETA%20258.pdf"/>
    <hyperlink ref="S231" r:id="rId560" display="http://congresodurango.gob.mx/Archivos/lxvi/gacetas/GACETA%20258.pdf"/>
    <hyperlink ref="N232" r:id="rId561" display="http://congresodurango.gob.mx/Archivos/lxvi/gacetas/GACETA%20257.pdf"/>
    <hyperlink ref="S232" r:id="rId562" display="http://congresodurango.gob.mx/Archivos/lxvi/gacetas/GACETA%20257.pdf"/>
    <hyperlink ref="K233" r:id="rId563" display="http://congresodurango gob mx/Archivos/lxvi/gacetas/GACETA%20256 pdf"/>
    <hyperlink ref="N233" r:id="rId564" display="http://congresodurango.gob.mx/Archivos/lxvi/gacetas/GACETA%20256.pdf"/>
    <hyperlink ref="S233" r:id="rId565" display="http://congresodurango.gob.mx/Archivos/lxvi/gacetas/GACETA%20256.pdf"/>
    <hyperlink ref="N234" r:id="rId566" display="http://congresodurango.gob.mx/Archivos/lxvi/gacetas/GACETA%20255.pdf"/>
    <hyperlink ref="S234" r:id="rId567" display="http://congresodurango.gob.mx/Archivos/lxvi/gacetas/GACETA%20255.pdf"/>
    <hyperlink ref="N235" r:id="rId568" display="http://congresodurango.gob.mx/Archivos/lxvi/gacetas/GACETA%20254.pdf"/>
    <hyperlink ref="S235" r:id="rId569" display="http://congresodurango.gob.mx/Archivos/lxvi/gacetas/GACETA%20254.pdf"/>
    <hyperlink ref="N236" r:id="rId570" display="http://congresodurango.gob.mx/Archivos/lxvi/gacetas/GACETA%20253.pdf"/>
    <hyperlink ref="S236" r:id="rId571" display="http://congresodurango.gob.mx/Archivos/lxvi/gacetas/GACETA%20253.pdf"/>
    <hyperlink ref="K237" r:id="rId572" display="http://congresodurango gob mx/Archivos/lxvi/gacetas/GACETA%20252 pdf"/>
    <hyperlink ref="N237" r:id="rId573" display="http://congresodurango.gob.mx/Archivos/lxvi/gacetas/GACETA%20252.pdf"/>
    <hyperlink ref="S237" r:id="rId574" display="http://congresodurango.gob.mx/Archivos/lxvi/gacetas/GACETA%20252.pdf"/>
    <hyperlink ref="N238" r:id="rId575" display="http://congresodurango.gob.mx/Archivos/lxvi/gacetas/GACETA%20251pdf"/>
    <hyperlink ref="S238" r:id="rId576" display="http://congresodurango.gob.mx/Archivos/lxvi/gacetas/GACETA%20251pdf"/>
    <hyperlink ref="K239" r:id="rId577" display="http://congresodurango gob mx/Archivos/lxvi/gacetas/GACETA%20250 pdf"/>
    <hyperlink ref="N239" r:id="rId578" display="http://congresodurango.gob.mx/Archivos/lxvi/gacetas/GACETA%20250.pdf"/>
    <hyperlink ref="S239" r:id="rId579" display="http://congresodurango.gob.mx/Archivos/lxvi/gacetas/GACETA%20250.pdf"/>
    <hyperlink ref="N240" r:id="rId580" display="http://congresodurango.gob.mx/Archivos/lxvi/gacetas/GACETA%20249.pdf"/>
    <hyperlink ref="S240" r:id="rId581" display="http://congresodurango.gob.mx/Archivos/lxvi/gacetas/GACETA%20249.pdf"/>
    <hyperlink ref="K241" r:id="rId582" display="http://congresodurango gob mx/Archivos/lxvi/gacetas/GACETA%20248 pdf"/>
    <hyperlink ref="N241" r:id="rId583" display="http://congresodurango.gob.mx/Archivos/lxvi/gacetas/GACETA%20248.pdf"/>
    <hyperlink ref="S241" r:id="rId584" display="http://congresodurango.gob.mx/Archivos/lxvi/gacetas/GACETA%20248.pdf"/>
    <hyperlink ref="N242" r:id="rId585" display="http://congresodurango.gob.mx/Archivos/lxvi/gacetas/GACETA%20247.pdf"/>
    <hyperlink ref="S242" r:id="rId586" display="http://congresodurango.gob.mx/Archivos/lxvi/gacetas/GACETA%20247.pdf"/>
    <hyperlink ref="N243" r:id="rId587" display="http://congresodurango.gob.mx/Archivos/lxvi/gacetas/GACETA%20246.pdf"/>
    <hyperlink ref="S243" r:id="rId588" display="http://congresodurango.gob.mx/Archivos/lxvi/gacetas/GACETA%20246.pdf"/>
    <hyperlink ref="N244" r:id="rId589" display="http://congresodurango.gob.mx/Archivos/lxvi/gacetas/GACETA%20245.pdf"/>
    <hyperlink ref="S244" r:id="rId590" display="http://congresodurango.gob.mx/Archivos/lxvi/gacetas/GACETA%20245.pdf"/>
    <hyperlink ref="K245" r:id="rId591" display="http://congresodurango gob mx/Archivos/lxvi/gacetas/GACETA%20244 pdf"/>
    <hyperlink ref="N245" r:id="rId592" display="http://congresodurango.gob.mx/Archivos/lxvi/gacetas/GACETA%20244.pdf"/>
    <hyperlink ref="S245" r:id="rId593" display="http://congresodurango.gob.mx/Archivos/lxvi/gacetas/GACETA%20244.pdf"/>
    <hyperlink ref="N246" r:id="rId594" display="http://congresodurango.gob.mx/Archivos/lxvi/gacetas/GACETA%20243.pdf"/>
    <hyperlink ref="S246" r:id="rId595" display="http://congresodurango.gob.mx/Archivos/lxvi/gacetas/GACETA%20243.pdf"/>
    <hyperlink ref="N248" r:id="rId596" display="http://congresodurango.gob.mx/Archivos/lxvi/gacetas/GACETA%20241.pdf"/>
    <hyperlink ref="S248" r:id="rId597" display="http://congresodurango.gob.mx/Archivos/lxvi/gacetas/GACETA%20241.pdf"/>
    <hyperlink ref="K249" r:id="rId598" display="http://congresodurango gob mx/Archivos/lxvi/gacetas/GACETA%20240 pdf"/>
    <hyperlink ref="N249" r:id="rId599" display="http://congresodurango.gob.mx/Archivos/lxvi/gacetas/GACETA%20240.pdf"/>
    <hyperlink ref="S249" r:id="rId600" display="http://congresodurango.gob.mx/Archivos/lxvi/gacetas/GACETA%20240.pdf"/>
    <hyperlink ref="K250" r:id="rId601" display="http://congresodurango gob mx/Archivos/lxvi/gacetas/GACETA%20239 pdf"/>
    <hyperlink ref="N250" r:id="rId602" display="http://congresodurango.gob.mx/Archivos/lxvi/gacetas/GACETA%20239.pdf"/>
    <hyperlink ref="S250" r:id="rId603" display="http://congresodurango.gob.mx/Archivos/lxvi/gacetas/GACETA%20239.pdf"/>
    <hyperlink ref="K251" r:id="rId604" display="http://congresodurango gob mx/Archivos/lxvi/gacetas/GACETA%20238 pdf"/>
    <hyperlink ref="N251" r:id="rId605" display="http://congresodurango.gob.mx/Archivos/lxvi/gacetas/GACETA%20238.pdf"/>
    <hyperlink ref="S251" r:id="rId606" display="http://congresodurango.gob.mx/Archivos/lxvi/gacetas/GACETA%20238.pdf"/>
    <hyperlink ref="K252" r:id="rId607" display="http://congresodurango gob mx/Archivos/lxvi/gacetas/GACETA%20237 pdf"/>
    <hyperlink ref="N252" r:id="rId608" display="http://congresodurango.gob.mx/Archivos/lxvi/gacetas/GACETA%20237.pdf"/>
    <hyperlink ref="S252" r:id="rId609" display="http://congresodurango.gob.mx/Archivos/lxvi/gacetas/GACETA%20237.pdf"/>
    <hyperlink ref="K253" r:id="rId610" display="http://congresodurango gob mx/Archivos/lxvi/gacetas/GACETA%20236 pdf"/>
    <hyperlink ref="N253" r:id="rId611" display="http://congresodurango.gob.mx/Archivos/lxvi/gacetas/GACETA%20236.pdf"/>
    <hyperlink ref="S253" r:id="rId612" display="http://congresodurango.gob.mx/Archivos/lxvi/gacetas/GACETA%20236.pdf"/>
    <hyperlink ref="K254" r:id="rId613" display="http://congresodurango gob mx/Archivos/lxvi/gacetas/GACETA%20235 pdf"/>
    <hyperlink ref="N254" r:id="rId614" display="http://congresodurango.gob.mx/Archivos/lxvi/gacetas/GACETA%20235.pdf"/>
    <hyperlink ref="S254" r:id="rId615" display="http://congresodurango.gob.mx/Archivos/lxvi/gacetas/GACETA%20235.pdf"/>
    <hyperlink ref="K255" r:id="rId616" display="http://congresodurango gob mx/Archivos/lxvi/gacetas/GACETA%20234 pdf"/>
    <hyperlink ref="N255" r:id="rId617" display="http://congresodurango.gob.mx/Archivos/lxvi/gacetas/GACETA%20234.pdf"/>
    <hyperlink ref="S255" r:id="rId618" display="http://congresodurango.gob.mx/Archivos/lxvi/gacetas/GACETA%20234.pdf"/>
    <hyperlink ref="N256" r:id="rId619" display="http://congresodurango.gob.mx/Archivos/lxvi/gacetas/GACETA%20233.pdf"/>
    <hyperlink ref="S256" r:id="rId620" display="http://congresodurango.gob.mx/Archivos/lxvi/gacetas/GACETA%20233.pdf"/>
    <hyperlink ref="N257" r:id="rId621" display="http://congresodurango.gob.mx/Archivos/lxvi/gacetas/GACETA%20232.pdf"/>
    <hyperlink ref="S257" r:id="rId622" display="http://congresodurango.gob.mx/Archivos/lxvi/gacetas/GACETA%20232.pdf"/>
    <hyperlink ref="N258" r:id="rId623" display="http://congresodurango.gob.mx/Archivos/lxvi/gacetas/GACETA%20231.pdf"/>
    <hyperlink ref="S258" r:id="rId624" display="http://congresodurango.gob.mx/Archivos/lxvi/gacetas/GACETA%20231.pdf"/>
    <hyperlink ref="N259" r:id="rId625" display="http://congresodurango.gob.mx/Archivos/lxvi/gacetas/GACETA%20230.pdf"/>
    <hyperlink ref="S259" r:id="rId626" display="http://congresodurango.gob.mx/Archivos/lxvi/gacetas/GACETA%20230.pdf"/>
    <hyperlink ref="K260" r:id="rId627" display="http://congresodurango gob mx/Archivos/lxvi/gacetas/GACETA%20229 pdf"/>
    <hyperlink ref="N260" r:id="rId628" display="http://congresodurango.gob.mx/Archivos/lxvi/gacetas/GACETA%20229.pdf"/>
    <hyperlink ref="S260" r:id="rId629" display="http://congresodurango.gob.mx/Archivos/lxvi/gacetas/GACETA%20229.pdf"/>
    <hyperlink ref="K261" r:id="rId630" display="http://congresodurango gob mx/Archivos/lxvi/gacetas/GACETA%20228 pdf"/>
    <hyperlink ref="N261" r:id="rId631" display="http://congresodurango.gob.mx/Archivos/lxvi/gacetas/GACETA%20228.pdf"/>
    <hyperlink ref="S261" r:id="rId632" display="http://congresodurango.gob.mx/Archivos/lxvi/gacetas/GACETA%20228.pdf"/>
    <hyperlink ref="K262" r:id="rId633" display="http://congresodurango gob mx/Archivos/lxvi/gacetas/GACETA%20227 pdf"/>
    <hyperlink ref="N262" r:id="rId634" display="http://congresodurango.gob.mx/Archivos/lxvi/gacetas/GACETA%20227.pdf"/>
    <hyperlink ref="S262" r:id="rId635" display="http://congresodurango.gob.mx/Archivos/lxvi/gacetas/GACETA%20227.pdf"/>
    <hyperlink ref="N263" r:id="rId636" display="http://congresodurango.gob.mx/Archivos/lxvi/gacetas/GACETA%20226.pdf"/>
    <hyperlink ref="S263" r:id="rId637" display="http://congresodurango.gob.mx/Archivos/lxvi/gacetas/GACETA%20226.pdf"/>
    <hyperlink ref="K264" r:id="rId638" display="http://congresodurango gob mx/Archivos/lxvi/gacetas/GACETA%20225 pdf"/>
    <hyperlink ref="N264" r:id="rId639" display="http://congresodurango.gob.mx/Archivos/lxvi/gacetas/GACETA%20225.pdf"/>
    <hyperlink ref="S264" r:id="rId640" display="http://congresodurango.gob.mx/Archivos/lxvi/gacetas/GACETA%20225.pdf"/>
    <hyperlink ref="N265" r:id="rId641" display="http://congresodurango.gob.mx/Archivos/lxvi/gacetas/GACETA%20224.pdf"/>
    <hyperlink ref="S265" r:id="rId642" display="http://congresodurango.gob.mx/Archivos/lxvi/gacetas/GACETA%20224.pdf"/>
    <hyperlink ref="N266" r:id="rId643" display="http://congresodurango.gob.mx/Archivos/lxvi/gacetas/GACETA%20223.pdf"/>
    <hyperlink ref="S266" r:id="rId644" display="http://congresodurango.gob.mx/Archivos/lxvi/gacetas/GACETA%20223.pdf"/>
    <hyperlink ref="K267" r:id="rId645" display="http://congresodurango gob mx/Archivos/lxvi/gacetas/GACETA%20222 pdf"/>
    <hyperlink ref="N267" r:id="rId646" display="http://congresodurango.gob.mx/Archivos/lxvi/gacetas/GACETA%20222.pdf"/>
    <hyperlink ref="S267" r:id="rId647" display="http://congresodurango.gob.mx/Archivos/lxvi/gacetas/GACETA%20222.pdf"/>
    <hyperlink ref="K268" r:id="rId648" display="http://congresodurango gob mx/Archivos/lxvi/gacetas/GACETA%20221 pdf"/>
    <hyperlink ref="N268" r:id="rId649" display="http://congresodurango.gob.mx/Archivos/lxvi/gacetas/GACETA%20221.pdf"/>
    <hyperlink ref="S268" r:id="rId650" display="http://congresodurango.gob.mx/Archivos/lxvi/gacetas/GACETA%20221.pdf"/>
    <hyperlink ref="N269" r:id="rId651" display="http://congresodurango.gob.mx/Archivos/lxvi/gacetas/GACETA%20220.pdf"/>
    <hyperlink ref="S269" r:id="rId652" display="http://congresodurango.gob.mx/Archivos/lxvi/gacetas/GACETA%20220.pdf"/>
    <hyperlink ref="N270" r:id="rId653" display="http://congresodurango.gob.mx/Archivos/lxvi/gacetas/GACETA%20219.pdf"/>
    <hyperlink ref="S270" r:id="rId654" display="http://congresodurango.gob.mx/Archivos/lxvi/gacetas/GACETA%20219.pdf"/>
    <hyperlink ref="K271" r:id="rId655" display="http://congresodurango gob mx/Archivos/lxvi/gacetas/GACETA%20218 pdf"/>
    <hyperlink ref="N271" r:id="rId656" display="http://congresodurango.gob.mx/Archivos/lxvi/gacetas/GACETA%20218.pdf"/>
    <hyperlink ref="S271" r:id="rId657" display="http://congresodurango.gob.mx/Archivos/lxvi/gacetas/GACETA%20218.pdf"/>
    <hyperlink ref="K272" r:id="rId658" display="http://congresodurango gob mx/Archivos/lxvi/gacetas/GACETA%20217 pdf"/>
    <hyperlink ref="N272" r:id="rId659" display="http://congresodurango.gob.mx/Archivos/lxvi/gacetas/GACETA%20217.pdf"/>
    <hyperlink ref="S272" r:id="rId660" display="http://congresodurango.gob.mx/Archivos/lxvi/gacetas/GACETA%20217.pdf"/>
    <hyperlink ref="K273" r:id="rId661" display="http://congresodurango gob mx/Archivos/lxvi/gacetas/GACETA%20216 pdf"/>
    <hyperlink ref="N273" r:id="rId662" display="http://congresodurango.gob.mx/Archivos/lxvi/gacetas/GACETA%20216.pdf"/>
    <hyperlink ref="S273" r:id="rId663" display="http://congresodurango.gob.mx/Archivos/lxvi/gacetas/GACETA%20216.pdf"/>
    <hyperlink ref="K274" r:id="rId664" display="http://congresodurango gob mx/Archivos/lxvi/gacetas/GACETA%20215 pdf"/>
    <hyperlink ref="N274" r:id="rId665" display="http://congresodurango.gob.mx/Archivos/lxvi/gacetas/GACETA%20215.pdf"/>
    <hyperlink ref="S274" r:id="rId666" display="http://congresodurango.gob.mx/Archivos/lxvi/gacetas/GACETA%20215.pdf"/>
    <hyperlink ref="N275" r:id="rId667" display="http://congresodurango.gob.mx/Archivos/lxvi/gacetas/GACETA%20214.pdf"/>
    <hyperlink ref="S275" r:id="rId668" display="http://congresodurango.gob.mx/Archivos/lxvi/gacetas/GACETA%20214.pdf"/>
    <hyperlink ref="K276" r:id="rId669" display="http://congresodurango gob mx/Archivos/lxvi/gacetas/GACETA%20213 pdf"/>
    <hyperlink ref="N276" r:id="rId670" display="http://congresodurango.gob.mx/Archivos/lxvi/gacetas/GACETA%20213.pdf"/>
    <hyperlink ref="S276" r:id="rId671" display="http://congresodurango.gob.mx/Archivos/lxvi/gacetas/GACETA%20213.pdf"/>
    <hyperlink ref="K277" r:id="rId672" display="http://congresodurango gob mx/Archivos/lxvi/gacetas/GACETA%20212 pdf"/>
    <hyperlink ref="N277" r:id="rId673" display="http://congresodurango.gob.mx/Archivos/lxvi/gacetas/GACETA%20212.pdf"/>
    <hyperlink ref="S277" r:id="rId674" display="http://congresodurango.gob.mx/Archivos/lxvi/gacetas/GACETA%20212.pdf"/>
    <hyperlink ref="N278" r:id="rId675" display="http://congresodurango.gob.mx/Archivos/lxvi/gacetas/GACETA%20211.pdf"/>
    <hyperlink ref="S278" r:id="rId676" display="http://congresodurango.gob.mx/Archivos/lxvi/gacetas/GACETA%20211.pdf"/>
    <hyperlink ref="N279" r:id="rId677" display="http://congresodurango.gob.mx/Archivos/lxvi/gacetas/GACETA%20210.pdf"/>
    <hyperlink ref="S279" r:id="rId678" display="http://congresodurango.gob.mx/Archivos/lxvi/gacetas/GACETA%20210.pdf"/>
    <hyperlink ref="K280" r:id="rId679" display="http://congresodurango gob mx/Archivos/lxvi/gacetas/GACETA%20209 pdf"/>
    <hyperlink ref="N280" r:id="rId680" display="http://congresodurango.gob.mx/Archivos/lxvi/gacetas/GACETA%20209.pdf"/>
    <hyperlink ref="S280" r:id="rId681" display="http://congresodurango.gob.mx/Archivos/lxvi/gacetas/GACETA%20209.pdf"/>
    <hyperlink ref="N281" r:id="rId682" display="http://congresodurango.gob.mx/Archivos/lxvi/gacetas/GACETA%20208.pdf"/>
    <hyperlink ref="S281" r:id="rId683" display="http://congresodurango.gob.mx/Archivos/lxvi/gacetas/GACETA%20208.pdf"/>
    <hyperlink ref="N282" r:id="rId684" display="http://congresodurango.gob.mx/Archivos/lxvi/gacetas/GACETA%20207.pdf"/>
    <hyperlink ref="S282" r:id="rId685" display="http://congresodurango.gob.mx/Archivos/lxvi/gacetas/GACETA%20207.pdf"/>
    <hyperlink ref="N283" r:id="rId686" display="http://congresodurango.gob.mx/Archivos/lxvi/gacetas/GACETA%20206.pdf"/>
    <hyperlink ref="S283" r:id="rId687" display="http://congresodurango.gob.mx/Archivos/lxvi/gacetas/GACETA%20206.pdf"/>
    <hyperlink ref="N284" r:id="rId688" display="http://congresodurango.gob.mx/Archivos/lxvi/gacetas/GACETA%20205.pdf"/>
    <hyperlink ref="S284" r:id="rId689" display="http://congresodurango.gob.mx/Archivos/lxvi/gacetas/GACETA%20205.pdf"/>
    <hyperlink ref="N285" r:id="rId690" display="http://congresodurango.gob.mx/Archivos/lxvi/gacetas/GACETA%20204.pdf"/>
    <hyperlink ref="S285" r:id="rId691" display="http://congresodurango.gob.mx/Archivos/lxvi/gacetas/GACETA%20204.pdf"/>
    <hyperlink ref="K286" r:id="rId692" display="http://congresodurango gob mx/Archivos/lxvi/gacetas/GACETA%20203 pdf"/>
    <hyperlink ref="N286" r:id="rId693" display="http://congresodurango.gob.mx/Archivos/lxvi/gacetas/GACETA%20203.pdf"/>
    <hyperlink ref="S286" r:id="rId694" display="http://congresodurango.gob.mx/Archivos/lxvi/gacetas/GACETA%20203.pdf"/>
    <hyperlink ref="N287" r:id="rId695" display="http://congresodurango.gob.mx/Archivos/lxvi/gacetas/GACETA%20202.pdf"/>
    <hyperlink ref="S287" r:id="rId696" display="http://congresodurango.gob.mx/Archivos/lxvi/gacetas/GACETA%20202.pdf"/>
    <hyperlink ref="N288" r:id="rId697" display="http://congresodurango.gob.mx/Archivos/lxvi/gacetas/GACETA%20201.pdf"/>
    <hyperlink ref="S288" r:id="rId698" display="http://congresodurango.gob.mx/Archivos/lxvi/gacetas/GACETA%20201.pdf"/>
    <hyperlink ref="K289" r:id="rId699" display="http://congresodurango gob mx/Archivos/lxvi/gacetas/GACETA%20200 pdf"/>
    <hyperlink ref="N289" r:id="rId700" display="http://congresodurango.gob.mx/Archivos/lxvi/gacetas/GACETA%20200.pdf"/>
    <hyperlink ref="S289" r:id="rId701" display="http://congresodurango.gob.mx/Archivos/lxvi/gacetas/GACETA%20200.pdf"/>
    <hyperlink ref="N290" r:id="rId702" display="http://congresodurango.gob.mx/Archivos/lxvi/gacetas/GACETA%20199.pdf"/>
    <hyperlink ref="S290" r:id="rId703" display="http://congresodurango.gob.mx/Archivos/lxvi/gacetas/GACETA%20199.pdf"/>
    <hyperlink ref="K291" r:id="rId704" display="http://congresodurango gob mx/Archivos/lxvi/gacetas/GACETA%20198 pdf"/>
    <hyperlink ref="N291" r:id="rId705" display="http://congresodurango.gob.mx/Archivos/lxvi/gacetas/GACETA%20198.pdf"/>
    <hyperlink ref="S291" r:id="rId706" display="http://congresodurango.gob.mx/Archivos/lxvi/gacetas/GACETA%20198.pdf"/>
    <hyperlink ref="N292" r:id="rId707" display="http://congresodurango.gob.mx/Archivos/lxvi/gacetas/GACETA%20197.pdf"/>
    <hyperlink ref="S292" r:id="rId708" display="http://congresodurango.gob.mx/Archivos/lxvi/gacetas/GACETA%20197.pdf"/>
    <hyperlink ref="N293" r:id="rId709" display="http://congresodurango.gob.mx/Archivos/lxvi/gacetas/GACETA%20196.pdf"/>
    <hyperlink ref="S293" r:id="rId710" display="http://congresodurango.gob.mx/Archivos/lxvi/gacetas/GACETA%20196.pdf"/>
    <hyperlink ref="N294" r:id="rId711" display="http://congresodurango.gob.mx/Archivos/lxvi/gacetas/GACETA%20195.pdf"/>
    <hyperlink ref="S294" r:id="rId712" display="http://congresodurango.gob.mx/Archivos/lxvi/gacetas/GACETA%20195.pdf"/>
    <hyperlink ref="K295" r:id="rId713" display="http://congresodurango gob mx/Archivos/lxvi/gacetas/GACETA%20194 pdf"/>
    <hyperlink ref="N295" r:id="rId714" display="http://congresodurango.gob.mx/Archivos/lxvi/gacetas/GACETA%20194.pdf"/>
    <hyperlink ref="S295" r:id="rId715" display="http://congresodurango.gob.mx/Archivos/lxvi/gacetas/GACETA%20194.pdf"/>
    <hyperlink ref="N296" r:id="rId716" display="http://congresodurango.gob.mx/Archivos/lxvi/gacetas/GACETA%20193.pdf"/>
    <hyperlink ref="S296" r:id="rId717" display="http://congresodurango.gob.mx/Archivos/lxvi/gacetas/GACETA%20193.pdf"/>
    <hyperlink ref="K297" r:id="rId718" display="http://congresodurango gob mx/Archivos/lxvi/gacetas/GACETA%20192 pdf"/>
    <hyperlink ref="N297" r:id="rId719" display="http://congresodurango.gob.mx/Archivos/lxvi/gacetas/GACETA%20192.pdf"/>
    <hyperlink ref="S297" r:id="rId720" display="http://congresodurango.gob.mx/Archivos/lxvi/gacetas/GACETA%20192.pdf"/>
    <hyperlink ref="N298" r:id="rId721" display="http://congresodurango.gob.mx/Archivos/lxvi/gacetas/GACETA%20191.pdf"/>
    <hyperlink ref="S298" r:id="rId722" display="http://congresodurango.gob.mx/Archivos/lxvi/gacetas/GACETA%20191.pdf"/>
    <hyperlink ref="K299" r:id="rId723" display="http://congresodurango gob mx/Archivos/lxvi/gacetas/GACETA%20190 pdf"/>
    <hyperlink ref="N299" r:id="rId724" display="http://congresodurango.gob.mx/Archivos/lxvi/gacetas/GACETA%20190.pdf"/>
    <hyperlink ref="S299" r:id="rId725" display="http://congresodurango.gob.mx/Archivos/lxvi/gacetas/GACETA%20190.pdf"/>
    <hyperlink ref="K300" r:id="rId726" display="http://congresodurango gob mx/Archivos/lxvi/gacetas/GACETA%20189 pdf"/>
    <hyperlink ref="N300" r:id="rId727" display="http://congresodurango.gob.mx/Archivos/lxvi/gacetas/GACETA%20189.pdf"/>
    <hyperlink ref="S300" r:id="rId728" display="http://congresodurango.gob.mx/Archivos/lxvi/gacetas/GACETA%20189.pdf"/>
    <hyperlink ref="N301" r:id="rId729" display="http://congresodurango.gob.mx/Archivos/lxvi/gacetas/GACETA%20188.pdf"/>
    <hyperlink ref="S301" r:id="rId730" display="http://congresodurango.gob.mx/Archivos/lxvi/gacetas/GACETA%20188.pdf"/>
    <hyperlink ref="N302" r:id="rId731" display="http://congresodurango.gob.mx/Archivos/lxvi/gacetas/GACETA%20187.pdf"/>
    <hyperlink ref="S302" r:id="rId732" display="http://congresodurango.gob.mx/Archivos/lxvi/gacetas/GACETA%20187.pdf"/>
    <hyperlink ref="N303" r:id="rId733" display="http://congresodurango.gob.mx/Archivos/lxvi/gacetas/GACETA%20186.pdf"/>
    <hyperlink ref="S303" r:id="rId734" display="http://congresodurango.gob.mx/Archivos/lxvi/gacetas/GACETA%20186.pdf"/>
    <hyperlink ref="K304" r:id="rId735" display="http://congresodurango gob mx/Archivos/lxvi/gacetas/GACETA%20185 pdf"/>
    <hyperlink ref="N304" r:id="rId736" display="http://congresodurango.gob.mx/Archivos/lxvi/gacetas/GACETA%20185.pdf"/>
    <hyperlink ref="S304" r:id="rId737" display="http://congresodurango.gob.mx/Archivos/lxvi/gacetas/GACETA%20185.pdf"/>
    <hyperlink ref="K305" r:id="rId738" display="http://congresodurango gob mx/Archivos/lxvi/gacetas/GACETA%20184 pdf"/>
    <hyperlink ref="N305" r:id="rId739" display="http://congresodurango.gob.mx/Archivos/lxvi/gacetas/GACETA%20184.pdf"/>
    <hyperlink ref="S305" r:id="rId740" display="http://congresodurango.gob.mx/Archivos/lxvi/gacetas/GACETA%20184.pdf"/>
    <hyperlink ref="K306" r:id="rId741" display="http://congresodurango gob mx/Archivos/lxvi/gacetas/GACETA%20183 pdf"/>
    <hyperlink ref="N306" r:id="rId742" display="http://congresodurango.gob.mx/Archivos/lxvi/gacetas/GACETA%20183.pdf"/>
    <hyperlink ref="S306" r:id="rId743" display="http://congresodurango.gob.mx/Archivos/lxvi/gacetas/GACETA%20183.pdf"/>
    <hyperlink ref="K307" r:id="rId744" display="http://congresodurango gob mx/Archivos/lxvi/gacetas/GACETA%20182 pdf"/>
    <hyperlink ref="N307" r:id="rId745" display="http://congresodurango.gob.mx/Archivos/lxvi/gacetas/GACETA%20182.pdf"/>
    <hyperlink ref="S307" r:id="rId746" display="http://congresodurango.gob.mx/Archivos/lxvi/gacetas/GACETA%20182.pdf"/>
    <hyperlink ref="N308" r:id="rId747" display="http://congresodurango.gob.mx/Archivos/lxvi/gacetas/GACETA%20181.pdf"/>
    <hyperlink ref="S308" r:id="rId748" display="http://congresodurango.gob.mx/Archivos/lxvi/gacetas/GACETA%20181.pdf"/>
    <hyperlink ref="N309" r:id="rId749" display="http://congresodurango.gob.mx/Archivos/lxvi/gacetas/GACETA%20180.pdf"/>
    <hyperlink ref="S309" r:id="rId750" display="http://congresodurango.gob.mx/Archivos/lxvi/gacetas/GACETA%20180.pdf"/>
    <hyperlink ref="K310" r:id="rId751" display="http://congresodurango gob mx/Archivos/lxvi/gacetas/GACETA%20179 pdf"/>
    <hyperlink ref="N310" r:id="rId752" display="http://congresodurango.gob.mx/Archivos/lxvi/gacetas/GACETA%20179.pdf"/>
    <hyperlink ref="S310" r:id="rId753" display="http://congresodurango.gob.mx/Archivos/lxvi/gacetas/GACETA%20179.pdf"/>
    <hyperlink ref="K311" r:id="rId754" display="http://congresodurango gob mx/Archivos/lxvi/gacetas/GACETA%20178 pdf"/>
    <hyperlink ref="N311" r:id="rId755" display="http://congresodurango.gob.mx/Archivos/lxvi/gacetas/GACETA%20178.pdf"/>
    <hyperlink ref="S311" r:id="rId756" display="http://congresodurango.gob.mx/Archivos/lxvi/gacetas/GACETA%20178.pdf"/>
    <hyperlink ref="N312" r:id="rId757" display="http://congresodurango.gob.mx/Archivos/lxvi/gacetas/GACETA%20177.pdf"/>
    <hyperlink ref="S312" r:id="rId758" display="http://congresodurango.gob.mx/Archivos/lxvi/gacetas/GACETA%20177.pdf"/>
    <hyperlink ref="N313" r:id="rId759" display="http://congresodurango.gob.mx/Archivos/lxvi/gacetas/GACETA%20176.pdf"/>
    <hyperlink ref="S313" r:id="rId760" display="http://congresodurango.gob.mx/Archivos/lxvi/gacetas/GACETA%20176.pdf"/>
    <hyperlink ref="N314" r:id="rId761" display="http://congresodurango.gob.mx/Archivos/lxvi/gacetas/GACETA%20175.pdf"/>
    <hyperlink ref="S314" r:id="rId762" display="http://congresodurango.gob.mx/Archivos/lxvi/gacetas/GACETA%20175.pdf"/>
    <hyperlink ref="N315" r:id="rId763" display="http://congresodurango.gob.mx/Archivos/lxvi/gacetas/GACETA%20174.pdf"/>
    <hyperlink ref="S315" r:id="rId764" display="http://congresodurango.gob.mx/Archivos/lxvi/gacetas/GACETA%20174.pdf"/>
    <hyperlink ref="N316" r:id="rId765" display="http://congresodurango.gob.mx/Archivos/lxvi/gacetas/GACETA%20173.pdf"/>
    <hyperlink ref="S316" r:id="rId766" display="http://congresodurango.gob.mx/Archivos/lxvi/gacetas/GACETA%20173.pdf"/>
    <hyperlink ref="K317" r:id="rId767" display="http://congresodurango gob mx/Archivos/lxvi/gacetas/GACETA%20172 pdf"/>
    <hyperlink ref="N317" r:id="rId768" display="http://congresodurango.gob.mx/Archivos/lxvi/gacetas/GACETA%20172.pdf"/>
    <hyperlink ref="S317" r:id="rId769" display="http://congresodurango.gob.mx/Archivos/lxvi/gacetas/GACETA%20172.pdf"/>
    <hyperlink ref="K318" r:id="rId770" display="http://congresodurango gob mx/Archivos/lxvi/gacetas/GACETA%20171 pdf"/>
    <hyperlink ref="N318" r:id="rId771" display="http://congresodurango.gob.mx/Archivos/lxvi/gacetas/GACETA%20171.pdf"/>
    <hyperlink ref="S318" r:id="rId772" display="http://congresodurango.gob.mx/Archivos/lxvi/gacetas/GACETA%20171.pdf"/>
    <hyperlink ref="N319" r:id="rId773" display="http://congresodurango.gob.mx/Archivos/lxvi/gacetas/GACETA%20170.pdf"/>
    <hyperlink ref="S319" r:id="rId774" display="http://congresodurango.gob.mx/Archivos/lxvi/gacetas/GACETA%20170.pdf"/>
    <hyperlink ref="N320" r:id="rId775" display="http://congresodurango.gob.mx/Archivos/lxvi/gacetas/GACETA%20169.pdf"/>
    <hyperlink ref="S320" r:id="rId776" display="http://congresodurango.gob.mx/Archivos/lxvi/gacetas/GACETA%20169.pdf"/>
    <hyperlink ref="N321" r:id="rId777" display="http://congresodurango.gob.mx/Archivos/lxvi/gacetas/GACETA%20168.pdf"/>
    <hyperlink ref="S321" r:id="rId778" display="http://congresodurango.gob.mx/Archivos/lxvi/gacetas/GACETA%20168.pdf"/>
    <hyperlink ref="K322" r:id="rId779" display="http://congresodurango gob mx/Archivos/lxvi/gacetas/GACETA%20167 pdf"/>
    <hyperlink ref="N322" r:id="rId780" display="http://congresodurango.gob.mx/Archivos/lxvi/gacetas/GACETA%20167.pdf"/>
    <hyperlink ref="S322" r:id="rId781" display="http://congresodurango.gob.mx/Archivos/lxvi/gacetas/GACETA%20167.pdf"/>
    <hyperlink ref="N323" r:id="rId782" display="http://congresodurango.gob.mx/Archivos/lxvi/gacetas/GACETA%20166.pdf"/>
    <hyperlink ref="S323" r:id="rId783" display="http://congresodurango.gob.mx/Archivos/lxvi/gacetas/GACETA%20166.pdf"/>
    <hyperlink ref="K324" r:id="rId784" display="http://congresodurango gob mx/Archivos/lxvi/gacetas/GACETA%20165 pdf"/>
    <hyperlink ref="N324" r:id="rId785" display="http://congresodurango.gob.mx/Archivos/lxvi/gacetas/GACETA%20165.pdf"/>
    <hyperlink ref="S324" r:id="rId786" display="http://congresodurango.gob.mx/Archivos/lxvi/gacetas/GACETA%20165.pdf"/>
    <hyperlink ref="N325" r:id="rId787" display="http://congresodurango.gob.mx/Archivos/lxvi/gacetas/GACETA%20164.pdf"/>
    <hyperlink ref="S325" r:id="rId788" display="http://congresodurango.gob.mx/Archivos/lxvi/gacetas/GACETA%20164.pdf"/>
    <hyperlink ref="N326" r:id="rId789" display="http://congresodurango.gob.mx/Archivos/lxvi/gacetas/GACETA%20163.pdf"/>
    <hyperlink ref="S326" r:id="rId790" display="http://congresodurango.gob.mx/Archivos/lxvi/gacetas/GACETA%20163.pdf"/>
    <hyperlink ref="K327" r:id="rId791" display="http://congresodurango gob mx/Archivos/lxvi/gacetas/GACETA%20162 pdf"/>
    <hyperlink ref="N327" r:id="rId792" display="http://congresodurango.gob.mx/Archivos/lxvi/gacetas/GACETA%20162.pdf"/>
    <hyperlink ref="S327" r:id="rId793" display="http://congresodurango.gob.mx/Archivos/lxvi/gacetas/GACETA%20162.pdf"/>
    <hyperlink ref="K328" r:id="rId794" display="http://congresodurango gob mx/Archivos/lxvi/gacetas/GACETA%20161 pdf"/>
    <hyperlink ref="N328" r:id="rId795" display="http://congresodurango.gob.mx/Archivos/lxvi/gacetas/GACETA%20161.pdf"/>
    <hyperlink ref="S328" r:id="rId796" display="http://congresodurango.gob.mx/Archivos/lxvi/gacetas/GACETA%20161.pdf"/>
    <hyperlink ref="N329" r:id="rId797" display="http://congresodurango.gob.mx/Archivos/lxvi/gacetas/GACETA%20160.pdf"/>
    <hyperlink ref="S329" r:id="rId798" display="http://congresodurango.gob.mx/Archivos/lxvi/gacetas/GACETA%20160.pdf"/>
    <hyperlink ref="K330" r:id="rId799" display="http://congresodurango gob mx/Archivos/lxvi/gacetas/GACETA%20159 pdf"/>
    <hyperlink ref="N330" r:id="rId800" display="http://congresodurango.gob.mx/Archivos/lxvi/gacetas/GACETA%20159.pdf"/>
    <hyperlink ref="S330" r:id="rId801" display="http://congresodurango.gob.mx/Archivos/lxvi/gacetas/GACETA%20159.pdf"/>
    <hyperlink ref="N331" r:id="rId802" display="http://congresodurango.gob.mx/Archivos/lxvi/gacetas/GACETA%20158.pdf"/>
    <hyperlink ref="S331" r:id="rId803" display="http://congresodurango.gob.mx/Archivos/lxvi/gacetas/GACETA%20158.pdf"/>
    <hyperlink ref="N332" r:id="rId804" display="http://congresodurango.gob.mx/Archivos/lxvi/gacetas/GACETA%20157.pdf"/>
    <hyperlink ref="S332" r:id="rId805" display="http://congresodurango.gob.mx/Archivos/lxvi/gacetas/GACETA%20157.pdf"/>
    <hyperlink ref="K333" r:id="rId806" display="http://congresodurango gob mx/Archivos/lxvi/gacetas/GACETA%20156 pdf"/>
    <hyperlink ref="N333" r:id="rId807" display="http://congresodurango.gob.mx/Archivos/lxvi/gacetas/GACETA%20156.pdf"/>
    <hyperlink ref="S333" r:id="rId808" display="http://congresodurango.gob.mx/Archivos/lxvi/gacetas/GACETA%20156.pdf"/>
    <hyperlink ref="N334" r:id="rId809" display="http://congresodurango.gob.mx/Archivos/lxvi/gacetas/GACETA%20155.pdf"/>
    <hyperlink ref="S334" r:id="rId810" display="http://congresodurango.gob.mx/Archivos/lxvi/gacetas/GACETA%20155.pdf"/>
    <hyperlink ref="N335" r:id="rId811" display="http://congresodurango.gob.mx/Archivos/lxvi/gacetas/GACETA%20154.pdf"/>
    <hyperlink ref="S335" r:id="rId812" display="http://congresodurango.gob.mx/Archivos/lxvi/gacetas/GACETA%20154.pdf"/>
    <hyperlink ref="N336" r:id="rId813" display="http://congresodurango.gob.mx/Archivos/lxvi/gacetas/GACETA%20153.pdf"/>
    <hyperlink ref="S336" r:id="rId814" display="http://congresodurango.gob.mx/Archivos/lxvi/gacetas/GACETA%20153.pdf"/>
    <hyperlink ref="N337" r:id="rId815" display="http://congresodurango.gob.mx/Archivos/lxvi/gacetas/GACETA%20152.pdf"/>
    <hyperlink ref="S337" r:id="rId816" display="http://congresodurango.gob.mx/Archivos/lxvi/gacetas/GACETA%20152.pdf"/>
    <hyperlink ref="K338" r:id="rId817" display="http://congresodurango gob mx/Archivos/lxvi/gacetas/GACETA%20151 pdf"/>
    <hyperlink ref="N338" r:id="rId818" display="http://congresodurango.gob.mx/Archivos/lxvi/gacetas/GACETA%20151.pdf"/>
    <hyperlink ref="S338" r:id="rId819" display="http://congresodurango.gob.mx/Archivos/lxvi/gacetas/GACETA%20151.pdf"/>
    <hyperlink ref="K339" r:id="rId820" display="http://congresodurango gob mx/Archivos/lxvi/gacetas/GACETA%20150 pdf"/>
    <hyperlink ref="N339" r:id="rId821" display="http://congresodurango.gob.mx/Archivos/lxvi/gacetas/GACETA%20150.pdf"/>
    <hyperlink ref="S339" r:id="rId822" display="http://congresodurango.gob.mx/Archivos/lxvi/gacetas/GACETA%20150.pdf"/>
    <hyperlink ref="K340" r:id="rId823" display="http://congresodurango gob mx/Archivos/lxvi/gacetas/GACETA%20149 pdf"/>
    <hyperlink ref="N340" r:id="rId824" display="http://congresodurango.gob.mx/Archivos/lxvi/gacetas/GACETA%20149.pdf"/>
    <hyperlink ref="S340" r:id="rId825" display="http://congresodurango.gob.mx/Archivos/lxvi/gacetas/GACETA%20149.pdf"/>
    <hyperlink ref="K341" r:id="rId826" display="http://congresodurango gob mx/Archivos/lxvi/gacetas/GACETA%20148 pdf"/>
    <hyperlink ref="N341" r:id="rId827" display="http://congresodurango.gob.mx/Archivos/lxvi/gacetas/GACETA%20148.pdf"/>
    <hyperlink ref="S341" r:id="rId828" display="http://congresodurango.gob.mx/Archivos/lxvi/gacetas/GACETA%20148.pdf"/>
    <hyperlink ref="N342" r:id="rId829" display="http://congresodurango.gob.mx/Archivos/lxvi/gacetas/GACETA%20147.pdf"/>
    <hyperlink ref="S342" r:id="rId830" display="http://congresodurango.gob.mx/Archivos/lxvi/gacetas/GACETA%20147.pdf"/>
    <hyperlink ref="N343" r:id="rId831" display="http://congresodurango.gob.mx/Archivos/lxvi/gacetas/GACETA%20146.pdf"/>
    <hyperlink ref="S343" r:id="rId832" display="http://congresodurango.gob.mx/Archivos/lxvi/gacetas/GACETA%20146.pdf"/>
    <hyperlink ref="K344" r:id="rId833" display="http://congresodurango gob mx/Archivos/lxvi/gacetas/GACETA%20145 pdf"/>
    <hyperlink ref="N344" r:id="rId834" display="http://congresodurango.gob.mx/Archivos/lxvi/gacetas/GACETA%20145.pdf"/>
    <hyperlink ref="S344" r:id="rId835" display="http://congresodurango.gob.mx/Archivos/lxvi/gacetas/GACETA%20145.pdf"/>
    <hyperlink ref="K345" r:id="rId836" display="http://congresodurango gob mx/Archivos/lxvi/gacetas/GACETA%20144 pdf"/>
    <hyperlink ref="N345" r:id="rId837" display="http://congresodurango.gob.mx/Archivos/lxvi/gacetas/GACETA%20144.pdf"/>
    <hyperlink ref="S345" r:id="rId838" display="http://congresodurango.gob.mx/Archivos/lxvi/gacetas/GACETA%20144.pdf"/>
    <hyperlink ref="K346" r:id="rId839" display="http://congresodurango gob mx/Archivos/lxvi/gacetas/GACETA%20143 pdf"/>
    <hyperlink ref="N346" r:id="rId840" display="http://congresodurango.gob.mx/Archivos/lxvi/gacetas/GACETA%20143.pdf"/>
    <hyperlink ref="S346" r:id="rId841" display="http://congresodurango.gob.mx/Archivos/lxvi/gacetas/GACETA%20143.pdf"/>
    <hyperlink ref="K347" r:id="rId842" display="http://congresodurango gob mx/Archivos/lxvi/gacetas/GACETA%20142 pdf"/>
    <hyperlink ref="N347" r:id="rId843" display="http://congresodurango.gob.mx/Archivos/lxvi/gacetas/GACETA%20142.pdf"/>
    <hyperlink ref="S347" r:id="rId844" display="http://congresodurango.gob.mx/Archivos/lxvi/gacetas/GACETA%20142.pdf"/>
    <hyperlink ref="K348" r:id="rId845" display="http://congresodurango gob mx/Archivos/lxvi/gacetas/GACETA%20141 pdf"/>
    <hyperlink ref="N348" r:id="rId846" display="http://congresodurango.gob.mx/Archivos/lxvi/gacetas/GACETA%20141.pdf"/>
    <hyperlink ref="S348" r:id="rId847" display="http://congresodurango.gob.mx/Archivos/lxvi/gacetas/GACETA%20141.pdf"/>
    <hyperlink ref="N349" r:id="rId848" display="http://congresodurango.gob.mx/Archivos/lxvi/gacetas/GACETA%20140.pdf"/>
    <hyperlink ref="S349" r:id="rId849" display="http://congresodurango.gob.mx/Archivos/lxvi/gacetas/GACETA%20140.pdf"/>
    <hyperlink ref="N350" r:id="rId850" display="http://congresodurango.gob.mx/Archivos/lxvi/gacetas/GACETA%20139.pdf"/>
    <hyperlink ref="S350" r:id="rId851" display="http://congresodurango.gob.mx/Archivos/lxvi/gacetas/GACETA%20139.pdf"/>
    <hyperlink ref="N351" r:id="rId852" display="http://congresodurango.gob.mx/Archivos/lxvi/gacetas/GACETA%20138.pdf"/>
    <hyperlink ref="S351" r:id="rId853" display="http://congresodurango.gob.mx/Archivos/lxvi/gacetas/GACETA%20138.pdf"/>
    <hyperlink ref="K352" r:id="rId854" display="http://congresodurango gob mx/Archivos/lxvi/gacetas/GACETA%20137 pdf"/>
    <hyperlink ref="N352" r:id="rId855" display="http://congresodurango.gob.mx/Archivos/lxvi/gacetas/GACETA%20137.pdf"/>
    <hyperlink ref="S352" r:id="rId856" display="http://congresodurango.gob.mx/Archivos/lxvi/gacetas/GACETA%20137.pdf"/>
    <hyperlink ref="K353" r:id="rId857" display="http://congresodurango gob mx/Archivos/lxvi/gacetas/GACETA%20136 pdf"/>
    <hyperlink ref="N353" r:id="rId858" display="http://congresodurango.gob.mx/Archivos/lxvi/gacetas/GACETA%20136.pdf"/>
    <hyperlink ref="S353" r:id="rId859" display="http://congresodurango.gob.mx/Archivos/lxvi/gacetas/GACETA%20136.pdf"/>
    <hyperlink ref="K354" r:id="rId860" display="http://congresodurango gob mx/Archivos/lxvi/gacetas/GACETA%20135 pdf"/>
    <hyperlink ref="N354" r:id="rId861" display="http://congresodurango.gob.mx/Archivos/lxvi/gacetas/GACETA%20135.pdf"/>
    <hyperlink ref="S354" r:id="rId862" display="http://congresodurango.gob.mx/Archivos/lxvi/gacetas/GACETA%20135.pdf"/>
    <hyperlink ref="K355" r:id="rId863" display="http://congresodurango gob mx/Archivos/lxvi/gacetas/GACETA%20134 pdf"/>
    <hyperlink ref="N355" r:id="rId864" display="http://congresodurango.gob.mx/Archivos/lxvi/gacetas/GACETA%20134.pdf"/>
    <hyperlink ref="S355" r:id="rId865" display="http://congresodurango.gob.mx/Archivos/lxvi/gacetas/GACETA%20134.pdf"/>
    <hyperlink ref="N356" r:id="rId866" display="http://congresodurango.gob.mx/Archivos/lxvi/gacetas/GACETA%20133.pdf"/>
    <hyperlink ref="S356" r:id="rId867" display="http://congresodurango.gob.mx/Archivos/lxvi/gacetas/GACETA%20133.pdf"/>
    <hyperlink ref="K357" r:id="rId868" display="http://congresodurango gob mx/Archivos/lxvi/gacetas/GACETA%20132 pdf"/>
    <hyperlink ref="N357" r:id="rId869" display="http://congresodurango.gob.mx/Archivos/lxvi/gacetas/GACETA%20132.pdf"/>
    <hyperlink ref="S357" r:id="rId870" display="http://congresodurango.gob.mx/Archivos/lxvi/gacetas/GACETA%20132.pdf"/>
    <hyperlink ref="K358" r:id="rId871" display="http://congresodurango gob mx/Archivos/lxvi/gacetas/GACETA%20131 pdf"/>
    <hyperlink ref="N358" r:id="rId872" display="http://congresodurango.gob.mx/Archivos/lxvi/gacetas/GACETA%20131.pdf"/>
    <hyperlink ref="S358" r:id="rId873" display="http://congresodurango.gob.mx/Archivos/lxvi/gacetas/GACETA%20131.pdf"/>
    <hyperlink ref="K359" r:id="rId874" display="http://congresodurango gob mx/Archivos/lxvi/gacetas/GACETA%20130 pdf"/>
    <hyperlink ref="N359" r:id="rId875" display="http://congresodurango.gob.mx/Archivos/lxvi/gacetas/GACETA%20130.pdf"/>
    <hyperlink ref="S359" r:id="rId876" display="http://congresodurango.gob.mx/Archivos/lxvi/gacetas/GACETA%20130.pdf"/>
    <hyperlink ref="N360" r:id="rId877" display="http://congresodurango.gob.mx/Archivos/lxvi/gacetas/GACETA%20129.pdf"/>
    <hyperlink ref="S360" r:id="rId878" display="http://congresodurango.gob.mx/Archivos/lxvi/gacetas/GACETA%20129.pdf"/>
    <hyperlink ref="K361" r:id="rId879" display="http://congresodurango gob mx/Archivos/lxvi/gacetas/GACETA%20128 pdf"/>
    <hyperlink ref="N361" r:id="rId880" display="http://congresodurango.gob.mx/Archivos/lxvi/gacetas/GACETA%20128.pdf"/>
    <hyperlink ref="S361" r:id="rId881" display="http://congresodurango.gob.mx/Archivos/lxvi/gacetas/GACETA%20128.pdf"/>
    <hyperlink ref="K362" r:id="rId882" display="http://congresodurango gob mx/Archivos/lxvi/gacetas/GACETA%20127 pdf"/>
    <hyperlink ref="N362" r:id="rId883" display="http://congresodurango.gob.mx/Archivos/lxvi/gacetas/GACETA%20127.pdf"/>
    <hyperlink ref="S362" r:id="rId884" display="http://congresodurango.gob.mx/Archivos/lxvi/gacetas/GACETA%20127.pdf"/>
    <hyperlink ref="N363" r:id="rId885" display="http://congresodurango.gob.mx/Archivos/lxvi/gacetas/GACETA%20126.pdf"/>
    <hyperlink ref="S363" r:id="rId886" display="http://congresodurango.gob.mx/Archivos/lxvi/gacetas/GACETA%20126.pdf"/>
    <hyperlink ref="N364" r:id="rId887" display="http://congresodurango.gob.mx/Archivos/lxvi/gacetas/GACETA%20125.pdf"/>
    <hyperlink ref="S364" r:id="rId888" display="http://congresodurango.gob.mx/Archivos/lxvi/gacetas/GACETA%20125.pdf"/>
    <hyperlink ref="N365" r:id="rId889" display="http://congresodurango.gob.mx/Archivos/lxvi/gacetas/GACETA%20124.pdf"/>
    <hyperlink ref="S365" r:id="rId890" display="http://congresodurango.gob.mx/Archivos/lxvi/gacetas/GACETA%20124.pdf"/>
    <hyperlink ref="N366" r:id="rId891" display="http://congresodurango.gob.mx/Archivos/lxvi/gacetas/GACETA%20123.pdf"/>
    <hyperlink ref="S366" r:id="rId892" display="http://congresodurango.gob.mx/Archivos/lxvi/gacetas/GACETA%20123.pdf"/>
    <hyperlink ref="N367" r:id="rId893" display="http://congresodurango.gob.mx/Archivos/lxvi/gacetas/GACETA%20122.pdf"/>
    <hyperlink ref="S367" r:id="rId894" display="http://congresodurango.gob.mx/Archivos/lxvi/gacetas/GACETA%20122.pdf"/>
    <hyperlink ref="K368" r:id="rId895" display="http://congresodurango gob mx/Archivos/lxvi/gacetas/GACETA%20121 pdf"/>
    <hyperlink ref="N368" r:id="rId896" display="http://congresodurango.gob.mx/Archivos/lxvi/gacetas/GACETA%20121.pdf"/>
    <hyperlink ref="S368" r:id="rId897" display="http://congresodurango.gob.mx/Archivos/lxvi/gacetas/GACETA%20121.pdf"/>
    <hyperlink ref="K369" r:id="rId898" display="http://congresodurango gob mx/Archivos/lxvi/gacetas/GACETA%20120 pdf"/>
    <hyperlink ref="N369" r:id="rId899" display="http://congresodurango.gob.mx/Archivos/lxvi/gacetas/GACETA%20120.pdf"/>
    <hyperlink ref="S369" r:id="rId900" display="http://congresodurango.gob.mx/Archivos/lxvi/gacetas/GACETA%20120.pdf"/>
    <hyperlink ref="N370" r:id="rId901" display="http://congresodurango.gob.mx/Archivos/lxvi/gacetas/GACETA%20119.pdf"/>
    <hyperlink ref="S370" r:id="rId902" display="http://congresodurango.gob.mx/Archivos/lxvi/gacetas/GACETA%20119.pdf"/>
    <hyperlink ref="K371" r:id="rId903" display="http://congresodurango gob mx/Archivos/lxvi/gacetas/GACETA%20118 pdf"/>
    <hyperlink ref="N371" r:id="rId904" display="http://congresodurango.gob.mx/Archivos/lxvi/gacetas/GACETA%20118.pdf"/>
    <hyperlink ref="S371" r:id="rId905" display="http://congresodurango.gob.mx/Archivos/lxvi/gacetas/GACETA%20118.pdf"/>
    <hyperlink ref="K372" r:id="rId906" display="http://congresodurango gob mx/Archivos/lxvi/gacetas/GACETA%20117 pdf"/>
    <hyperlink ref="N372" r:id="rId907" display="http://congresodurango.gob.mx/Archivos/lxvi/gacetas/GACETA%20117.pdf"/>
    <hyperlink ref="S372" r:id="rId908" display="http://congresodurango.gob.mx/Archivos/lxvi/gacetas/GACETA%20117.pdf"/>
    <hyperlink ref="N373" r:id="rId909" display="http://congresodurango.gob.mx/Archivos/lxvi/gacetas/GACETA%20116.pdf"/>
    <hyperlink ref="S373" r:id="rId910" display="http://congresodurango.gob.mx/Archivos/lxvi/gacetas/GACETA%20116.pdf"/>
    <hyperlink ref="N374" r:id="rId911" display="http://congresodurango.gob.mx/Archivos/lxvi/gacetas/GACETA%20115.pdf"/>
    <hyperlink ref="S374" r:id="rId912" display="http://congresodurango.gob.mx/Archivos/lxvi/gacetas/GACETA%20115.pdf"/>
    <hyperlink ref="N375" r:id="rId913" display="http://congresodurango.gob.mx/Archivos/lxvi/gacetas/GACETA%20114.pdf"/>
    <hyperlink ref="S375" r:id="rId914" display="http://congresodurango.gob.mx/Archivos/lxvi/gacetas/GACETA%20114.pdf"/>
    <hyperlink ref="N376" r:id="rId915" display="http://congresodurango.gob.mx/Archivos/lxvi/gacetas/GACETA%20113.pdf"/>
    <hyperlink ref="S376" r:id="rId916" display="http://congresodurango.gob.mx/Archivos/lxvi/gacetas/GACETA%20113.pdf"/>
    <hyperlink ref="K377" r:id="rId917" display="http://congresodurango gob mx/Archivos/lxvi/gacetas/GACETA%20112 pdf"/>
    <hyperlink ref="N377" r:id="rId918" display="http://congresodurango.gob.mx/Archivos/lxvi/gacetas/GACETA%20112.pdf"/>
    <hyperlink ref="S377" r:id="rId919" display="http://congresodurango.gob.mx/Archivos/lxvi/gacetas/GACETA%20112.pdf"/>
    <hyperlink ref="N378" r:id="rId920" display="http://congresodurango.gob.mx/Archivos/lxvi/gacetas/GACETA%20111.pdf"/>
    <hyperlink ref="S378" r:id="rId921" display="http://congresodurango.gob.mx/Archivos/lxvi/gacetas/GACETA%20111.pdf"/>
    <hyperlink ref="N379" r:id="rId922" display="http://congresodurango.gob.mx/Archivos/lxvi/gacetas/GACETA%20110.pdf"/>
    <hyperlink ref="S379" r:id="rId923" display="http://congresodurango.gob.mx/Archivos/lxvi/gacetas/GACETA%20110.pdf"/>
    <hyperlink ref="K380" r:id="rId924" display="http://congresodurango gob mx/Archivos/lxvi/gacetas/GACETA%20109 pdf"/>
    <hyperlink ref="N380" r:id="rId925" display="http://congresodurango.gob.mx/Archivos/lxvi/gacetas/GACETA%20109.pdf"/>
    <hyperlink ref="S380" r:id="rId926" display="http://congresodurango.gob.mx/Archivos/lxvi/gacetas/GACETA%20109.pdf"/>
    <hyperlink ref="N381" r:id="rId927" display="http://congresodurango.gob.mx/Archivos/lxvi/gacetas/GACETA%20108.pdf"/>
    <hyperlink ref="S381" r:id="rId928" display="http://congresodurango.gob.mx/Archivos/lxvi/gacetas/GACETA%20108.pdf"/>
    <hyperlink ref="K382" r:id="rId929" display="http://congresodurango gob mx/Archivos/lxvi/gacetas/GACETA%20107 pdf"/>
    <hyperlink ref="N382" r:id="rId930" display="http://congresodurango.gob.mx/Archivos/lxvi/gacetas/GACETA%20107.pdf"/>
    <hyperlink ref="S382" r:id="rId931" display="http://congresodurango.gob.mx/Archivos/lxvi/gacetas/GACETA%20107.pdf"/>
    <hyperlink ref="N383" r:id="rId932" display="http://congresodurango.gob.mx/Archivos/lxvi/gacetas/GACETA%20106.pdf"/>
    <hyperlink ref="S383" r:id="rId933" display="http://congresodurango.gob.mx/Archivos/lxvi/gacetas/GACETA%20106.pdf"/>
    <hyperlink ref="K384" r:id="rId934" display="http://congresodurango gob mx/Archivos/lxvi/gacetas/GACETA%20105 pdf"/>
    <hyperlink ref="N384" r:id="rId935" display="http://congresodurango.gob.mx/Archivos/lxvi/gacetas/GACETA%20105.pdf"/>
    <hyperlink ref="S384" r:id="rId936" display="http://congresodurango.gob.mx/Archivos/lxvi/gacetas/GACETA%20105.pdf"/>
    <hyperlink ref="K385" r:id="rId937" display="http://congresodurango gob mx/Archivos/lxvi/gacetas/GACETA%20104 pdf"/>
    <hyperlink ref="N385" r:id="rId938" display="http://congresodurango.gob.mx/Archivos/lxvi/gacetas/GACETA%20104.pdf"/>
    <hyperlink ref="S385" r:id="rId939" display="http://congresodurango.gob.mx/Archivos/lxvi/gacetas/GACETA%20104.pdf"/>
    <hyperlink ref="N386" r:id="rId940" display="http://congresodurango.gob.mx/Archivos/lxvi/gacetas/GACETA%20103.pdf"/>
    <hyperlink ref="S386" r:id="rId941" display="http://congresodurango.gob.mx/Archivos/lxvi/gacetas/GACETA%20103.pdf"/>
    <hyperlink ref="N387" r:id="rId942" display="http://congresodurango.gob.mx/Archivos/lxvi/gacetas/GACETA%20102.pdf"/>
    <hyperlink ref="S387" r:id="rId943" display="http://congresodurango.gob.mx/Archivos/lxvi/gacetas/GACETA%20102.pdf"/>
    <hyperlink ref="K388" r:id="rId944" display="http://congresodurango gob mx/Archivos/lxvi/gacetas/GACETA%20101 pdf"/>
    <hyperlink ref="N388" r:id="rId945" display="http://congresodurango.gob.mx/Archivos/lxvi/gacetas/GACETA%20101.pdf"/>
    <hyperlink ref="S388" r:id="rId946" display="http://congresodurango.gob.mx/Archivos/lxvi/gacetas/GACETA%20101.pdf"/>
    <hyperlink ref="N389" r:id="rId947" display="http://congresodurango.gob.mx/Archivos/lxvi/gacetas/GACETA%20100.pdf"/>
    <hyperlink ref="S389" r:id="rId948" display="http://congresodurango.gob.mx/Archivos/lxvi/gacetas/GACETA%20100.pdf"/>
    <hyperlink ref="K390" r:id="rId949" display="http://congresodurango gob mx/Archivos/lxvi/gacetas/GACETA%2099 pdf"/>
    <hyperlink ref="N390" r:id="rId950" display="http://congresodurango.gob.mx/Archivos/lxvi/gacetas/GACETA%2099.pdf"/>
    <hyperlink ref="S390" r:id="rId951" display="http://congresodurango.gob.mx/Archivos/lxvi/gacetas/GACETA%2099.pdf"/>
    <hyperlink ref="K391" r:id="rId952" display="http://congresodurango gob mx/Archivos/lxvi/gacetas/GACETA%2098 pdf"/>
    <hyperlink ref="N391" r:id="rId953" display="http://congresodurango.gob.mx/Archivos/lxvi/gacetas/GACETA%2098.pdf"/>
    <hyperlink ref="S391" r:id="rId954" display="http://congresodurango.gob.mx/Archivos/lxvi/gacetas/GACETA%2098.pdf"/>
    <hyperlink ref="N392" r:id="rId955" display="http://congresodurango.gob.mx/Archivos/lxvi/gacetas/GACETA%2097.pdf"/>
    <hyperlink ref="S392" r:id="rId956" display="http://congresodurango.gob.mx/Archivos/lxvi/gacetas/GACETA%2097.pdf"/>
    <hyperlink ref="N393" r:id="rId957" display="http://congresodurango.gob.mx/Archivos/lxvi/gacetas/GACETA%2096.pdf"/>
    <hyperlink ref="S393" r:id="rId958" display="http://congresodurango.gob.mx/Archivos/lxvi/gacetas/GACETA%2096.pdf"/>
    <hyperlink ref="K394" r:id="rId959" display="http://congresodurango gob mx/Archivos/lxvi/gacetas/GACETA%2095 pdf"/>
    <hyperlink ref="N394" r:id="rId960" display="http://congresodurango.gob.mx/Archivos/lxvi/gacetas/GACETA%2095.pdf"/>
    <hyperlink ref="S394" r:id="rId961" display="http://congresodurango.gob.mx/Archivos/lxvi/gacetas/GACETA%2095.pdf"/>
    <hyperlink ref="N395" r:id="rId962" display="http://congresodurango.gob.mx/Archivos/lxvi/gacetas/GACETA%2094.pdf"/>
    <hyperlink ref="S395" r:id="rId963" display="http://congresodurango.gob.mx/Archivos/lxvi/gacetas/GACETA%2094.pdf"/>
    <hyperlink ref="K396" r:id="rId964" display="http://congresodurango gob mx/Archivos/lxvi/gacetas/GACETA%2093 pdf"/>
    <hyperlink ref="N396" r:id="rId965" display="http://congresodurango.gob.mx/Archivos/lxvi/gacetas/GACETA%2093.pdf"/>
    <hyperlink ref="S396" r:id="rId966" display="http://congresodurango.gob.mx/Archivos/lxvi/gacetas/GACETA%2093.pdf"/>
    <hyperlink ref="K397" r:id="rId967" display="http://congresodurango gob mx/Archivos/lxvi/gacetas/GACETA%2092 pdf"/>
    <hyperlink ref="N397" r:id="rId968" display="http://congresodurango.gob.mx/Archivos/lxvi/gacetas/GACETA%2092.pdf"/>
    <hyperlink ref="S397" r:id="rId969" display="http://congresodurango.gob.mx/Archivos/lxvi/gacetas/GACETA%2092.pdf"/>
    <hyperlink ref="K398" r:id="rId970" display="http://congresodurango gob mx/Archivos/lxvi/gacetas/GACETA%2091 pdf"/>
    <hyperlink ref="N398" r:id="rId971" display="http://congresodurango.gob.mx/Archivos/lxvi/gacetas/GACETA%2091.pdf"/>
    <hyperlink ref="S398" r:id="rId972" display="http://congresodurango.gob.mx/Archivos/lxvi/gacetas/GACETA%2091.pdf"/>
    <hyperlink ref="N399" r:id="rId973" display="http://congresodurango.gob.mx/Archivos/lxvi/gacetas/GACETA%2090.pdf"/>
    <hyperlink ref="S399" r:id="rId974" display="http://congresodurango.gob.mx/Archivos/lxvi/gacetas/GACETA%2090.pdf"/>
    <hyperlink ref="N400" r:id="rId975" display="http://congresodurango.gob.mx/Archivos/lxvi/gacetas/GACETA%2089.pdf"/>
    <hyperlink ref="S400" r:id="rId976" display="http://congresodurango.gob.mx/Archivos/lxvi/gacetas/GACETA%2089.pdf"/>
    <hyperlink ref="N401" r:id="rId977" display="http://congresodurango.gob.mx/Archivos/lxvi/gacetas/GACETA%2088.pdf"/>
    <hyperlink ref="S401" r:id="rId978" display="http://congresodurango.gob.mx/Archivos/lxvi/gacetas/GACETA%2088.pdf"/>
    <hyperlink ref="N402" r:id="rId979" display="http://congresodurango.gob.mx/Archivos/lxvi/gacetas/GACETA%2087.pdf"/>
    <hyperlink ref="S402" r:id="rId980" display="http://congresodurango.gob.mx/Archivos/lxvi/gacetas/GACETA%2087.pdf"/>
    <hyperlink ref="N403" r:id="rId981" display="http://congresodurango.gob.mx/Archivos/lxvi/gacetas/GACETA%2086.pdf"/>
    <hyperlink ref="S403" r:id="rId982" display="http://congresodurango.gob.mx/Archivos/lxvi/gacetas/GACETA%2086.pdf"/>
    <hyperlink ref="N404" r:id="rId983" display="http://congresodurango.gob.mx/Archivos/lxvi/gacetas/GACETA%2085.pdf"/>
    <hyperlink ref="S404" r:id="rId984" display="http://congresodurango.gob.mx/Archivos/lxvi/gacetas/GACETA%2085.pdf"/>
    <hyperlink ref="N405" r:id="rId985" display="http://congresodurango.gob.mx/Archivos/lxvi/gacetas/GACETA%2084.pdf"/>
    <hyperlink ref="S405" r:id="rId986" display="http://congresodurango.gob.mx/Archivos/lxvi/gacetas/GACETA%2084.pdf"/>
    <hyperlink ref="K406" r:id="rId987" display="http://congresodurango gob mx/Archivos/lxvi/gacetas/GACETA%2083 pdf"/>
    <hyperlink ref="N406" r:id="rId988" display="http://congresodurango.gob.mx/Archivos/lxvi/gacetas/GACETA%2083.pdf"/>
    <hyperlink ref="S406" r:id="rId989" display="http://congresodurango.gob.mx/Archivos/lxvi/gacetas/GACETA%2083.pdf"/>
    <hyperlink ref="N407" r:id="rId990" display="http://congresodurango.gob.mx/Archivos/lxvi/gacetas/GACETA%2082.pdf"/>
    <hyperlink ref="S407" r:id="rId991" display="http://congresodurango.gob.mx/Archivos/lxvi/gacetas/GACETA%2082.pdf"/>
    <hyperlink ref="K408" r:id="rId992" display="http://congresodurango gob mx/Archivos/lxvi/gacetas/GACETA%2081 pdf"/>
    <hyperlink ref="N408" r:id="rId993" display="http://congresodurango.gob.mx/Archivos/lxvi/gacetas/GACETA%2081.pdf"/>
    <hyperlink ref="S408" r:id="rId994" display="http://congresodurango.gob.mx/Archivos/lxvi/gacetas/GACETA%2081.pdf"/>
    <hyperlink ref="N409" r:id="rId995" display="http://congresodurango.gob.mx/Archivos/lxvi/gacetas/GACETA%2080.pdf"/>
    <hyperlink ref="S409" r:id="rId996" display="http://congresodurango.gob.mx/Archivos/lxvi/gacetas/GACETA%2080.pdf"/>
    <hyperlink ref="N410" r:id="rId997" display="http://congresodurango.gob.mx/Archivos/lxvi/gacetas/GACETA%2079.pdf"/>
    <hyperlink ref="S410" r:id="rId998" display="http://congresodurango.gob.mx/Archivos/lxvi/gacetas/GACETA%2079.pdf"/>
    <hyperlink ref="N411" r:id="rId999" display="http://congresodurango.gob.mx/Archivos/lxvi/gacetas/GACETA%2078.pdf"/>
    <hyperlink ref="S411" r:id="rId1000" display="http://congresodurango.gob.mx/Archivos/lxvi/gacetas/GACETA%2078.pdf"/>
    <hyperlink ref="N412" r:id="rId1001" display="http://congresodurango.gob.mx/Archivos/lxvi/gacetas/GACETA%2077.pdf"/>
    <hyperlink ref="S412" r:id="rId1002" display="http://congresodurango.gob.mx/Archivos/lxvi/gacetas/GACETA%2077.pdf"/>
    <hyperlink ref="N413" r:id="rId1003" display="http://congresodurango.gob.mx/Archivos/lxvi/gacetas/GACETA%2076.pdf"/>
    <hyperlink ref="S413" r:id="rId1004" display="http://congresodurango.gob.mx/Archivos/lxvi/gacetas/GACETA%2076.pdf"/>
    <hyperlink ref="K414" r:id="rId1005" display="http://congresodurango gob mx/Archivos/lxvi/gacetas/GACETA%2075 pdf"/>
    <hyperlink ref="N414" r:id="rId1006" display="http://congresodurango.gob.mx/Archivos/lxvi/gacetas/GACETA%2075.pdf"/>
    <hyperlink ref="S414" r:id="rId1007" display="http://congresodurango.gob.mx/Archivos/lxvi/gacetas/GACETA%2075.pdf"/>
    <hyperlink ref="K415" r:id="rId1008" display="http://congresodurango gob mx/Archivos/lxvi/gacetas/GACETA%2074 pdf"/>
    <hyperlink ref="N415" r:id="rId1009" display="http://congresodurango.gob.mx/Archivos/lxvi/gacetas/GACETA%2074.pdf"/>
    <hyperlink ref="S415" r:id="rId1010" display="http://congresodurango.gob.mx/Archivos/lxvi/gacetas/GACETA%2074.pdf"/>
    <hyperlink ref="N416" r:id="rId1011" display="http://congresodurango.gob.mx/Archivos/lxvi/gacetas/GACETA%2073pdf"/>
    <hyperlink ref="S416" r:id="rId1012" display="http://congresodurango.gob.mx/Archivos/lxvi/gacetas/GACETA%2073pdf"/>
    <hyperlink ref="N417" r:id="rId1013" display="http://congresodurango.gob.mx/Archivos/lxvi/gacetas/GACETA%2072.pdf"/>
    <hyperlink ref="S417" r:id="rId1014" display="http://congresodurango.gob.mx/Archivos/lxvi/gacetas/GACETA%2072.pdf"/>
    <hyperlink ref="K418" r:id="rId1015" display="http://congresodurango gob mx/Archivos/lxvi/gacetas/GACETA%2071 pdf"/>
    <hyperlink ref="N418" r:id="rId1016" display="http://congresodurango.gob.mx/Archivos/lxvi/gacetas/GACETA%2071.pdf"/>
    <hyperlink ref="S418" r:id="rId1017" display="http://congresodurango.gob.mx/Archivos/lxvi/gacetas/GACETA%2071.pdf"/>
    <hyperlink ref="K419" r:id="rId1018" display="http://congresodurango gob mx/Archivos/lxvi/gacetas/GACETA%2070 pdf"/>
    <hyperlink ref="N419" r:id="rId1019" display="http://congresodurango.gob.mx/Archivos/lxvi/gacetas/GACETA%2070.pdf"/>
    <hyperlink ref="S419" r:id="rId1020" display="http://congresodurango.gob.mx/Archivos/lxvi/gacetas/GACETA%2070.pdf"/>
    <hyperlink ref="K420" r:id="rId1021" display="http://congresodurango gob mx/Archivos/lxvi/gacetas/GACETA%2069 pdf"/>
    <hyperlink ref="N420" r:id="rId1022" display="http://congresodurango.gob.mx/Archivos/lxvi/gacetas/GACETA%2069.pdf"/>
    <hyperlink ref="S420" r:id="rId1023" display="http://congresodurango.gob.mx/Archivos/lxvi/gacetas/GACETA%2069.pdf"/>
    <hyperlink ref="K421" r:id="rId1024" display="http://congresodurango gob mx/Archivos/lxvi/gacetas/GACETA%2068 pdf"/>
    <hyperlink ref="N421" r:id="rId1025" display="http://congresodurango.gob.mx/Archivos/lxvi/gacetas/GACETA%2068.pdf"/>
    <hyperlink ref="S421" r:id="rId1026" display="http://congresodurango.gob.mx/Archivos/lxvi/gacetas/GACETA%2068.pdf"/>
    <hyperlink ref="K422" r:id="rId1027" display="http://congresodurango gob mx/Archivos/lxvi/gacetas/GACETA%2067 pdf"/>
    <hyperlink ref="N422" r:id="rId1028" display="http://congresodurango.gob.mx/Archivos/lxvi/gacetas/GACETA%2067.pdf"/>
    <hyperlink ref="S422" r:id="rId1029" display="http://congresodurango.gob.mx/Archivos/lxvi/gacetas/GACETA%2067.pdf"/>
    <hyperlink ref="K423" r:id="rId1030" display="http://congresodurango gob mx/Archivos/lxvi/gacetas/GACETA%2066 pdf"/>
    <hyperlink ref="N423" r:id="rId1031" display="http://congresodurango.gob.mx/Archivos/lxvi/gacetas/GACETA%2066.pdf"/>
    <hyperlink ref="S423" r:id="rId1032" display="http://congresodurango.gob.mx/Archivos/lxvi/gacetas/GACETA%2066.pdf"/>
    <hyperlink ref="K424" r:id="rId1033" display="http://congresodurango gob mx/Archivos/lxvi/gacetas/GACETA%2065 pdf"/>
    <hyperlink ref="N424" r:id="rId1034" display="http://congresodurango.gob.mx/Archivos/lxvi/gacetas/GACETA%2065.pdf"/>
    <hyperlink ref="S424" r:id="rId1035" display="http://congresodurango.gob.mx/Archivos/lxvi/gacetas/GACETA%2065.pdf"/>
    <hyperlink ref="K425" r:id="rId1036" display="http://congresodurango gob mx/Archivos/lxvi/gacetas/GACETA%2064 pdf"/>
    <hyperlink ref="N425" r:id="rId1037" display="http://congresodurango.gob.mx/Archivos/lxvi/gacetas/GACETA%2064.pdf"/>
    <hyperlink ref="S425" r:id="rId1038" display="http://congresodurango.gob.mx/Archivos/lxvi/gacetas/GACETA%2064.pdf"/>
    <hyperlink ref="N426" r:id="rId1039" display="http://congresodurango.gob.mx/Archivos/lxvi/gacetas/GACETA%2063.pdf"/>
    <hyperlink ref="S426" r:id="rId1040" display="http://congresodurango.gob.mx/Archivos/lxvi/gacetas/GACETA%2063.pdf"/>
    <hyperlink ref="K427" r:id="rId1041" display="http://congresodurango gob mx/Archivos/lxvi/gacetas/GACETA%2062 pdf"/>
    <hyperlink ref="N427" r:id="rId1042" display="http://congresodurango.gob.mx/Archivos/lxvi/gacetas/GACETA%2062.pdf"/>
    <hyperlink ref="S427" r:id="rId1043" display="http://congresodurango.gob.mx/Archivos/lxvi/gacetas/GACETA%2062.pdf"/>
    <hyperlink ref="N428" r:id="rId1044" display="http://congresodurango.gob.mx/Archivos/lxvi/gacetas/GACETA%2061.pdf"/>
    <hyperlink ref="S428" r:id="rId1045" display="http://congresodurango.gob.mx/Archivos/lxvi/gacetas/GACETA%2061.pdf"/>
    <hyperlink ref="N429" r:id="rId1046" display="http://congresodurango.gob.mx/Archivos/lxvi/gacetas/GACETA%2060.pdf"/>
    <hyperlink ref="S429" r:id="rId1047" display="http://congresodurango.gob.mx/Archivos/lxvi/gacetas/GACETA%2060.pdf"/>
    <hyperlink ref="K430" r:id="rId1048" display="http://congresodurango gob mx/Archivos/lxvi/gacetas/GACETA%2059 pdf"/>
    <hyperlink ref="N430" r:id="rId1049" display="http://congresodurango.gob.mx/Archivos/lxvi/gacetas/GACETA%2059.pdf"/>
    <hyperlink ref="S430" r:id="rId1050" display="http://congresodurango.gob.mx/Archivos/lxvi/gacetas/GACETA%2059.pdf"/>
    <hyperlink ref="K431" r:id="rId1051" display="http://congresodurango gob mx/Archivos/lxvi/gacetas/GACETA%2058 pdf"/>
    <hyperlink ref="N431" r:id="rId1052" display="http://congresodurango.gob.mx/Archivos/lxvi/gacetas/GACETA%2058.pdf"/>
    <hyperlink ref="S431" r:id="rId1053" display="http://congresodurango.gob.mx/Archivos/lxvi/gacetas/GACETA%2058.pdf"/>
    <hyperlink ref="N432" r:id="rId1054" display="http://congresodurango.gob.mx/Archivos/lxvi/gacetas/GACETA%2057.pdf"/>
    <hyperlink ref="S432" r:id="rId1055" display="http://congresodurango.gob.mx/Archivos/lxvi/gacetas/GACETA%2057.pdf"/>
    <hyperlink ref="N433" r:id="rId1056" display="http://congresodurango.gob.mx/Archivos/lxvi/gacetas/GACETA%2056.pdf"/>
    <hyperlink ref="S433" r:id="rId1057" display="http://congresodurango.gob.mx/Archivos/lxvi/gacetas/GACETA%2056.pdf"/>
    <hyperlink ref="N434" r:id="rId1058" display="http://congresodurango.gob.mx/Archivos/lxvi/gacetas/GACETA%2055.pdf"/>
    <hyperlink ref="S434" r:id="rId1059" display="http://congresodurango.gob.mx/Archivos/lxvi/gacetas/GACETA%2055.pdf"/>
    <hyperlink ref="N435" r:id="rId1060" display="http://congresodurango.gob.mx/Archivos/lxvi/gacetas/GACETA%2054.pdf"/>
    <hyperlink ref="S435" r:id="rId1061" display="http://congresodurango.gob.mx/Archivos/lxvi/gacetas/GACETA%2054.pdf"/>
    <hyperlink ref="N436" r:id="rId1062" display="http://congresodurango.gob.mx/Archivos/lxvi/gacetas/GACETA%2053.pdf"/>
    <hyperlink ref="S436" r:id="rId1063" display="http://congresodurango.gob.mx/Archivos/lxvi/gacetas/GACETA%2053.pdf"/>
    <hyperlink ref="K437" r:id="rId1064" display="http://congresodurango gob mx/Archivos/lxvi/gacetas/GACETA%2052 pdf"/>
    <hyperlink ref="N437" r:id="rId1065" display="http://congresodurango.gob.mx/Archivos/lxvi/gacetas/GACETA%2052.pdf"/>
    <hyperlink ref="S437" r:id="rId1066" display="http://congresodurango.gob.mx/Archivos/lxvi/gacetas/GACETA%2052.pdf"/>
    <hyperlink ref="K438" r:id="rId1067" display="http://congresodurango gob mx/Archivos/lxvi/gacetas/GACETA%2040 pdf"/>
    <hyperlink ref="N438" r:id="rId1068" display="http://congresodurango.gob.mx/Archivos/lxvi/gacetas/GACETA%2040.pdf"/>
    <hyperlink ref="S438" r:id="rId1069" display="http://congresodurango.gob.mx/Archivos/lxvi/gacetas/GACETA%2040.pdf"/>
    <hyperlink ref="N439" r:id="rId1070" display="http://congresodurango.gob.mx/Archivos/lxvi/gacetas/GACETA%2050.pdf"/>
    <hyperlink ref="S439" r:id="rId1071" display="http://congresodurango.gob.mx/Archivos/lxvi/gacetas/GACETA%2050.pdf"/>
    <hyperlink ref="N440" r:id="rId1072" display="http://congresodurango.gob.mx/Archivos/lxvi/gacetas/GACETA%2049.pdf"/>
    <hyperlink ref="S440" r:id="rId1073" display="http://congresodurango.gob.mx/Archivos/lxvi/gacetas/GACETA%2049.pdf"/>
    <hyperlink ref="N441" r:id="rId1074" display="http://congresodurango.gob.mx/Archivos/lxvi/gacetas/GACETA%2048.pdf"/>
    <hyperlink ref="S441" r:id="rId1075" display="http://congresodurango.gob.mx/Archivos/lxvi/gacetas/GACETA%2048.pdf"/>
    <hyperlink ref="K442" r:id="rId1076" display="http://congresodurango gob mx/Archivos/lxvi/gacetas/GACETA%2047 pdf"/>
    <hyperlink ref="N442" r:id="rId1077" display="http://congresodurango.gob.mx/Archivos/lxvi/gacetas/GACETA%2047.pdf"/>
    <hyperlink ref="S442" r:id="rId1078" display="http://congresodurango.gob.mx/Archivos/lxvi/gacetas/GACETA%2047.pdf"/>
    <hyperlink ref="K443" r:id="rId1079" display="http://congresodurango gob mx/Archivos/lxvi/gacetas/GACETA%2046 pdf"/>
    <hyperlink ref="N443" r:id="rId1080" display="http://congresodurango.gob.mx/Archivos/lxvi/gacetas/GACETA%2046.pdf"/>
    <hyperlink ref="S443" r:id="rId1081" display="http://congresodurango.gob.mx/Archivos/lxvi/gacetas/GACETA%2046.pdf"/>
    <hyperlink ref="N444" r:id="rId1082" display="http://congresodurango.gob.mx/Archivos/lxvi/gacetas/GACETA%2045.pdf"/>
    <hyperlink ref="S444" r:id="rId1083" display="http://congresodurango.gob.mx/Archivos/lxvi/gacetas/GACETA%2045.pdf"/>
    <hyperlink ref="N445" r:id="rId1084" display="http://congresodurango.gob.mx/Archivos/lxvi/gacetas/GACETA%2044.pdf"/>
    <hyperlink ref="S445" r:id="rId1085" display="http://congresodurango.gob.mx/Archivos/lxvi/gacetas/GACETA%2044.pdf"/>
    <hyperlink ref="N446" r:id="rId1086" display="http://congresodurango.gob.mx/Archivos/lxvi/gacetas/GACETA%2043.pdf"/>
    <hyperlink ref="S446" r:id="rId1087" display="http://congresodurango.gob.mx/Archivos/lxvi/gacetas/GACETA%2043.pdf"/>
    <hyperlink ref="N447" r:id="rId1088" display="http://congresodurango.gob.mx/Archivos/lxvi/gacetas/GACETA%2042.pdf"/>
    <hyperlink ref="S447" r:id="rId1089" display="http://congresodurango.gob.mx/Archivos/lxvi/gacetas/GACETA%2042.pdf"/>
    <hyperlink ref="N448" r:id="rId1090" display="http://congresodurango.gob.mx/Archivos/lxvi/gacetas/GACETA%2041.pdf"/>
    <hyperlink ref="S448" r:id="rId1091" display="http://congresodurango.gob.mx/Archivos/lxvi/gacetas/GACETA%2041.pdf"/>
    <hyperlink ref="K449" r:id="rId1092" display="http://congresodurango gob mx/Archivos/lxvi/gacetas/GACETA%2040 pdf"/>
    <hyperlink ref="N449" r:id="rId1093" display="http://congresodurango.gob.mx/Archivos/lxvi/gacetas/GACETA%2040.pdf"/>
    <hyperlink ref="S449" r:id="rId1094" display="http://congresodurango.gob.mx/Archivos/lxvi/gacetas/GACETA%2040.pdf"/>
    <hyperlink ref="K450" r:id="rId1095" display="http://congresodurango gob mx/Archivos/lxvi/gacetas/GACETA%2039 pdf"/>
    <hyperlink ref="N450" r:id="rId1096" display="http://congresodurango.gob.mx/Archivos/lxvi/gacetas/GACETA%2039.pdf"/>
    <hyperlink ref="S450" r:id="rId1097" display="http://congresodurango.gob.mx/Archivos/lxvi/gacetas/GACETA%2039.pdf"/>
    <hyperlink ref="N451" r:id="rId1098" display="http://congresodurango.gob.mx/Archivos/lxvi/gacetas/GACETA%2038.pdf"/>
    <hyperlink ref="S451" r:id="rId1099" display="http://congresodurango.gob.mx/Archivos/lxvi/gacetas/GACETA%2038.pdf"/>
    <hyperlink ref="N452" r:id="rId1100" display="http://congresodurango.gob.mx/Archivos/lxvi/gacetas/GACETA%2037.pdf"/>
    <hyperlink ref="S452" r:id="rId1101" display="http://congresodurango.gob.mx/Archivos/lxvi/gacetas/GACETA%2037.pdf"/>
    <hyperlink ref="K453" r:id="rId1102" display="http://congresodurango gob mx/Archivos/lxvi/gacetas/GACETA%2036 pdf"/>
    <hyperlink ref="N453" r:id="rId1103" display="http://congresodurango.gob.mx/Archivos/lxvi/gacetas/GACETA%2036.pdf"/>
    <hyperlink ref="S453" r:id="rId1104" display="http://congresodurango.gob.mx/Archivos/lxvi/gacetas/GACETA%2036.pdf"/>
    <hyperlink ref="K454" r:id="rId1105" display="http://congresodurango gob mx/Archivos/lxvi/gacetas/GACETA%2035 pdf"/>
    <hyperlink ref="N454" r:id="rId1106" display="http://congresodurango.gob.mx/Archivos/lxvi/gacetas/GACETA%2035.pdf"/>
    <hyperlink ref="S454" r:id="rId1107" display="http://congresodurango.gob.mx/Archivos/lxvi/gacetas/GACETA%2035.pdf"/>
    <hyperlink ref="N455" r:id="rId1108" display="http://congresodurango.gob.mx/Archivos/lxvi/gacetas/GACETA%2034.pdf"/>
    <hyperlink ref="S455" r:id="rId1109" display="http://congresodurango.gob.mx/Archivos/lxvi/gacetas/GACETA%2034.pdf"/>
    <hyperlink ref="K456" r:id="rId1110" display="http://congresodurango gob mx/Archivos/lxvi/gacetas/GACETA%2033 pdf"/>
    <hyperlink ref="N456" r:id="rId1111" display="http://congresodurango.gob.mx/Archivos/lxvi/gacetas/GACETA%2033.pdf"/>
    <hyperlink ref="S456" r:id="rId1112" display="http://congresodurango.gob.mx/Archivos/lxvi/gacetas/GACETA%2033.pdf"/>
    <hyperlink ref="K457" r:id="rId1113" display="http://congresodurango gob mx/Archivos/lxvi/gacetas/GACETA%2032 pdf"/>
    <hyperlink ref="N457" r:id="rId1114" display="http://congresodurango.gob.mx/Archivos/lxvi/gacetas/GACETA%2032.pdf"/>
    <hyperlink ref="S457" r:id="rId1115" display="http://congresodurango.gob.mx/Archivos/lxvi/gacetas/GACETA%2032.pdf"/>
    <hyperlink ref="K458" r:id="rId1116" display="http://congresodurango gob mx/Archivos/lxvi/gacetas/GACETA%2031 pdf"/>
    <hyperlink ref="N458" r:id="rId1117" display="http://congresodurango.gob.mx/Archivos/lxvi/gacetas/GACETA%2031.pdf"/>
    <hyperlink ref="S458" r:id="rId1118" display="http://congresodurango.gob.mx/Archivos/lxvi/gacetas/GACETA%2031.pdf"/>
    <hyperlink ref="K459" r:id="rId1119" display="http://congresodurango gob mx/Archivos/lxvi/gacetas/GACETA%2030 pdf"/>
    <hyperlink ref="N459" r:id="rId1120" display="http://congresodurango.gob.mx/Archivos/lxvi/gacetas/GACETA%2030.pdf"/>
    <hyperlink ref="S459" r:id="rId1121" display="http://congresodurango.gob.mx/Archivos/lxvi/gacetas/GACETA%2030.pdf"/>
    <hyperlink ref="K460" r:id="rId1122" display="http://congresodurango gob mx/Archivos/lxvi/gacetas/GACETA%2029 pdf"/>
    <hyperlink ref="N460" r:id="rId1123" display="http://congresodurango.gob.mx/Archivos/lxvi/gacetas/GACETA%2029.pdf"/>
    <hyperlink ref="S460" r:id="rId1124" display="http://congresodurango.gob.mx/Archivos/lxvi/gacetas/GACETA%2029.pdf"/>
    <hyperlink ref="K461" r:id="rId1125" display="http://congresodurango gob mx/Archivos/lxvi/gacetas/GACETA%2028 pdf"/>
    <hyperlink ref="N461" r:id="rId1126" display="http://congresodurango.gob.mx/Archivos/lxvi/gacetas/GACETA%2028.pdf"/>
    <hyperlink ref="S461" r:id="rId1127" display="http://congresodurango.gob.mx/Archivos/lxvi/gacetas/GACETA%2028.pdf"/>
    <hyperlink ref="K462" r:id="rId1128" display="http://congresodurango gob mx/Archivos/lxvi/gacetas/GACETA%2027 pdf"/>
    <hyperlink ref="N462" r:id="rId1129" display="http://congresodurango.gob.mx/Archivos/lxvi/gacetas/GACETA%2027.pdf"/>
    <hyperlink ref="S462" r:id="rId1130" display="http://congresodurango.gob.mx/Archivos/lxvi/gacetas/GACETA%2027.pdf"/>
    <hyperlink ref="K463" r:id="rId1131" display="http://congresodurango gob mx/Archivos/lxvi/gacetas/GACETA%2026 pdf"/>
    <hyperlink ref="N463" r:id="rId1132" display="http://congresodurango.gob.mx/Archivos/lxvi/gacetas/GACETA%2026.pdf"/>
    <hyperlink ref="S463" r:id="rId1133" display="http://congresodurango.gob.mx/Archivos/lxvi/gacetas/GACETA%2026.pdf"/>
    <hyperlink ref="K464" r:id="rId1134" display="http://congresodurango gob mx/Archivos/lxvi/gacetas/GACETA%2025 pdf"/>
    <hyperlink ref="N464" r:id="rId1135" display="http://congresodurango.gob.mx/Archivos/lxvi/gacetas/GACETA%2025.pdf"/>
    <hyperlink ref="S464" r:id="rId1136" display="http://congresodurango.gob.mx/Archivos/lxvi/gacetas/GACETA%2025.pdf"/>
    <hyperlink ref="K465" r:id="rId1137" display="http://congresodurango gob mx/Archivos/lxvi/gacetas/GACETA%2024 pdf"/>
    <hyperlink ref="N465" r:id="rId1138" display="http://congresodurango.gob.mx/Archivos/lxvi/gacetas/GACETA%2024.pdf"/>
    <hyperlink ref="S465" r:id="rId1139" display="http://congresodurango.gob.mx/Archivos/lxvi/gacetas/GACETA%2024.pdf"/>
    <hyperlink ref="N466" r:id="rId1140" display="http://congresodurango.gob.mx/Archivos/lxvi/gacetas/GACETA%2023.pdf"/>
    <hyperlink ref="S466" r:id="rId1141" display="http://congresodurango.gob.mx/Archivos/lxvi/gacetas/GACETA%2023.pdf"/>
    <hyperlink ref="N467" r:id="rId1142" display="http://congresodurango.gob.mx/Archivos/lxvi/gacetas/GACETA%2022.pdf"/>
    <hyperlink ref="S467" r:id="rId1143" display="http://congresodurango.gob.mx/Archivos/lxvi/gacetas/GACETA%2022.pdf"/>
    <hyperlink ref="K468" r:id="rId1144" display="http://congresodurango gob mx/Archivos/lxvi/gacetas/GACETA%2021 pdf"/>
    <hyperlink ref="N468" r:id="rId1145" display="http://congresodurango.gob.mx/Archivos/lxvi/gacetas/GACETA%2021.pdf"/>
    <hyperlink ref="S468" r:id="rId1146" display="http://congresodurango.gob.mx/Archivos/lxvi/gacetas/GACETA%2021.pdf"/>
    <hyperlink ref="K469" r:id="rId1147" display="http://congresodurango gob mx/Archivos/lxvi/gacetas/GACETA%2020 pdf"/>
    <hyperlink ref="N469" r:id="rId1148" display="http://congresodurango.gob.mx/Archivos/lxvi/gacetas/GACETA%2020.pdf"/>
    <hyperlink ref="S469" r:id="rId1149" display="http://congresodurango.gob.mx/Archivos/lxvi/gacetas/GACETA%2020.pdf"/>
    <hyperlink ref="N470" r:id="rId1150" display="http://congresodurango.gob.mx/Archivos/lxvi/gacetas/GACETA%2019.pdf"/>
    <hyperlink ref="S470" r:id="rId1151" display="http://congresodurango.gob.mx/Archivos/lxvi/gacetas/GACETA%2019.pdf"/>
    <hyperlink ref="N471" r:id="rId1152" display="http://congresodurango.gob.mx/Archivos/lxvi/gacetas/GACETA%2018.pdf"/>
    <hyperlink ref="S471" r:id="rId1153" display="http://congresodurango.gob.mx/Archivos/lxvi/gacetas/GACETA%2018.pdf"/>
    <hyperlink ref="K472" r:id="rId1154" display="http://congresodurango gob mx/Archivos/lxvi/gacetas/GACETA%2017 pdf"/>
    <hyperlink ref="N472" r:id="rId1155" display="http://congresodurango.gob.mx/Archivos/lxvi/gacetas/GACETA%2017.pdf"/>
    <hyperlink ref="S472" r:id="rId1156" display="http://congresodurango.gob.mx/Archivos/lxvi/gacetas/GACETA%2017.pdf"/>
    <hyperlink ref="K473" r:id="rId1157" display="http://congresodurango gob mx/Archivos/lxvi/gacetas/GACETA%2016 pdf"/>
    <hyperlink ref="N473" r:id="rId1158" display="http://congresodurango.gob.mx/Archivos/lxvi/gacetas/GACETA%2016.pdf"/>
    <hyperlink ref="S473" r:id="rId1159" display="http://congresodurango.gob.mx/Archivos/lxvi/gacetas/GACETA%2016.pdf"/>
    <hyperlink ref="K474" r:id="rId1160" display="http://congresodurango gob mx/Archivos/lxvi/gacetas/GACETA%2015 pdf"/>
    <hyperlink ref="N474" r:id="rId1161" display="http://congresodurango.gob.mx/Archivos/lxvi/gacetas/GACETA%2015.pdf"/>
    <hyperlink ref="S474" r:id="rId1162" display="http://congresodurango.gob.mx/Archivos/lxvi/gacetas/GACETA%2015.pdf"/>
    <hyperlink ref="N475" r:id="rId1163" display="http://congresodurango.gob.mx/Archivos/lxvi/gacetas/GACETA%2014.pdf"/>
    <hyperlink ref="S475" r:id="rId1164" display="http://congresodurango.gob.mx/Archivos/lxvi/gacetas/GACETA%2014.pdf"/>
    <hyperlink ref="N476" r:id="rId1165" display="http://congresodurango.gob.mx/Archivos/lxvi/gacetas/GACETA%2013.pdf"/>
    <hyperlink ref="S476" r:id="rId1166" display="http://congresodurango.gob.mx/Archivos/lxvi/gacetas/GACETA%2013.pdf"/>
    <hyperlink ref="K477" r:id="rId1167" display="http://congresodurango gob mx/Archivos/lxvi/gacetas/GACETA%2012 pdf"/>
    <hyperlink ref="N477" r:id="rId1168" display="http://congresodurango.gob.mx/Archivos/lxvi/gacetas/GACETA%2012.pdf"/>
    <hyperlink ref="S477" r:id="rId1169" display="http://congresodurango.gob.mx/Archivos/lxvi/gacetas/GACETA%2012.pdf"/>
    <hyperlink ref="N478" r:id="rId1170" display="http://congresodurango.gob.mx/Archivos/lxvi/gacetas/GACETA%2011.pdf"/>
    <hyperlink ref="S478" r:id="rId1171" display="http://congresodurango.gob.mx/Archivos/lxvi/gacetas/GACETA%2011.pdf"/>
    <hyperlink ref="N479" r:id="rId1172" display="http://congresodurango.gob.mx/Archivos/lxvi/gacetas/GACETA%2010.pdf"/>
    <hyperlink ref="S479" r:id="rId1173" display="http://congresodurango.gob.mx/Archivos/lxvi/gacetas/GACETA%2010.pdf"/>
    <hyperlink ref="N480" r:id="rId1174" display="http://congresodurango.gob.mx/Archivos/lxvi/gacetas/GACETA%209.pdf"/>
    <hyperlink ref="S480" r:id="rId1175" display="http://congresodurango.gob.mx/Archivos/lxvi/gacetas/GACETA%209.pdf"/>
    <hyperlink ref="N481" r:id="rId1176" display="http://congresodurango.gob.mx/Archivos/lxvi/gacetas/GACETA%208.pdf"/>
    <hyperlink ref="S481" r:id="rId1177" display="http://congresodurango.gob.mx/Archivos/lxvi/gacetas/GACETA%208.pdf"/>
    <hyperlink ref="N482" r:id="rId1178" display="http://congresodurango.gob.mx/Archivos/lxvi/gacetas/GACETA%207.pdf"/>
    <hyperlink ref="S482" r:id="rId1179" display="http://congresodurango.gob.mx/Archivos/lxvi/gacetas/GACETA%207.pdf"/>
    <hyperlink ref="K483" r:id="rId1180" display="http://congresodurango gob mx/Archivos/lxvi/gacetas/GACETA%206 pdf"/>
    <hyperlink ref="N483" r:id="rId1181" display="http://congresodurango.gob.mx/Archivos/lxvi/gacetas/GACETA%206.pdf"/>
    <hyperlink ref="S483" r:id="rId1182" display="http://congresodurango.gob.mx/Archivos/lxvi/gacetas/GACETA%206.pdf"/>
    <hyperlink ref="N484" r:id="rId1183" display="http://congresodurango.gob.mx/Archivos/lxvi/gacetas/GACETA%205.pdf"/>
    <hyperlink ref="S484" r:id="rId1184" display="http://congresodurango.gob.mx/Archivos/lxvi/gacetas/GACETA%205.pdf"/>
    <hyperlink ref="K485" r:id="rId1185" display="http://congresodurango gob mx/Archivos/lxvi/gacetas/GACETA%204 pdf"/>
    <hyperlink ref="N485" r:id="rId1186" display="http://congresodurango.gob.mx/Archivos/lxvi/gacetas/GACETA%204.pdf"/>
    <hyperlink ref="S485" r:id="rId1187" display="http://congresodurango.gob.mx/Archivos/lxvi/gacetas/GACETA%204.pdf"/>
    <hyperlink ref="N486" r:id="rId1188" display="http://congresodurango.gob.mx/Archivos/lxvi/gacetas/GACETA%203.pdf"/>
    <hyperlink ref="S486" r:id="rId1189" display="http://congresodurango.gob.mx/Archivos/lxvi/gacetas/GACETA%203.pdf"/>
    <hyperlink ref="N487" r:id="rId1190" display="http://congresodurango.gob.mx/Archivos/lxvi/gacetas/GACETA%202.pdf"/>
    <hyperlink ref="S487" r:id="rId1191" display="http://congresodurango.gob.mx/Archivos/lxvi/gacetas/GACETA%202.pdf"/>
    <hyperlink ref="N488" r:id="rId1192" display="http://congresodurango.gob.mx/Archivos/lxvi/gacetas/GACETA%201.pdf"/>
    <hyperlink ref="S488" r:id="rId1193" display="http://congresodurango.gob.mx/Archivos/lxvi/gacetas/GACETA%20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1</v>
      </c>
    </row>
    <row r="2" customFormat="false" ht="12.75" hidden="false" customHeight="false" outlineLevel="0" collapsed="false">
      <c r="A2" s="1" t="s">
        <v>792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793</v>
      </c>
    </row>
    <row r="6" customFormat="false" ht="12.75" hidden="false" customHeight="false" outlineLevel="0" collapsed="false">
      <c r="A6" s="1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5</v>
      </c>
    </row>
    <row r="2" customFormat="false" ht="12.75" hidden="false" customHeight="false" outlineLevel="0" collapsed="false">
      <c r="A2" s="1" t="s">
        <v>796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8:29:07Z</dcterms:created>
  <dc:creator>Alexander</dc:creator>
  <dc:description/>
  <dc:language>en-US</dc:language>
  <cp:lastModifiedBy>Luis</cp:lastModifiedBy>
  <dcterms:modified xsi:type="dcterms:W3CDTF">2017-11-29T19:19:30Z</dcterms:modified>
  <cp:revision>0</cp:revision>
  <dc:subject/>
  <dc:title/>
</cp:coreProperties>
</file>