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1" uniqueCount="1156">
  <si>
    <t xml:space="preserve">28342</t>
  </si>
  <si>
    <t xml:space="preserve">TITULO</t>
  </si>
  <si>
    <t xml:space="preserve">NOMBRE CORTO</t>
  </si>
  <si>
    <t xml:space="preserve">DESCRIPCION</t>
  </si>
  <si>
    <t xml:space="preserve">Artículo 67 Fracc IV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113389</t>
  </si>
  <si>
    <t xml:space="preserve">113390</t>
  </si>
  <si>
    <t xml:space="preserve">113414</t>
  </si>
  <si>
    <t xml:space="preserve">113415</t>
  </si>
  <si>
    <t xml:space="preserve">113404</t>
  </si>
  <si>
    <t xml:space="preserve">113405</t>
  </si>
  <si>
    <t xml:space="preserve">113401</t>
  </si>
  <si>
    <t xml:space="preserve">113388</t>
  </si>
  <si>
    <t xml:space="preserve">113406</t>
  </si>
  <si>
    <t xml:space="preserve">113408</t>
  </si>
  <si>
    <t xml:space="preserve">113407</t>
  </si>
  <si>
    <t xml:space="preserve">113416</t>
  </si>
  <si>
    <t xml:space="preserve">113412</t>
  </si>
  <si>
    <t xml:space="preserve">113411</t>
  </si>
  <si>
    <t xml:space="preserve">113391</t>
  </si>
  <si>
    <t xml:space="preserve">113386</t>
  </si>
  <si>
    <t xml:space="preserve">113387</t>
  </si>
  <si>
    <t xml:space="preserve">113413</t>
  </si>
  <si>
    <t xml:space="preserve">113402</t>
  </si>
  <si>
    <t xml:space="preserve">113395</t>
  </si>
  <si>
    <t xml:space="preserve">113399</t>
  </si>
  <si>
    <t xml:space="preserve">113400</t>
  </si>
  <si>
    <t xml:space="preserve">113396</t>
  </si>
  <si>
    <t xml:space="preserve">113392</t>
  </si>
  <si>
    <t xml:space="preserve">113410</t>
  </si>
  <si>
    <t xml:space="preserve">113398</t>
  </si>
  <si>
    <t xml:space="preserve">113397</t>
  </si>
  <si>
    <t xml:space="preserve">113393</t>
  </si>
  <si>
    <t xml:space="preserve">113394</t>
  </si>
  <si>
    <t xml:space="preserve">113409</t>
  </si>
  <si>
    <t xml:space="preserve">113403</t>
  </si>
  <si>
    <t xml:space="preserve">113385</t>
  </si>
  <si>
    <t xml:space="preserve">113417</t>
  </si>
  <si>
    <t xml:space="preserve">113418</t>
  </si>
  <si>
    <t xml:space="preserve">113419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.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:</t>
  </si>
  <si>
    <t xml:space="preserve">Hipervínculo a la lista de asistencia</t>
  </si>
  <si>
    <t xml:space="preserve">Hipervínculo al orden del día</t>
  </si>
  <si>
    <t xml:space="preserve">Quién preside</t>
  </si>
  <si>
    <t xml:space="preserve">Primer apellido de quién preside</t>
  </si>
  <si>
    <t xml:space="preserve">Segundo apellido de quién preside</t>
  </si>
  <si>
    <t xml:space="preserve">Hipervínculo al acta de la sesión anterior</t>
  </si>
  <si>
    <t xml:space="preserve">Textos leídos</t>
  </si>
  <si>
    <t xml:space="preserve">Textos no leídos</t>
  </si>
  <si>
    <t xml:space="preserve">Listado de documentos a los que se les de turno</t>
  </si>
  <si>
    <t xml:space="preserve">Propuestas y resoluciones aprobadas</t>
  </si>
  <si>
    <t xml:space="preserve">Dictámenes y votos particulares</t>
  </si>
  <si>
    <t xml:space="preserve">Reservas realizadas </t>
  </si>
  <si>
    <t xml:space="preserve">Hipervínculo a las actas de votaciones</t>
  </si>
  <si>
    <t xml:space="preserve">Actividades desarrolladas</t>
  </si>
  <si>
    <t xml:space="preserve">Siglas y abreviaturas</t>
  </si>
  <si>
    <t xml:space="preserve">Denominación de la normatividad</t>
  </si>
  <si>
    <t xml:space="preserve">Fundamento legal</t>
  </si>
  <si>
    <t xml:space="preserve">Hipervínculo al Diario de deba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Salón de Sesiones del H. Congreso del Estado de Durango</t>
  </si>
  <si>
    <t xml:space="preserve">Ordinaria</t>
  </si>
  <si>
    <t xml:space="preserve">http://congresodurango.gob.mx/Archivos/lxvii/gacetas/Gaceta%20115.pdf</t>
  </si>
  <si>
    <t xml:space="preserve">Sergio</t>
  </si>
  <si>
    <t xml:space="preserve">Uribe</t>
  </si>
  <si>
    <t xml:space="preserve">Rodríguez</t>
  </si>
  <si>
    <t xml:space="preserve">No se presentaron reservas</t>
  </si>
  <si>
    <t xml:space="preserve">Ley Orgánica del Congreso del Estado de Durango</t>
  </si>
  <si>
    <t xml:space="preserve">Art. 24, 28, 39, 40, 44, 55, 57, 58, 60, 63, 64, 72, 78, 81, 86, 89, 159, 161, 179, 205, 206, 207, 220, 221, 222, 223, 225, 227</t>
  </si>
  <si>
    <t xml:space="preserve">Secretaria de Servicios Parlamentarios</t>
  </si>
  <si>
    <r>
      <rPr>
        <b val="true"/>
        <sz val="10"/>
        <rFont val="Arial"/>
        <family val="2"/>
      </rPr>
      <t xml:space="preserve">Criterio 13:</t>
    </r>
    <r>
      <rPr>
        <sz val="10"/>
        <rFont val="Arial"/>
        <family val="0"/>
      </rPr>
      <t xml:space="preserve"> Acta en proceso de captura / </t>
    </r>
    <r>
      <rPr>
        <b val="true"/>
        <sz val="10"/>
        <rFont val="Arial"/>
        <family val="2"/>
      </rPr>
      <t xml:space="preserve">Criterio 18 al 27: </t>
    </r>
    <r>
      <rPr>
        <sz val="10"/>
        <rFont val="Arial"/>
        <family val="2"/>
      </rPr>
      <t xml:space="preserve">Acta en proceso de captura </t>
    </r>
    <r>
      <rPr>
        <b val="true"/>
        <sz val="10"/>
        <rFont val="Arial"/>
        <family val="2"/>
      </rPr>
      <t xml:space="preserve">/ Criterio 19 al 27: </t>
    </r>
    <r>
      <rPr>
        <sz val="10"/>
        <rFont val="Arial"/>
        <family val="2"/>
      </rPr>
      <t xml:space="preserve">Se enlaza con hipervinculo por que la plataforma no permite subir informacion completa </t>
    </r>
    <r>
      <rPr>
        <b val="true"/>
        <sz val="10"/>
        <rFont val="Arial"/>
        <family val="2"/>
      </rPr>
      <t xml:space="preserve">/ Criterio 30:</t>
    </r>
    <r>
      <rPr>
        <sz val="10"/>
        <rFont val="Arial"/>
        <family val="2"/>
      </rPr>
      <t xml:space="preserve">La Ley Organica no crea diario de debates</t>
    </r>
  </si>
  <si>
    <t xml:space="preserve">http://congresodurango.gob.mx/Archivos/lxvii/gacetas/Gaceta%20114.pdf</t>
  </si>
  <si>
    <t xml:space="preserve">http://congresodurango.gob.mx/Archivos/lxvii/gacetas/Gaceta%20113.pdf</t>
  </si>
  <si>
    <t xml:space="preserve">http://congresodurango.gob.mx/Archivos/lxvii/gacetas/Gaceta%20112.pdf</t>
  </si>
  <si>
    <t xml:space="preserve">http://congresodurango.gob.mx/Archivos/lxvii/gacetas/Gaceta%20111.pdf</t>
  </si>
  <si>
    <t xml:space="preserve">http://congresodurango.gob.mx/Archivos/lxvii/gacetas/Gaceta%20110.pdf</t>
  </si>
  <si>
    <t xml:space="preserve">http://congresodurango.gob.mx/Archivos/lxvii/gacetas/Gaceta%20109.pdf</t>
  </si>
  <si>
    <t xml:space="preserve">http://congresodurango.gob.mx/Archivos/lxvii/actas/171031.doc</t>
  </si>
  <si>
    <t xml:space="preserve">http://congresodurango.gob.mx/Archivos/lxvii/gacetas/Gaceta%20108.pdf</t>
  </si>
  <si>
    <t xml:space="preserve">http://congresodurango.gob.mx/Archivos/lxvii/actas/1710251.doc</t>
  </si>
  <si>
    <r>
      <rPr>
        <b val="true"/>
        <sz val="10"/>
        <rFont val="Arial"/>
        <family val="2"/>
      </rPr>
      <t xml:space="preserve">Criterio 19 al 27:</t>
    </r>
    <r>
      <rPr>
        <sz val="10"/>
        <rFont val="Arial"/>
        <family val="0"/>
      </rPr>
      <t xml:space="preserve"> Se enlaza con hipervinculo por que la plataforma no permite subir informacion completa </t>
    </r>
    <r>
      <rPr>
        <b val="true"/>
        <sz val="10"/>
        <rFont val="Arial"/>
        <family val="2"/>
      </rPr>
      <t xml:space="preserve">/ Criterio 30: </t>
    </r>
    <r>
      <rPr>
        <sz val="10"/>
        <rFont val="Arial"/>
        <family val="0"/>
      </rPr>
      <t xml:space="preserve">La Ley Organica del Congreso del Estado no crea diario de debates</t>
    </r>
  </si>
  <si>
    <t xml:space="preserve">http://congresodurango.gob.mx/Archivos/lxvii/gacetas/Gaceta%20107.pdf</t>
  </si>
  <si>
    <t xml:space="preserve">http://congresodurango.gob.mx/Archivos/lxvii/actas/171025.doc</t>
  </si>
  <si>
    <t xml:space="preserve">http://congresodurango.gob.mx/Archivos/lxvii/gacetas/Gaceta%20106.pdf</t>
  </si>
  <si>
    <t xml:space="preserve">http://congresodurango.gob.mx/Archivos/lxvii/actas/171024.doc</t>
  </si>
  <si>
    <t xml:space="preserve">http://congresodurango.gob.mx/Archivos/lxvii/gacetas/Gaceta%20105.pdf</t>
  </si>
  <si>
    <t xml:space="preserve">http://congresodurango.gob.mx/Archivos/lxvii/actas/171018.doc</t>
  </si>
  <si>
    <t xml:space="preserve">http://congresodurango.gob.mx/Archivos/lxvii/gacetas/Gaceta%20104.pdf</t>
  </si>
  <si>
    <t xml:space="preserve">http://congresodurango.gob.mx/Archivos/lxvii/actas/171017.doc</t>
  </si>
  <si>
    <t xml:space="preserve">No se enlisto Propuestas y resoluciones</t>
  </si>
  <si>
    <t xml:space="preserve">http://congresodurango.gob.mx/Archivos/lxvii/gacetas/Gaceta%20103.pdf</t>
  </si>
  <si>
    <t xml:space="preserve">http://congresodurango.gob.mx/Archivos/lxvii/actas/171010.doc</t>
  </si>
  <si>
    <t xml:space="preserve">Cabecera Municipal de Tamazula, Durango</t>
  </si>
  <si>
    <t xml:space="preserve">Solemne</t>
  </si>
  <si>
    <t xml:space="preserve">http://congresodurango.gob.mx/Archivos/lxvii/gacetas/Gaceta%20102.pdf</t>
  </si>
  <si>
    <t xml:space="preserve">http://congresodurango.gob.mx/Archivos/lxvii/actas/171003.doc</t>
  </si>
  <si>
    <t xml:space="preserve">No se enlisto texto</t>
  </si>
  <si>
    <t xml:space="preserve">No se omitió lectura</t>
  </si>
  <si>
    <t xml:space="preserve">No se enlisto documentos a los que se les de turno</t>
  </si>
  <si>
    <t xml:space="preserve">No se enlisto dictámenes</t>
  </si>
  <si>
    <t xml:space="preserve">http://congresodurango.gob.mx/Archivos/lxvii/gacetas/Gaceta%20101.pdf</t>
  </si>
  <si>
    <t xml:space="preserve">http://congresodurango.gob.mx/Archivos/lxvii/actas/170927.doc</t>
  </si>
  <si>
    <t xml:space="preserve">http://congresodurango.gob.mx/Archivos/lxvii/gacetas/Gaceta%20100.pdf</t>
  </si>
  <si>
    <t xml:space="preserve">http://congresodurango.gob.mx/Archivos/lxvii/actas/1709261.doc</t>
  </si>
  <si>
    <t xml:space="preserve">http://congresodurango.gob.mx/Archivos/lxvii/gacetas/Gaceta%2099.pdf</t>
  </si>
  <si>
    <t xml:space="preserve">http://congresodurango.gob.mx/Archivos/lxvii/actas/170926.doc</t>
  </si>
  <si>
    <t xml:space="preserve">http://congresodurango.gob.mx/Archivos/lxvii/gacetas/Gaceta%2098.pdf</t>
  </si>
  <si>
    <t xml:space="preserve">http://congresodurango.gob.mx/Archivos/lxvii/actas/170925.doc</t>
  </si>
  <si>
    <t xml:space="preserve">http://congresodurango.gob.mx/Archivos/lxvii/gacetas/Gaceta%2097.pdf</t>
  </si>
  <si>
    <t xml:space="preserve">http://congresodurango.gob.mx/Archivos/lxvii/actas/170920.doc</t>
  </si>
  <si>
    <t xml:space="preserve">http://congresodurango.gob.mx/Archivos/lxvii/gacetas/Gaceta%2096.pdf</t>
  </si>
  <si>
    <t xml:space="preserve">http://congresodurango.gob.mx/Archivos/lxvii/actas/1709191.doc</t>
  </si>
  <si>
    <t xml:space="preserve">http://congresodurango.gob.mx/Archivos/lxvii/gacetas/Gaceta%2095.pdf</t>
  </si>
  <si>
    <t xml:space="preserve">http://congresodurango.gob.mx/Archivos/lxvii/actas/170919.doc</t>
  </si>
  <si>
    <t xml:space="preserve">http://congresodurango.gob.mx/Archivos/lxvii/gacetas/Gaceta%2094.pdf</t>
  </si>
  <si>
    <t xml:space="preserve">http://congresodurango.gob.mx/Archivos/lxvii/actas/170918.doc</t>
  </si>
  <si>
    <t xml:space="preserve">http://congresodurango.gob.mx/Archivos/lxvii/gacetas/Gaceta%2093.pdf</t>
  </si>
  <si>
    <t xml:space="preserve">http://congresodurango.gob.mx/Archivos/lxvii/actas/170914.doc</t>
  </si>
  <si>
    <t xml:space="preserve">http://congresodurango.gob.mx/Archivos/lxvii/gacetas/Gaceta%2092.pdf</t>
  </si>
  <si>
    <t xml:space="preserve">http://congresodurango.gob.mx/Archivos/lxvii/actas/170912.doc</t>
  </si>
  <si>
    <t xml:space="preserve">http://congresodurango.gob.mx/Archivos/lxvii/gacetas/Gaceta%2091.pdf</t>
  </si>
  <si>
    <t xml:space="preserve">http://congresodurango.gob.mx/Archivos/lxvii/actas/170905.doc</t>
  </si>
  <si>
    <t xml:space="preserve">http://congresodurango.gob.mx/Archivos/lxvii/gacetas/GACETA%2082%20SESI%C3%93N%20SOLEMNE.pdf</t>
  </si>
  <si>
    <t xml:space="preserve">http://congresodurango.gob.mx/Archivos/lxvii/actas/1709012.doc</t>
  </si>
  <si>
    <t xml:space="preserve">http://congresodurango.gob.mx/Archivos/lxvii/gacetas/Gaceta%2081%20Solemne%20Informe.pdf</t>
  </si>
  <si>
    <t xml:space="preserve">http://congresodurango.gob.mx/Archivos/lxvii/actas/1709011.doc</t>
  </si>
  <si>
    <t xml:space="preserve">http://congresodurango.gob.mx/Archivos/lxvii/gacetas/Gaceta%2080%20Ordinario.pdf</t>
  </si>
  <si>
    <t xml:space="preserve">http://congresodurango.gob.mx/Archivos/lxvii/actas/170901.doc</t>
  </si>
  <si>
    <t xml:space="preserve">http://congresodurango.gob.mx/Archivos/lxvii/gacetas/Gaceta%2087%20Apertura.pdf</t>
  </si>
  <si>
    <t xml:space="preserve">http://congresodurango.gob.mx/Archivos/lxvii/actas/170831.doc</t>
  </si>
  <si>
    <t xml:space="preserve">Primer año</t>
  </si>
  <si>
    <t xml:space="preserve">primer receso</t>
  </si>
  <si>
    <t xml:space="preserve">http://congresodurango.gob.mx/Archivos/lxvii/Gacetas%20Periodo%20De%20Receso/Gaceta%2014.pdf</t>
  </si>
  <si>
    <t xml:space="preserve">http://congresodurango.gob.mx/Archivos/lxvii/actas/170830.doc</t>
  </si>
  <si>
    <t xml:space="preserve">Sala de Audiencias Públicas del H. Congreso del Estado de Durango</t>
  </si>
  <si>
    <t xml:space="preserve">http://congresodurango.gob.mx/Archivos/lxvii/Gacetas%20Periodo%20De%20Receso/Gaceta%2013.pdf</t>
  </si>
  <si>
    <t xml:space="preserve">http://congresodurango.gob.mx/Archivos/lxvii/actas/170824.doc</t>
  </si>
  <si>
    <t xml:space="preserve">http://congresodurango.gob.mx/Archivos/lxvii/Gacetas%20Periodo%20De%20Receso/Gaceta%2012.pdf</t>
  </si>
  <si>
    <t xml:space="preserve">http://congresodurango.gob.mx/Archivos/lxvii/actas/170816.doc</t>
  </si>
  <si>
    <t xml:space="preserve">http://congresodurango.gob.mx/Archivos/lxvii/Gacetas%20Periodo%20De%20Receso/Gaceta%2011.pdf</t>
  </si>
  <si>
    <t xml:space="preserve">http://congresodurango.gob.mx/Archivos/lxvii/actas/170809.doc</t>
  </si>
  <si>
    <t xml:space="preserve">http://congresodurango.gob.mx/Archivos/lxvii/Gacetas%20Periodo%20De%20Receso/Gaceta%2010.pdf</t>
  </si>
  <si>
    <t xml:space="preserve">http://congresodurango.gob.mx/Archivos/lxvii/actas/170726.doc</t>
  </si>
  <si>
    <t xml:space="preserve">http://congresodurango.gob.mx/Archivos/lxvii/Gacetas%20Periodo%20De%20Receso/Gaceta%209.pdf</t>
  </si>
  <si>
    <t xml:space="preserve">http://congresodurango.gob.mx/Archivos/lxvii/actas/170719.doc</t>
  </si>
  <si>
    <t xml:space="preserve">http://congresodurango.gob.mx/Archivos/lxvii/Gacetas%20Periodo%20De%20Receso/Gaceta%208.pdf</t>
  </si>
  <si>
    <t xml:space="preserve">http://congresodurango.gob.mx/Archivos/lxvii/actas/1707181.doc</t>
  </si>
  <si>
    <t xml:space="preserve">periodo extraordinario</t>
  </si>
  <si>
    <t xml:space="preserve">http://congresodurango.gob.mx/Archivos/lxvii/gacetas/Gaceta%2086.pdf</t>
  </si>
  <si>
    <t xml:space="preserve">Ricardo Fidel</t>
  </si>
  <si>
    <t xml:space="preserve">Pacheco</t>
  </si>
  <si>
    <t xml:space="preserve">http://congresodurango.gob.mx/Archivos/lxvii/actas/170718.doc</t>
  </si>
  <si>
    <t xml:space="preserve">http://congresodurango.gob.mx/Archivos/lxvii/gacetas/Gaceta%2085.pdf</t>
  </si>
  <si>
    <t xml:space="preserve">http://congresodurango.gob.mx/Archivos/lxvii/actas/1707141.doc</t>
  </si>
  <si>
    <t xml:space="preserve">http://congresodurango.gob.mx/Archivos/lxvii/gacetas/Gaceta%2084.pdf</t>
  </si>
  <si>
    <t xml:space="preserve">http://congresodurango.gob.mx/Archivos/lxvii/actas/170714.doc</t>
  </si>
  <si>
    <t xml:space="preserve">http://congresodurango.gob.mx/Archivos/lxvii/gacetas/Gaceta%2083.pdf</t>
  </si>
  <si>
    <t xml:space="preserve">http://congresodurango.gob.mx/Archivos/lxvii/actas/170712.doc</t>
  </si>
  <si>
    <t xml:space="preserve">http://congresodurango.gob.mx/Archivos/lxvii/Gacetas%20Periodo%20De%20Receso/Gaceta%207.pdf</t>
  </si>
  <si>
    <t xml:space="preserve">http://congresodurango.gob.mx/Archivos/lxvii/actas/170705.doc</t>
  </si>
  <si>
    <t xml:space="preserve">http://congresodurango.gob.mx/Archivos/lxvii/Gacetas%20Periodo%20De%20Receso/Gaceta%206.pdf</t>
  </si>
  <si>
    <t xml:space="preserve">http://congresodurango.gob.mx/Archivos/lxvii/actas/1706281.doc</t>
  </si>
  <si>
    <t xml:space="preserve">http://congresodurango.gob.mx/Archivos/lxvii/gacetas/Gaceta%2082.pdf</t>
  </si>
  <si>
    <t xml:space="preserve">http://congresodurango.gob.mx/Archivos/lxvii/actas/170628.doc</t>
  </si>
  <si>
    <t xml:space="preserve">http://congresodurango.gob.mx/Archivos/lxvii/gacetas/Gaceta%2081.pdf</t>
  </si>
  <si>
    <t xml:space="preserve">http://congresodurango.gob.mx/Archivos/lxvii/actas/170621.doc</t>
  </si>
  <si>
    <t xml:space="preserve">http://congresodurango.gob.mx/Archivos/lxvii/Gacetas%20Periodo%20De%20Receso/Gaceta%205.pdf</t>
  </si>
  <si>
    <t xml:space="preserve">http://congresodurango.gob.mx/Archivos/lxvii/actas/170616.doc</t>
  </si>
  <si>
    <t xml:space="preserve">http://congresodurango.gob.mx/Archivos/lxvii/gacetas/Gaceta%2080.pdf</t>
  </si>
  <si>
    <t xml:space="preserve">http://congresodurango.gob.mx/Archivos/lxvii/actas/170614.doc</t>
  </si>
  <si>
    <t xml:space="preserve">http://congresodurango.gob.mx/Archivos/lxvii/Gacetas%20Periodo%20De%20Receso/Gaceta%204.pdf</t>
  </si>
  <si>
    <t xml:space="preserve">http://congresodurango.gob.mx/Archivos/lxvii/actas/170609.doc</t>
  </si>
  <si>
    <t xml:space="preserve">Art. 24, 28, 39, 40, 44, 55, 57, 59, 60, 61, 63, 64, 72, 78, 81, 89, 108, 116, 158, 171, 172, 182, 198, 201, 202, 216, 217,  218, 219, 221, 223, 298, y 301</t>
  </si>
  <si>
    <t xml:space="preserve">http://congresodurango.gob.mx/Archivos/lxvii/gacetas/Gaceta%2079%20Primer%20Periodo%20Extraordinario.pdf</t>
  </si>
  <si>
    <t xml:space="preserve">http://congresodurango.gob.mx/Archivos/lxvii/actas/170608.doc</t>
  </si>
  <si>
    <t xml:space="preserve">Dirección de Proceso Legislativo</t>
  </si>
  <si>
    <t xml:space="preserve">http://congresodurango.gob.mx/Archivos/lxvii/Gacetas%20Periodo%20De%20Receso/Gaceta%203.pdf</t>
  </si>
  <si>
    <t xml:space="preserve">http://congresodurango.gob.mx/Archivos/lxvii/actas/170607.doc</t>
  </si>
  <si>
    <t xml:space="preserve">http://congresodurango.gob.mx/Archivos/lxvii/Gacetas%20Periodo%20De%20Receso/Gaceta%202.pdf</t>
  </si>
  <si>
    <t xml:space="preserve">http://congresodurango.gob.mx/Archivos/lxvii/actas/170601.doc</t>
  </si>
  <si>
    <t xml:space="preserve">http://congresodurango.gob.mx/Archivos/lxvii/Gacetas%20Periodo%20De%20Receso/Gaceta%201.pdf</t>
  </si>
  <si>
    <t xml:space="preserve">http://congresodurango.gob.mx/Archivos/lxvii/actas/1705312.doc</t>
  </si>
  <si>
    <t xml:space="preserve">segundo periodo ordinario</t>
  </si>
  <si>
    <t xml:space="preserve">http://congresodurango.gob.mx/Archivos/lxvii/gacetas/Gaceta%2078.pdf</t>
  </si>
  <si>
    <t xml:space="preserve">Gina Gerardina</t>
  </si>
  <si>
    <t xml:space="preserve">Campuzano</t>
  </si>
  <si>
    <t xml:space="preserve">González</t>
  </si>
  <si>
    <t xml:space="preserve">http://congresodurango.gob.mx/Archivos/lxvii/actas/1705311.doc</t>
  </si>
  <si>
    <t xml:space="preserve">http://congresodurango.gob.mx/Archivos/lxvii/gacetas/Gaceta%2077.pdf</t>
  </si>
  <si>
    <t xml:space="preserve">http://congresodurango.gob.mx/Archivos/lxvii/actas/170531.doc</t>
  </si>
  <si>
    <t xml:space="preserve">http://congresodurango.gob.mx/Archivos/lxvii/gacetas/Gaceta%2076.pdf</t>
  </si>
  <si>
    <t xml:space="preserve">http://congresodurango.gob.mx/Archivos/lxvii/actas/1705291.doc</t>
  </si>
  <si>
    <t xml:space="preserve">http://congresodurango.gob.mx/Archivos/lxvii/gacetas/Gaceta%2075.pdf</t>
  </si>
  <si>
    <t xml:space="preserve">http://congresodurango.gob.mx/Archivos/lxvii/actas/170529.doc</t>
  </si>
  <si>
    <t xml:space="preserve">http://congresodurango.gob.mx/Archivos/lxvii/gacetas/Gaceta%2074.pdf</t>
  </si>
  <si>
    <t xml:space="preserve">http://congresodurango.gob.mx/Archivos/lxvii/actas/1705251.doc</t>
  </si>
  <si>
    <t xml:space="preserve">http://congresodurango.gob.mx/Archivos/lxvii/gacetas/Gaceta%2073.pdf</t>
  </si>
  <si>
    <t xml:space="preserve">http://congresodurango.gob.mx/Archivos/lxvii/actas/170525.doc</t>
  </si>
  <si>
    <t xml:space="preserve">http://congresodurango.gob.mx/Archivos/lxvii/gacetas/Gaceta%2072.pdf</t>
  </si>
  <si>
    <t xml:space="preserve">http://congresodurango.gob.mx/Archivos/lxvii/actas/170523.doc</t>
  </si>
  <si>
    <t xml:space="preserve">http://congresodurango.gob.mx/Archivos/lxvii/gacetas/Gaceta%2071.pdf</t>
  </si>
  <si>
    <t xml:space="preserve">http://congresodurango.gob.mx/Archivos/lxvii/gacetas/Gaceta%2070.pdf</t>
  </si>
  <si>
    <t xml:space="preserve">http://congresodurango.gob.mx/Archivos/lxvii/gacetas/Gaceta%2069.pdf</t>
  </si>
  <si>
    <t xml:space="preserve">http://congresodurango.gob.mx/Archivos/lxvii/gacetas/Gaceta%2068.pdf</t>
  </si>
  <si>
    <t xml:space="preserve">http://congresodurango.gob.mx/Archivos/lxvii/gacetas/Gaceta%2067.pdf</t>
  </si>
  <si>
    <t xml:space="preserve">http://congresodurango.gob.mx/Archivos/lxvii/gacetas/Gaceta%2066.pdf</t>
  </si>
  <si>
    <t xml:space="preserve">http://congresodurango.gob.mx/Archivos/lxvii/actas/170424.doc</t>
  </si>
  <si>
    <t xml:space="preserve">http://congresodurango.gob.mx/Archivos/lxvii/gacetas/Gaceta%2065.pdf</t>
  </si>
  <si>
    <t xml:space="preserve">http://congresodurango.gob.mx/Archivos/lxvii/actas/170405.doc</t>
  </si>
  <si>
    <t xml:space="preserve">http://congresodurango.gob.mx/Archivos/lxvii/gacetas/Gaceta%2064.pdf</t>
  </si>
  <si>
    <t xml:space="preserve">http://congresodurango.gob.mx/Archivos/lxvii/actas/170329.doc</t>
  </si>
  <si>
    <t xml:space="preserve">http://congresodurango.gob.mx/Archivos/lxvii/gacetas/Gaceta%2063.pdf</t>
  </si>
  <si>
    <t xml:space="preserve">http://congresodurango.gob.mx/Archivos/lxvii/actas/170322.doc</t>
  </si>
  <si>
    <t xml:space="preserve">http://congresodurango.gob.mx/Archivos/lxvii/gacetas/Gaceta%2062.pdf</t>
  </si>
  <si>
    <t xml:space="preserve">http://congresodurango.gob.mx/Archivos/lxvii/actas/170315.doc</t>
  </si>
  <si>
    <t xml:space="preserve">http://congresodurango.gob.mx/Archivos/lxvii/gacetas/Gaceta%2061.pdf</t>
  </si>
  <si>
    <t xml:space="preserve">http://congresodurango.gob.mx/Archivos/lxvii/actas/170308.doc</t>
  </si>
  <si>
    <t xml:space="preserve">http://congresodurango.gob.mx/Archivos/lxvii/gacetas/Gaceta%2060.pdf</t>
  </si>
  <si>
    <t xml:space="preserve">http://congresodurango.gob.mx/Archivos/lxvii/actas/170301.doc</t>
  </si>
  <si>
    <t xml:space="preserve">http://congresodurango.gob.mx/Archivos/lxvii/gacetas/Gaceta%2059.pdf</t>
  </si>
  <si>
    <t xml:space="preserve">Luis Enrique</t>
  </si>
  <si>
    <t xml:space="preserve">Benítez</t>
  </si>
  <si>
    <t xml:space="preserve">Ojeda</t>
  </si>
  <si>
    <t xml:space="preserve">http://congresodurango.gob.mx/Archivos/lxvii/actas/170222.doc</t>
  </si>
  <si>
    <t xml:space="preserve">http://congresodurango.gob.mx/Archivos/lxvii/gacetas/Gaceta%2058.pdf</t>
  </si>
  <si>
    <t xml:space="preserve">http://congresodurango.gob.mx/Archivos/lxvii/actas/1702161.doc</t>
  </si>
  <si>
    <t xml:space="preserve">http://congresodurango.gob.mx/Archivos/lxvii/gacetas/Gaceta%2057.pdf</t>
  </si>
  <si>
    <t xml:space="preserve">http://congresodurango.gob.mx/Archivos/lxvii/actas/170216.doc</t>
  </si>
  <si>
    <t xml:space="preserve">http://congresodurango.gob.mx/Archivos/lxvii/gacetas/Gaceta%2056.pdf</t>
  </si>
  <si>
    <t xml:space="preserve">http://congresodurango.gob.mx/Archivos/lxvii/actas/170215.doc</t>
  </si>
  <si>
    <t xml:space="preserve">http://congresodurango.gob.mx/Archivos/lxvii/gacetas/Gaceta%2055.pdf</t>
  </si>
  <si>
    <t xml:space="preserve">Jorge Alejandro</t>
  </si>
  <si>
    <t xml:space="preserve">Salum</t>
  </si>
  <si>
    <t xml:space="preserve">Del Palacio</t>
  </si>
  <si>
    <t xml:space="preserve">http://congresodurango.gob.mx/Archivos/lxvii/actas/170209.doc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en la Ley Organica del Congreso del Estado de Durango, no existian los Periodos de Sesiones </t>
    </r>
    <r>
      <rPr>
        <b val="true"/>
        <sz val="10"/>
        <rFont val="Arial"/>
        <family val="2"/>
      </rPr>
      <t xml:space="preserve">/ Criterio 19 al 27:</t>
    </r>
    <r>
      <rPr>
        <sz val="10"/>
        <rFont val="Arial"/>
        <family val="2"/>
      </rPr>
      <t xml:space="preserve"> se enlaza con hipervinculo por que la plataforma no permite subir la informacion completa</t>
    </r>
    <r>
      <rPr>
        <b val="true"/>
        <sz val="10"/>
        <rFont val="Arial"/>
        <family val="2"/>
      </rPr>
      <t xml:space="preserve"> / Criterio 30: </t>
    </r>
    <r>
      <rPr>
        <sz val="10"/>
        <rFont val="Arial"/>
        <family val="2"/>
      </rPr>
      <t xml:space="preserve">La Ley Organica del Congreso del Estado no crea diario de debates</t>
    </r>
  </si>
  <si>
    <t xml:space="preserve">http://congresodurango.gob.mx/Archivos/lxvii/gacetas/Gaceta%2054%20Solemne.pdf</t>
  </si>
  <si>
    <t xml:space="preserve">http://congresodurango.gob.mx/Archivos/lxvii/actas/170208.doc</t>
  </si>
  <si>
    <t xml:space="preserve">http://congresodurango.gob.mx/Archivos/lxvii/gacetas/Gaceta%2053.pdf</t>
  </si>
  <si>
    <t xml:space="preserve">http://congresodurango.gob.mx/Archivos/lxvii/actas/1701312.doc</t>
  </si>
  <si>
    <t xml:space="preserve">http://congresodurango.gob.mx/Archivos/lxvii/gacetas/Gaceta%2052.pdf</t>
  </si>
  <si>
    <t xml:space="preserve">http://congresodurango.gob.mx/Archivos/lxvii/actas/1701311.doc</t>
  </si>
  <si>
    <t xml:space="preserve">http://congresodurango.gob.mx/Archivos/lxvii/gacetas/Gaceta%2051.pdf</t>
  </si>
  <si>
    <t xml:space="preserve">http://congresodurango.gob.mx/Archivos/lxvii/actas/170131.doc</t>
  </si>
  <si>
    <t xml:space="preserve">http://congresodurango.gob.mx/Archivos/lxvii/gacetas/Gaceta%2050.pdf</t>
  </si>
  <si>
    <t xml:space="preserve">http://congresodurango.gob.mx/Archivos/lxvii/actas/170124.doc</t>
  </si>
  <si>
    <t xml:space="preserve">http://congresodurango.gob.mx/Archivos/lxvii/gacetas/Gaceta%2049.pdf</t>
  </si>
  <si>
    <t xml:space="preserve">http://congresodurango.gob.mx/Archivos/lxvii/actas/170119.doc</t>
  </si>
  <si>
    <t xml:space="preserve">http://congresodurango.gob.mx/Archivos/lxvii/gacetas/Gaceta%2048.pdf</t>
  </si>
  <si>
    <t xml:space="preserve">http://congresodurango.gob.mx/Archivos/lxvii/actas/170117.doc</t>
  </si>
  <si>
    <t xml:space="preserve">http://congresodurango.gob.mx/Archivos/lxvii/gacetas/Gaceta%2047.pdf</t>
  </si>
  <si>
    <t xml:space="preserve">http://congresodurango.gob.mx/Archivos/lxvii/actas/170110.doc</t>
  </si>
  <si>
    <t xml:space="preserve">http://congresodurango.gob.mx/Archivos/lxvii/gacetas/Gaceta%2046.pdf</t>
  </si>
  <si>
    <t xml:space="preserve">http://congresodurango.gob.mx/Archivos/lxvii/actas/1612151.doc</t>
  </si>
  <si>
    <t xml:space="preserve">http://congresodurango.gob.mx/Archivos/lxvii/gacetas/Gaceta%2045.pdf</t>
  </si>
  <si>
    <t xml:space="preserve">http://congresodurango.gob.mx/Archivos/lxvii/actas/161215.doc</t>
  </si>
  <si>
    <t xml:space="preserve">http://congresodurango.gob.mx/Archivos/lxvii/gacetas/Gaceta%2044.pdf</t>
  </si>
  <si>
    <t xml:space="preserve">http://congresodurango.gob.mx/Archivos/lxvii/actas/1612142.doc</t>
  </si>
  <si>
    <t xml:space="preserve">http://congresodurango.gob.mx/Archivos/lxvii/gacetas/Gaceta%2043.pdf</t>
  </si>
  <si>
    <t xml:space="preserve">http://congresodurango.gob.mx/Archivos/lxvii/actas/1612141.doc</t>
  </si>
  <si>
    <t xml:space="preserve">http://congresodurango.gob.mx/Archivos/lxvii/gacetas/Gaceta%2042.pdf</t>
  </si>
  <si>
    <t xml:space="preserve">http://congresodurango.gob.mx/Archivos/lxvii/actas/161214.doc</t>
  </si>
  <si>
    <t xml:space="preserve">http://congresodurango.gob.mx/Archivos/lxvii/gacetas/Gaceta%2041.pdf</t>
  </si>
  <si>
    <t xml:space="preserve">http://congresodurango.gob.mx/Archivos/lxvii/actas/1612132.doc</t>
  </si>
  <si>
    <t xml:space="preserve">http://congresodurango.gob.mx/Archivos/lxvii/gacetas/Gaceta%2040.pdf</t>
  </si>
  <si>
    <t xml:space="preserve">http://congresodurango.gob.mx/Archivos/lxvii/actas/1612131.doc</t>
  </si>
  <si>
    <t xml:space="preserve">http://congresodurango.gob.mx/Archivos/lxvii/gacetas/Gaceta%2039.pdf</t>
  </si>
  <si>
    <t xml:space="preserve">http://congresodurango.gob.mx/Archivos/lxvii/actas/161213.doc</t>
  </si>
  <si>
    <t xml:space="preserve">http://congresodurango.gob.mx/Archivos/lxvii/gacetas/Gaceta%2038.pdf</t>
  </si>
  <si>
    <t xml:space="preserve">http://congresodurango.gob.mx/Archivos/lxvii/actas/1612072.doc</t>
  </si>
  <si>
    <t xml:space="preserve">http://congresodurango.gob.mx/Archivos/lxvii/gacetas/Gaceta%2037.pdf</t>
  </si>
  <si>
    <t xml:space="preserve">http://congresodurango.gob.mx/Archivos/lxvii/actas/1612071.doc</t>
  </si>
  <si>
    <t xml:space="preserve">http://congresodurango.gob.mx/Archivos/lxvii/gacetas/Gaceta%2036.pdf</t>
  </si>
  <si>
    <t xml:space="preserve">http://congresodurango.gob.mx/Archivos/lxvii/actas/161207.doc</t>
  </si>
  <si>
    <t xml:space="preserve">http://congresodurango.gob.mx/Archivos/lxvii/gacetas/Gaceta%2035.pdf</t>
  </si>
  <si>
    <t xml:space="preserve">http://congresodurango.gob.mx/Archivos/lxvii/actas/161206.doc</t>
  </si>
  <si>
    <t xml:space="preserve">http://congresodurango.gob.mx/Archivos/lxvii/gacetas/Gaceta%2034.pdf</t>
  </si>
  <si>
    <t xml:space="preserve">http://congresodurango.gob.mx/Archivos/lxvii/actas/1611301.doc</t>
  </si>
  <si>
    <t xml:space="preserve">http://congresodurango.gob.mx/Archivos/lxvii/gacetas/Gaceta%2033.pdf</t>
  </si>
  <si>
    <t xml:space="preserve">http://congresodurango.gob.mx/Archivos/lxvii/actas/161130.doc</t>
  </si>
  <si>
    <t xml:space="preserve">http://congresodurango.gob.mx/Archivos/lxvii/gacetas/Gaceta%2032.pdf</t>
  </si>
  <si>
    <t xml:space="preserve">http://congresodurango.gob.mx/Archivos/lxvii/actas/1611291.doc</t>
  </si>
  <si>
    <t xml:space="preserve">http://congresodurango.gob.mx/Archivos/lxvii/gacetas/Gaceta%2031.pdf</t>
  </si>
  <si>
    <t xml:space="preserve">http://congresodurango.gob.mx/Archivos/lxvii/actas/161129.doc</t>
  </si>
  <si>
    <t xml:space="preserve">http://congresodurango.gob.mx/Archivos/lxvii/gacetas/Gaceta%2030.pdf</t>
  </si>
  <si>
    <t xml:space="preserve">http://congresodurango.gob.mx/Archivos/lxvii/actas/161123.doc</t>
  </si>
  <si>
    <t xml:space="preserve">http://congresodurango.gob.mx/Archivos/lxvii/gacetas/Gaceta%2029.pdf</t>
  </si>
  <si>
    <t xml:space="preserve">http://congresodurango.gob.mx/Archivos/lxvii/actas/161116.doc</t>
  </si>
  <si>
    <t xml:space="preserve">http://congresodurango.gob.mx/Archivos/lxvii/gacetas/Gaceta%2028.pdf</t>
  </si>
  <si>
    <t xml:space="preserve">http://congresodurango.gob.mx/Archivos/lxvii/actas/161115.doc</t>
  </si>
  <si>
    <t xml:space="preserve">http://congresodurango.gob.mx/Archivos/lxvii/gacetas/Gaceta%2027.pdf</t>
  </si>
  <si>
    <t xml:space="preserve">http://congresodurango.gob.mx/Archivos/lxvii/actas/161109.doc</t>
  </si>
  <si>
    <t xml:space="preserve">http://congresodurango.gob.mx/Archivos/lxvii/gacetas/Gaceta%2026.pdf</t>
  </si>
  <si>
    <t xml:space="preserve">http://congresodurango.gob.mx/Archivos/lxvii/actas/161108.doc</t>
  </si>
  <si>
    <t xml:space="preserve">http://congresodurango.gob.mx/Archivos/lxvii/gacetas/Gaceta%2025.pdf</t>
  </si>
  <si>
    <t xml:space="preserve">http://congresodurango.gob.mx/Archivos/lxvii/actas/161104.doc</t>
  </si>
  <si>
    <t xml:space="preserve">http://congresodurango.gob.mx/Archivos/lxvii/gacetas/Gaceta%2024.pdf</t>
  </si>
  <si>
    <t xml:space="preserve">http://congresodurango.gob.mx/Archivos/lxvii/actas/161026.doc</t>
  </si>
  <si>
    <t xml:space="preserve">http://congresodurango.gob.mx/Archivos/lxvii/gacetas/Gaceta%2023.pdf</t>
  </si>
  <si>
    <t xml:space="preserve">http://congresodurango.gob.mx/Archivos/lxvii/actas/161025.doc</t>
  </si>
  <si>
    <t xml:space="preserve">http://congresodurango.gob.mx/Archivos/lxvii/gacetas/Gaceta%2022.pdf</t>
  </si>
  <si>
    <t xml:space="preserve">http://congresodurango.gob.mx/Archivos/lxvii/actas/161019.doc</t>
  </si>
  <si>
    <t xml:space="preserve">http://congresodurango.gob.mx/Archivos/lxvii/gacetas/Gaceta%2021.pdf</t>
  </si>
  <si>
    <t xml:space="preserve">http://congresodurango.gob.mx/Archivos/lxvii/actas/161018.doc</t>
  </si>
  <si>
    <t xml:space="preserve">http://congresodurango.gob.mx/Archivos/lxvii/gacetas/Gaceta%2020.pdf</t>
  </si>
  <si>
    <t xml:space="preserve">http://congresodurango.gob.mx/Archivos/lxvii/actas/161011.doc</t>
  </si>
  <si>
    <t xml:space="preserve">http://congresodurango.gob.mx/Archivos/lxvii/gacetas/Gaceta%2019.pdf</t>
  </si>
  <si>
    <t xml:space="preserve">http://congresodurango.gob.mx/Archivos/lxvii/actas/1610051.doc</t>
  </si>
  <si>
    <t xml:space="preserve">http://congresodurango.gob.mx/Archivos/lxvii/gacetas/Gaceta%2018.pdf</t>
  </si>
  <si>
    <t xml:space="preserve">http://congresodurango.gob.mx/Archivos/lxvii/actas/161005.doc</t>
  </si>
  <si>
    <t xml:space="preserve">http://congresodurango.gob.mx/Archivos/lxvii/gacetas/Gaceta%2017.pdf</t>
  </si>
  <si>
    <t xml:space="preserve">http://congresodurango.gob.mx/Archivos/lxvii/actas/1610041.doc</t>
  </si>
  <si>
    <t xml:space="preserve">http://congresodurango.gob.mx/Archivos/lxvii/gacetas/Gaceta%2016.pdf</t>
  </si>
  <si>
    <t xml:space="preserve">http://congresodurango.gob.mx/Archivos/lxvii/actas/161004.doc</t>
  </si>
  <si>
    <t xml:space="preserve">http://congresodurango.gob.mx/Archivos/lxvii/gacetas/Gaceta%2015.pdf</t>
  </si>
  <si>
    <t xml:space="preserve">http://congresodurango.gob.mx/Archivos/lxvii/actas/160929.doc</t>
  </si>
  <si>
    <t xml:space="preserve">http://congresodurango.gob.mx/Archivos/lxvii/gacetas/Gaceta%2014.pdf</t>
  </si>
  <si>
    <t xml:space="preserve">http://congresodurango.gob.mx/Archivos/lxvii/actas/160927.doc</t>
  </si>
  <si>
    <t xml:space="preserve">http://congresodurango.gob.mx/Archivos/lxvii/gacetas/Gaceta%2013.pdf</t>
  </si>
  <si>
    <t xml:space="preserve">http://congresodurango.gob.mx/Archivos/lxvii/actas/1609211.doc</t>
  </si>
  <si>
    <t xml:space="preserve">http://congresodurango.gob.mx/Archivos/lxvii/gacetas/Gaceta%2012.pdf</t>
  </si>
  <si>
    <t xml:space="preserve">http://congresodurango.gob.mx/Archivos/lxvii/actas/160921.doc</t>
  </si>
  <si>
    <t xml:space="preserve">http://congresodurango.gob.mx/Archivos/lxvii/gacetas/Gaceta%2011.pdf</t>
  </si>
  <si>
    <t xml:space="preserve">http://congresodurango.gob.mx/Archivos/lxvii/actas/160919.doc</t>
  </si>
  <si>
    <t xml:space="preserve">http://congresodurango.gob.mx/Archivos/lxvii/gacetas/Gaceta%2010.pdf</t>
  </si>
  <si>
    <t xml:space="preserve">http://congresodurango.gob.mx/Archivos/lxvii/actas/160916.doc</t>
  </si>
  <si>
    <t xml:space="preserve">http://congresodurango.gob.mx/Archivos/lxvii/gacetas/Gaceta%209.pdf</t>
  </si>
  <si>
    <t xml:space="preserve">http://congresodurango.gob.mx/Archivos/lxvii/actas/1609152.doc</t>
  </si>
  <si>
    <t xml:space="preserve">http://congresodurango.gob.mx/Archivos/lxvii/gacetas/Gaceta%208.pdf</t>
  </si>
  <si>
    <t xml:space="preserve">http://congresodurango.gob.mx/Archivos/lxvii/actas/1609151.doc</t>
  </si>
  <si>
    <t xml:space="preserve">http://congresodurango.gob.mx/Archivos/lxvii/gacetas/Gaceta%207.pdf</t>
  </si>
  <si>
    <t xml:space="preserve">http://congresodurango.gob.mx/Archivos/lxvii/actas/160915.doc</t>
  </si>
  <si>
    <t xml:space="preserve">Centro de Ferias, Espectáculos y Exposiciones de Durango</t>
  </si>
  <si>
    <t xml:space="preserve">http://congresodurango.gob.mx/Archivos/lxvii/gacetas/Gaceta%206.pdf</t>
  </si>
  <si>
    <t xml:space="preserve">http://congresodurango.gob.mx/Archivos/lxvii/actas/160914.doc</t>
  </si>
  <si>
    <t xml:space="preserve">http://congresodurango.gob.mx/Archivos/lxvii/gacetas/Gaceta%205.pdf</t>
  </si>
  <si>
    <t xml:space="preserve">http://congresodurango.gob.mx/Archivos/lxvii/actas/1609062.doc</t>
  </si>
  <si>
    <t xml:space="preserve">http://congresodurango.gob.mx/Archivos/lxvii/gacetas/Gaceta%204.pdf</t>
  </si>
  <si>
    <t xml:space="preserve">http://congresodurango.gob.mx/Archivos/lxvii/actas/1609061.doc</t>
  </si>
  <si>
    <t xml:space="preserve">http://congresodurango.gob.mx/Archivos/lxvii/gacetas/Gaceta%203.pdf</t>
  </si>
  <si>
    <t xml:space="preserve">http://congresodurango.gob.mx/Archivos/lxvii/actas/160906.doc</t>
  </si>
  <si>
    <t xml:space="preserve">http://congresodurango.gob.mx/Archivos/lxvii/gacetas/Gaceta%202.pdf</t>
  </si>
  <si>
    <t xml:space="preserve">http://congresodurango.gob.mx/Archivos/lxvii/actas/160901.doc</t>
  </si>
  <si>
    <t xml:space="preserve">http://congresodurango.gob.mx/Archivos/lxvii/gacetas/Gaceta%201.pdf</t>
  </si>
  <si>
    <t xml:space="preserve">http://congresodurango.gob.mx/Archivos/lxvi/actas/160831.doc</t>
  </si>
  <si>
    <t xml:space="preserve">LXVI</t>
  </si>
  <si>
    <t xml:space="preserve">Del año 2013 al año 2016</t>
  </si>
  <si>
    <t xml:space="preserve">Tercer año</t>
  </si>
  <si>
    <t xml:space="preserve">Arturo</t>
  </si>
  <si>
    <t xml:space="preserve">Kampfner</t>
  </si>
  <si>
    <t xml:space="preserve">Díaz</t>
  </si>
  <si>
    <t xml:space="preserve">http://congresodurango.gob.mx/Archivos/lxvi/actas/1608252.doc</t>
  </si>
  <si>
    <t xml:space="preserve">http://congresodurango.gob.mx/Archivos/lxvi/gacetas/GACETA%20351.pdf</t>
  </si>
  <si>
    <t xml:space="preserve">http://congresodurango.gob.mx/Archivos/lxvi/actas/1608251.doc</t>
  </si>
  <si>
    <t xml:space="preserve">http://congresodurango.gob.mx/Archivos/lxvi/gacetas/GACETA%20350.pdf</t>
  </si>
  <si>
    <t xml:space="preserve">Alicia</t>
  </si>
  <si>
    <t xml:space="preserve">García</t>
  </si>
  <si>
    <t xml:space="preserve">Valenzuela</t>
  </si>
  <si>
    <t xml:space="preserve">http://congresodurango.gob.mx/Archivos/lxvi/actas/160825.doc</t>
  </si>
  <si>
    <t xml:space="preserve">http://congresodurango.gob.mx/Archivos/lxvi/gacetas/GACETA%20349.pdf</t>
  </si>
  <si>
    <t xml:space="preserve">http://congresodurango.gob.mx/Archivos/lxvi/actas/1608241.doc</t>
  </si>
  <si>
    <t xml:space="preserve">http://congresodurango.gob.mx/Archivos/lxvi/gacetas/GACETA%20348.pdf</t>
  </si>
  <si>
    <t xml:space="preserve">http://congresodurango.gob.mx/Archivos/lxvi/actas/160824.doc</t>
  </si>
  <si>
    <t xml:space="preserve">http://congresodurango.gob.mx/Archivos/lxvi/gacetas/GACETA%20347.pdf</t>
  </si>
  <si>
    <t xml:space="preserve">http://congresodurango.gob.mx/Archivos/lxvi/actas/1608181.doc</t>
  </si>
  <si>
    <t xml:space="preserve">http://congresodurango.gob.mx/Archivos/lxvi/gacetas/GACETA%20346.pdf</t>
  </si>
  <si>
    <t xml:space="preserve">http://congresodurango.gob.mx/Archivos/lxvi/actas/160818.doc</t>
  </si>
  <si>
    <t xml:space="preserve">http://congresodurango.gob.mx/Archivos/lxvi/gacetas/GACETA%20345.pdf</t>
  </si>
  <si>
    <t xml:space="preserve">http://congresodurango.gob.mx/Archivos/lxvi/actas/1608171.doc</t>
  </si>
  <si>
    <t xml:space="preserve">http://congresodurango.gob.mx/Archivos/lxvi/gacetas/GACETA%20344.pdf</t>
  </si>
  <si>
    <t xml:space="preserve">http://congresodurango.gob.mx/Archivos/lxvi/actas/160817.doc</t>
  </si>
  <si>
    <t xml:space="preserve">http://congresodurango.gob.mx/Archivos/lxvi/gacetas/GACETA%20343.pdf</t>
  </si>
  <si>
    <t xml:space="preserve">http://congresodurango.gob.mx/Archivos/lxvi/actas/1608101.doc</t>
  </si>
  <si>
    <t xml:space="preserve">http://congresodurango.gob.mx/Archivos/lxvi/gacetas/GACETA%20342.pdf</t>
  </si>
  <si>
    <t xml:space="preserve">http://congresodurango.gob.mx/Archivos/lxvi/actas/160810.doc</t>
  </si>
  <si>
    <t xml:space="preserve">http://congresodurango.gob.mx/Archivos/lxvi/gacetas/GACETA%20341.pdf</t>
  </si>
  <si>
    <t xml:space="preserve">http://congresodurango.gob.mx/Archivos/lxvi/actas/1608091.doc</t>
  </si>
  <si>
    <t xml:space="preserve">http://congresodurango.gob.mx/Archivos/lxvi/gacetas/GACETA%20340.pdf</t>
  </si>
  <si>
    <t xml:space="preserve">http://congresodurango.gob.mx/Archivos/lxvi/actas/160809.doc</t>
  </si>
  <si>
    <t xml:space="preserve">http://congresodurango.gob.mx/Archivos/lxvi/gacetas/GACETA%20339.pdf</t>
  </si>
  <si>
    <t xml:space="preserve">http://congresodurango.gob.mx/Archivos/lxvi/actas/1608041.doc</t>
  </si>
  <si>
    <t xml:space="preserve">http://congresodurango.gob.mx/Archivos/lxvi/gacetas/GACETA%20338.pdf</t>
  </si>
  <si>
    <t xml:space="preserve">http://congresodurango.gob.mx/Archivos/lxvi/actas/160804.doc</t>
  </si>
  <si>
    <t xml:space="preserve">http://congresodurango.gob.mx/Archivos/lxvi/gacetas/GACETA%20337.pdf</t>
  </si>
  <si>
    <t xml:space="preserve">http://congresodurango.gob.mx/Archivos/lxvi/actas/1607132.doc</t>
  </si>
  <si>
    <t xml:space="preserve">http://congresodurango.gob.mx/Archivos/lxvi/gacetas/GACETA%20336.pdf</t>
  </si>
  <si>
    <t xml:space="preserve">Anavel</t>
  </si>
  <si>
    <t xml:space="preserve">Fernández</t>
  </si>
  <si>
    <t xml:space="preserve">Martínez</t>
  </si>
  <si>
    <t xml:space="preserve">http://congresodurango.gob.mx/Archivos/lxvi/actas/1607131.doc</t>
  </si>
  <si>
    <t xml:space="preserve">http://congresodurango.gob.mx/Archivos/lxvi/gacetas/GACETA%20335.pdf</t>
  </si>
  <si>
    <t xml:space="preserve">http://congresodurango.gob.mx/Archivos/lxvi/actas/160713.doc</t>
  </si>
  <si>
    <t xml:space="preserve">http://congresodurango.gob.mx/Archivos/lxvi/gacetas/GACETA%20334.pdf</t>
  </si>
  <si>
    <t xml:space="preserve">José Ángel</t>
  </si>
  <si>
    <t xml:space="preserve">Beltrán</t>
  </si>
  <si>
    <t xml:space="preserve">Félix</t>
  </si>
  <si>
    <t xml:space="preserve">http://congresodurango.gob.mx/Archivos/lxvi/actas/160707.doc</t>
  </si>
  <si>
    <t xml:space="preserve">http://congresodurango.gob.mx/Archivos/lxvi/gacetas/GACETA%20333.pdf</t>
  </si>
  <si>
    <t xml:space="preserve">http://congresodurango.gob.mx/Archivos/lxvi/actas/1606301.doc</t>
  </si>
  <si>
    <t xml:space="preserve">http://congresodurango.gob.mx/Archivos/lxvi/gacetas/GACETA%20332.pdf</t>
  </si>
  <si>
    <t xml:space="preserve">Octavio</t>
  </si>
  <si>
    <t xml:space="preserve">Carrete</t>
  </si>
  <si>
    <t xml:space="preserve">http://congresodurango.gob.mx/Archivos/lxvi/actas/160630.doc</t>
  </si>
  <si>
    <t xml:space="preserve">http://congresodurango.gob.mx/Archivos/lxvi/gacetas/GACETA%20331.pdf</t>
  </si>
  <si>
    <t xml:space="preserve">Rosauro</t>
  </si>
  <si>
    <t xml:space="preserve">Meza</t>
  </si>
  <si>
    <t xml:space="preserve">Sifuentes</t>
  </si>
  <si>
    <t xml:space="preserve">http://congresodurango.gob.mx/Archivos/lxvi/actas/160623.doc</t>
  </si>
  <si>
    <t xml:space="preserve">http://congresodurango.gob.mx/Archivos/lxvi/gacetas/GACETA%20330.pdf</t>
  </si>
  <si>
    <t xml:space="preserve">http://congresodurango.gob.mx/Archivos/lxvi/actas/1606161.doc</t>
  </si>
  <si>
    <t xml:space="preserve">http://congresodurango.gob.mx/Archivos/lxvi/gacetas/GACETA%20329.pdf</t>
  </si>
  <si>
    <t xml:space="preserve">http://congresodurango.gob.mx/Archivos/lxvi/actas/160616.doc</t>
  </si>
  <si>
    <t xml:space="preserve">http://congresodurango.gob.mx/Archivos/lxvi/gacetas/GACETA%20328.pdf</t>
  </si>
  <si>
    <t xml:space="preserve">http://congresodurango.gob.mx/Archivos/lxvi/actas/160609.doc</t>
  </si>
  <si>
    <t xml:space="preserve">http://congresodurango.gob.mx/Archivos/lxvi/gacetas/GACETA%20327.pdf</t>
  </si>
  <si>
    <t xml:space="preserve">http://congresodurango.gob.mx/Archivos/lxvi/actas/1605241.doc</t>
  </si>
  <si>
    <t xml:space="preserve">http://congresodurango.gob.mx/Archivos/lxvi/gacetas/GACETA%20326.pdf</t>
  </si>
  <si>
    <t xml:space="preserve">Luis Fernando</t>
  </si>
  <si>
    <t xml:space="preserve">Soto</t>
  </si>
  <si>
    <t xml:space="preserve">Jacquez</t>
  </si>
  <si>
    <t xml:space="preserve">http://congresodurango.gob.mx/Archivos/lxvi/actas/160524.doc</t>
  </si>
  <si>
    <t xml:space="preserve">http://congresodurango.gob.mx/Archivos/lxvi/gacetas/GACETA%20325.pdf</t>
  </si>
  <si>
    <t xml:space="preserve">http://congresodurango.gob.mx/Archivos/lxvi/actas/160517.doc</t>
  </si>
  <si>
    <t xml:space="preserve">http://congresodurango.gob.mx/Archivos/lxvi/gacetas/GACETA%20324.pdf</t>
  </si>
  <si>
    <t xml:space="preserve">http://congresodurango.gob.mx/Archivos/lxvi/actas/160511.doc</t>
  </si>
  <si>
    <t xml:space="preserve">http://congresodurango.gob.mx/Archivos/lxvi/gacetas/GACETA%20323.pdf</t>
  </si>
  <si>
    <t xml:space="preserve">http://congresodurango.gob.mx/Archivos/lxvi/actas/1605032.doc</t>
  </si>
  <si>
    <t xml:space="preserve">http://congresodurango.gob.mx/Archivos/lxvi/gacetas/GACETA%20322.pdf</t>
  </si>
  <si>
    <t xml:space="preserve">http://congresodurango.gob.mx/Archivos/lxvi/actas/1605031.doc</t>
  </si>
  <si>
    <t xml:space="preserve">http://congresodurango.gob.mx/Archivos/lxvi/gacetas/GACETA%20321.pdf</t>
  </si>
  <si>
    <t xml:space="preserve">http://congresodurango.gob.mx/Archivos/lxvi/actas/160503.doc</t>
  </si>
  <si>
    <t xml:space="preserve">http://congresodurango.gob.mx/Archivos/lxvi/gacetas/GACETA%20320.pdf</t>
  </si>
  <si>
    <t xml:space="preserve">http://congresodurango.gob.mx/Archivos/lxvi/gacetas/GACETA%20319.pdf</t>
  </si>
  <si>
    <t xml:space="preserve">Marco Aurelio</t>
  </si>
  <si>
    <t xml:space="preserve">Rosales</t>
  </si>
  <si>
    <t xml:space="preserve">Saracco</t>
  </si>
  <si>
    <t xml:space="preserve">http://congresodurango.gob.mx/Archivos/lxvi/actas/1604261.doc</t>
  </si>
  <si>
    <t xml:space="preserve">http://congresodurango.gob.mx/Archivos/lxvi/gacetas/GACETA%20318.pdf</t>
  </si>
  <si>
    <t xml:space="preserve">http://congresodurango.gob.mx/Archivos/lxvi/gacetas/GACETA%20317.pdf</t>
  </si>
  <si>
    <t xml:space="preserve">http://congresodurango.gob.mx/Archivos/lxvi/actas/1604122.doc</t>
  </si>
  <si>
    <t xml:space="preserve">http://congresodurango.gob.mx/Archivos/lxvi/gacetas/GACETA%20316.pdf</t>
  </si>
  <si>
    <t xml:space="preserve">http://congresodurango.gob.mx/Archivos/lxvi/actas/1604121.doc</t>
  </si>
  <si>
    <t xml:space="preserve">http://congresodurango.gob.mx/Archivos/lxvi/gacetas/GACETA%20315.pdf</t>
  </si>
  <si>
    <t xml:space="preserve">http://congresodurango.gob.mx/Archivos/lxvi/actas/160412.doc</t>
  </si>
  <si>
    <t xml:space="preserve">http://congresodurango.gob.mx/Archivos/lxvi/gacetas/GACETA%20314.pdf</t>
  </si>
  <si>
    <t xml:space="preserve">http://congresodurango.gob.mx/Archivos/lxvi/actas/160405.doc</t>
  </si>
  <si>
    <t xml:space="preserve">http://congresodurango.gob.mx/Archivos/lxvi/gacetas/GACETA%20313.pdf</t>
  </si>
  <si>
    <t xml:space="preserve">http://congresodurango.gob.mx/Archivos/lxvi/gacetas/GACETA%20312.pdf</t>
  </si>
  <si>
    <t xml:space="preserve">http://congresodurango.gob.mx/Archivos/lxvi/actas/1603293.doc</t>
  </si>
  <si>
    <t xml:space="preserve">http://congresodurango.gob.mx/Archivos/lxvi/gacetas/GACETA%20311.pdf</t>
  </si>
  <si>
    <t xml:space="preserve">Eusebio</t>
  </si>
  <si>
    <t xml:space="preserve">Cepeda</t>
  </si>
  <si>
    <t xml:space="preserve">Solís</t>
  </si>
  <si>
    <t xml:space="preserve">http://congresodurango.gob.mx/Archivos/lxvi/actas/1603292.doc</t>
  </si>
  <si>
    <t xml:space="preserve">http://congresodurango.gob.mx/Archivos/lxvi/gacetas/GACETA%20310.pdf</t>
  </si>
  <si>
    <t xml:space="preserve">http://congresodurango.gob.mx/Archivos/lxvi/actas/1603291.doc</t>
  </si>
  <si>
    <t xml:space="preserve">http://congresodurango.gob.mx/Archivos/lxvi/gacetas/GACETA%20309.pdf</t>
  </si>
  <si>
    <t xml:space="preserve">http://congresodurango.gob.mx/Archivos/lxvi/actas/160329.doc</t>
  </si>
  <si>
    <t xml:space="preserve">http://congresodurango.gob.mx/Archivos/lxvi/gacetas/GACETA%20308.pdf</t>
  </si>
  <si>
    <t xml:space="preserve">http://congresodurango.gob.mx/Archivos/lxvi/actas/160315.doc</t>
  </si>
  <si>
    <t xml:space="preserve">Municipio de Gómez Palacio, Durango</t>
  </si>
  <si>
    <t xml:space="preserve">http://congresodurango.gob.mx/Archivos/lxvi/gacetas/GACETA%20307.pdf</t>
  </si>
  <si>
    <t xml:space="preserve">http://congresodurango.gob.mx/Archivos/lxvi/actas/1603082.doc</t>
  </si>
  <si>
    <t xml:space="preserve">http://congresodurango.gob.mx/Archivos/lxvi/gacetas/GACETA%20306.pdf</t>
  </si>
  <si>
    <t xml:space="preserve">http://congresodurango.gob.mx/Archivos/lxvi/actas/1603081.doc</t>
  </si>
  <si>
    <t xml:space="preserve">http://congresodurango.gob.mx/Archivos/lxvi/gacetas/GACETA%20305.pdf</t>
  </si>
  <si>
    <t xml:space="preserve">http://congresodurango.gob.mx/Archivos/lxvi/actas/160308.doc</t>
  </si>
  <si>
    <t xml:space="preserve">http://congresodurango.gob.mx/Archivos/lxvi/gacetas/GACETA%20304.pdf</t>
  </si>
  <si>
    <t xml:space="preserve">http://congresodurango.gob.mx/Archivos/lxvi/actas/1602233.doc</t>
  </si>
  <si>
    <t xml:space="preserve">http://congresodurango.gob.mx/Archivos/lxvi/gacetas/GACETA%20303.pdf</t>
  </si>
  <si>
    <t xml:space="preserve">Eduardo</t>
  </si>
  <si>
    <t xml:space="preserve">Nogueira</t>
  </si>
  <si>
    <t xml:space="preserve">http://congresodurango.gob.mx/Archivos/lxvi/actas/1602232.doc</t>
  </si>
  <si>
    <t xml:space="preserve">http://congresodurango.gob.mx/Archivos/lxvi/gacetas/GACETA%20302.pdf</t>
  </si>
  <si>
    <t xml:space="preserve">http://congresodurango.gob.mx/Archivos/lxvi/actas/1602231.doc</t>
  </si>
  <si>
    <t xml:space="preserve">http://congresodurango.gob.mx/Archivos/lxvi/gacetas/GACETA%20301.pdf</t>
  </si>
  <si>
    <t xml:space="preserve">http://congresodurango.gob.mx/Archivos/lxvi/actas/160223.doc</t>
  </si>
  <si>
    <t xml:space="preserve">http://congresodurango.gob.mx/Archivos/lxvi/gacetas/GACETA%20300.pdf</t>
  </si>
  <si>
    <t xml:space="preserve">Luis Iván</t>
  </si>
  <si>
    <t xml:space="preserve">Gurrola</t>
  </si>
  <si>
    <t xml:space="preserve">Vega</t>
  </si>
  <si>
    <t xml:space="preserve">http://congresodurango.gob.mx/Archivos/lxvi/actas/1602162.doc</t>
  </si>
  <si>
    <t xml:space="preserve">http://congresodurango.gob.mx/Archivos/lxvi/gacetas/GACETA%20299.pdf</t>
  </si>
  <si>
    <t xml:space="preserve">http://congresodurango.gob.mx/Archivos/lxvi/actas/1602161.doc</t>
  </si>
  <si>
    <t xml:space="preserve">http://congresodurango.gob.mx/Archivos/lxvi/gacetas/GACETA%20298.pdf</t>
  </si>
  <si>
    <t xml:space="preserve">http://congresodurango.gob.mx/Archivos/lxvi/actas/160216.doc</t>
  </si>
  <si>
    <t xml:space="preserve">http://congresodurango.gob.mx/Archivos/lxvi/gacetas/GACETA%20297.pdf</t>
  </si>
  <si>
    <t xml:space="preserve">http://congresodurango.gob.mx/Archivos/lxvi/actas/1602031.doc</t>
  </si>
  <si>
    <t xml:space="preserve">http://congresodurango.gob.mx/Archivos/lxvi/gacetas/GACETA%20296.pdf</t>
  </si>
  <si>
    <t xml:space="preserve">http://congresodurango.gob.mx/Archivos/lxvi/actas/160203.doc</t>
  </si>
  <si>
    <t xml:space="preserve">http://congresodurango.gob.mx/Archivos/lxvi/gacetas/GACETA%20295.pdf</t>
  </si>
  <si>
    <t xml:space="preserve">http://congresodurango.gob.mx/Archivos/lxvi/actas/1601261.doc</t>
  </si>
  <si>
    <t xml:space="preserve">http://congresodurango.gob.mx/Archivos/lxvi/gacetas/GACETA%20294.pdf</t>
  </si>
  <si>
    <t xml:space="preserve">Israel</t>
  </si>
  <si>
    <t xml:space="preserve">Peña</t>
  </si>
  <si>
    <t xml:space="preserve">http://congresodurango.gob.mx/Archivos/lxvi/actas/160126.doc</t>
  </si>
  <si>
    <t xml:space="preserve">http://congresodurango.gob.mx/Archivos/lxvi/gacetas/GACETA%20293.pdf</t>
  </si>
  <si>
    <t xml:space="preserve">http://congresodurango.gob.mx/Archivos/lxvi/actas/160121.doc</t>
  </si>
  <si>
    <t xml:space="preserve">http://congresodurango.gob.mx/Archivos/lxvi/gacetas/GACETA%20292.pdf</t>
  </si>
  <si>
    <t xml:space="preserve">http://congresodurango.gob.mx/Archivos/lxvi/actas/160119.doc</t>
  </si>
  <si>
    <t xml:space="preserve">http://congresodurango.gob.mx/Archivos/lxvi/gacetas/GACETA%20291.pdf</t>
  </si>
  <si>
    <t xml:space="preserve">http://congresodurango.gob.mx/Archivos/lxvi/actas/1601121.doc</t>
  </si>
  <si>
    <t xml:space="preserve">http://congresodurango.gob.mx/Archivos/lxvi/gacetas/GACETA%20290.pdf</t>
  </si>
  <si>
    <t xml:space="preserve">http://congresodurango.gob.mx/Archivos/lxvi/actas/160112.doc</t>
  </si>
  <si>
    <t xml:space="preserve">http://congresodurango.gob.mx/Archivos/lxvi/gacetas/GACETA%20289.pdf</t>
  </si>
  <si>
    <t xml:space="preserve">http://congresodurango.gob.mx/Archivos/lxvi/actas/1601043.doc</t>
  </si>
  <si>
    <t xml:space="preserve">http://congresodurango.gob.mx/Archivos/lxvi/gacetas/GACETA%20288.pdf</t>
  </si>
  <si>
    <t xml:space="preserve">http://congresodurango.gob.mx/Archivos/lxvi/actas/1601042.doc</t>
  </si>
  <si>
    <t xml:space="preserve">http://congresodurango.gob.mx/Archivos/lxvi/gacetas/GACETA%20287.pdf</t>
  </si>
  <si>
    <t xml:space="preserve">http://congresodurango.gob.mx/Archivos/lxvi/actas/1601041.doc</t>
  </si>
  <si>
    <t xml:space="preserve">http://congresodurango.gob.mx/Archivos/lxvi/gacetas/GACETA%20286.pdf</t>
  </si>
  <si>
    <t xml:space="preserve">Raúl</t>
  </si>
  <si>
    <t xml:space="preserve">Vargas</t>
  </si>
  <si>
    <t xml:space="preserve">http://congresodurango.gob.mx/Archivos/lxvi/actas/160104.doc</t>
  </si>
  <si>
    <t xml:space="preserve">http://congresodurango.gob.mx/Archivos/lxvi/gacetas/GACETA%20285.pdf</t>
  </si>
  <si>
    <t xml:space="preserve">http://congresodurango.gob.mx/Archivos/lxvi/actas/1512152.doc</t>
  </si>
  <si>
    <t xml:space="preserve">http://congresodurango.gob.mx/Archivos/lxvi/gacetas/GACETA%20284.pdf</t>
  </si>
  <si>
    <t xml:space="preserve">http://congresodurango.gob.mx/Archivos/lxvi/actas/1512151.doc</t>
  </si>
  <si>
    <t xml:space="preserve">http://congresodurango.gob.mx/Archivos/lxvi/gacetas/GACETA%20283.pdf</t>
  </si>
  <si>
    <t xml:space="preserve">http://congresodurango.gob.mx/Archivos/lxvi/actas/151215.doc</t>
  </si>
  <si>
    <t xml:space="preserve">http://congresodurango.gob.mx/Archivos/lxvi/gacetas/GACETA%20282.pdf</t>
  </si>
  <si>
    <t xml:space="preserve">http://congresodurango.gob.mx/Archivos/lxvi/actas/1512091doc</t>
  </si>
  <si>
    <t xml:space="preserve">http://congresodurango.gob.mx/Archivos/lxvi/gacetas/GACETA%20281.pdf</t>
  </si>
  <si>
    <t xml:space="preserve">http://congresodurango.gob.mx/Archivos/lxvi/actas/151209.doc</t>
  </si>
  <si>
    <t xml:space="preserve">http://congresodurango.gob.mx/Archivos/lxvi/gacetas/GACETA%20280.pdf</t>
  </si>
  <si>
    <t xml:space="preserve">http://congresodurango.gob.mx/Archivos/lxvi/actas/1512032.doc</t>
  </si>
  <si>
    <t xml:space="preserve">http://congresodurango.gob.mx/Archivos/lxvi/gacetas/GACETA%20279.pdf</t>
  </si>
  <si>
    <t xml:space="preserve">http://congresodurango.gob.mx/Archivos/lxvi/actas/1512031.doc</t>
  </si>
  <si>
    <t xml:space="preserve">http://congresodurango.gob.mx/Archivos/lxvi/gacetas/GACETA%20278.pdf</t>
  </si>
  <si>
    <t xml:space="preserve">http://congresodurango.gob.mx/Archivos/lxvi/actas/151203.doc</t>
  </si>
  <si>
    <t xml:space="preserve">http://congresodurango.gob.mx/Archivos/lxvi/gacetas/GACETA%20277.pdf</t>
  </si>
  <si>
    <t xml:space="preserve">http://congresodurango.gob.mx/Archivos/lxvi/actas/1512021.doc</t>
  </si>
  <si>
    <t xml:space="preserve">http://congresodurango.gob.mx/Archivos/lxvi/gacetas/GACETA%20276.pdf</t>
  </si>
  <si>
    <t xml:space="preserve">http://congresodurango.gob.mx/Archivos/lxvi/actas/151202.doc</t>
  </si>
  <si>
    <t xml:space="preserve">http://congresodurango.gob.mx/Archivos/lxvi/gacetas/GACETA%20275.pdf</t>
  </si>
  <si>
    <t xml:space="preserve">http://congresodurango.gob.mx/Archivos/lxvi/actas/1511253.doc</t>
  </si>
  <si>
    <t xml:space="preserve">http://congresodurango.gob.mx/Archivos/lxvi/gacetas/GACETA%20274.pdf</t>
  </si>
  <si>
    <t xml:space="preserve">http://congresodurango.gob.mx/Archivos/lxvi/actas/1511252.doc</t>
  </si>
  <si>
    <t xml:space="preserve">http://congresodurango.gob.mx/Archivos/lxvi/gacetas/GACETA%20273.pdf</t>
  </si>
  <si>
    <t xml:space="preserve">http://congresodurango.gob.mx/Archivos/lxvi/actas/1511251.doc</t>
  </si>
  <si>
    <t xml:space="preserve">http://congresodurango.gob.mx/Archivos/lxvi/gacetas/GACETA%20272.pdf</t>
  </si>
  <si>
    <t xml:space="preserve">http://congresodurango.gob.mx/Archivos/lxvi/actas/151125.doc</t>
  </si>
  <si>
    <t xml:space="preserve">http://congresodurango.gob.mx/Archivos/lxvi/gacetas/GACETA%20271.pdf</t>
  </si>
  <si>
    <t xml:space="preserve">http://congresodurango.gob.mx/Archivos/lxvi/actas/1511181.doc</t>
  </si>
  <si>
    <t xml:space="preserve">http://congresodurango.gob.mx/Archivos/lxvi/gacetas/GACETA%20270.pdf</t>
  </si>
  <si>
    <t xml:space="preserve">http://congresodurango.gob.mx/Archivos/lxvi/actas/151118.doc</t>
  </si>
  <si>
    <t xml:space="preserve">http://congresodurango.gob.mx/Archivos/lxvi/gacetas/GACETA%20269.pdf</t>
  </si>
  <si>
    <t xml:space="preserve">http://congresodurango.gob.mx/Archivos/lxvi/actas/1511102.doc</t>
  </si>
  <si>
    <t xml:space="preserve">http://congresodurango.gob.mx/Archivos/lxvi/gacetas/GACETA%20268.pdf</t>
  </si>
  <si>
    <t xml:space="preserve">http://congresodurango.gob.mx/Archivos/lxvi/actas/1511101.doc</t>
  </si>
  <si>
    <t xml:space="preserve">http://congresodurango.gob.mx/Archivos/lxvi/gacetas/GACETA%20267.pdf</t>
  </si>
  <si>
    <t xml:space="preserve">http://congresodurango.gob.mx/Archivos/lxvi/actas/151110.doc</t>
  </si>
  <si>
    <t xml:space="preserve">http://congresodurango.gob.mx/Archivos/lxvi/gacetas/GACETA%20266.pdf</t>
  </si>
  <si>
    <t xml:space="preserve">http://congresodurango.gob.mx/Archivos/lxvi/actas/151104.doc</t>
  </si>
  <si>
    <t xml:space="preserve">http://congresodurango.gob.mx/Archivos/lxvi/gacetas/GACETA%20265.pdf</t>
  </si>
  <si>
    <t xml:space="preserve">http://congresodurango.gob.mx/Archivos/lxvi/actas/1510272.doc</t>
  </si>
  <si>
    <t xml:space="preserve">http://congresodurango.gob.mx/Archivos/lxvi/gacetas/GACETA%20264.pdf</t>
  </si>
  <si>
    <t xml:space="preserve">Julio</t>
  </si>
  <si>
    <t xml:space="preserve">Ramírez</t>
  </si>
  <si>
    <t xml:space="preserve">http://congresodurango.gob.mx/Archivos/lxvi/actas/1510271.doc</t>
  </si>
  <si>
    <t xml:space="preserve">http://congresodurango.gob.mx/Archivos/lxvi/gacetas/GACETA%20263.pdf</t>
  </si>
  <si>
    <t xml:space="preserve">http://congresodurango.gob.mx/Archivos/lxvi/actas/151027.doc</t>
  </si>
  <si>
    <t xml:space="preserve">http://congresodurango.gob.mx/Archivos/lxvi/gacetas/GACETA%20262.pdf</t>
  </si>
  <si>
    <t xml:space="preserve">http://congresodurango.gob.mx/Archivos/lxvi/actas/1510201.doc</t>
  </si>
  <si>
    <t xml:space="preserve">http://congresodurango.gob.mx/Archivos/lxvi/gacetas/GACETA%20261.pdf</t>
  </si>
  <si>
    <t xml:space="preserve">http://congresodurango.gob.mx/Archivos/lxvi/actas/151020.doc</t>
  </si>
  <si>
    <t xml:space="preserve">http://congresodurango.gob.mx/Archivos/lxvi/gacetas/GACETA%20260.pdf</t>
  </si>
  <si>
    <t xml:space="preserve">http://congresodurango.gob.mx/Archivos/lxvi/actas/1510172.doc</t>
  </si>
  <si>
    <t xml:space="preserve">http://congresodurango.gob.mx/Archivos/lxvi/gacetas/GACETA%20259.pdf</t>
  </si>
  <si>
    <t xml:space="preserve">http://congresodurango.gob.mx/Archivos/lxvi/actas/1510171.doc</t>
  </si>
  <si>
    <t xml:space="preserve">http://congresodurango.gob.mx/Archivos/lxvi/gacetas/GACETA%20258.pdf</t>
  </si>
  <si>
    <t xml:space="preserve">http://congresodurango.gob.mx/Archivos/lxvi/actas/151017.doc</t>
  </si>
  <si>
    <t xml:space="preserve">http://congresodurango.gob.mx/Archivos/lxvi/gacetas/GACETA%20257.pdf</t>
  </si>
  <si>
    <t xml:space="preserve">http://congresodurango.gob.mx/Archivos/lxvi/actas/1510131.doc</t>
  </si>
  <si>
    <t xml:space="preserve">http://congresodurango.gob.mx/Archivos/lxvi/gacetas/GACETA%20256.pdf</t>
  </si>
  <si>
    <t xml:space="preserve">http://congresodurango.gob.mx/Archivos/lxvi/actas/151013.doc</t>
  </si>
  <si>
    <t xml:space="preserve">http://congresodurango.gob.mx/Archivos/lxvi/gacetas/GACETA%20255.pdf</t>
  </si>
  <si>
    <t xml:space="preserve">http://congresodurango.gob.mx/Archivos/lxvi/actas/1510071.doc</t>
  </si>
  <si>
    <t xml:space="preserve">http://congresodurango.gob.mx/Archivos/lxvi/gacetas/GACETA%20254.pdf</t>
  </si>
  <si>
    <t xml:space="preserve">http://congresodurango.gob.mx/Archivos/lxvi/actas/151007.doc</t>
  </si>
  <si>
    <t xml:space="preserve">http://congresodurango.gob.mx/Archivos/lxvi/gacetas/GACETA%20253.pdf</t>
  </si>
  <si>
    <t xml:space="preserve">http://congresodurango.gob.mx/Archivos/lxvi/actas/1510061.doc</t>
  </si>
  <si>
    <t xml:space="preserve">http://congresodurango.gob.mx/Archivos/lxvi/gacetas/GACETA%20252.pdf</t>
  </si>
  <si>
    <t xml:space="preserve">http://congresodurango.gob.mx/Archivos/lxvi/actas/151006.doc</t>
  </si>
  <si>
    <t xml:space="preserve">http://congresodurango.gob.mx/Archivos/lxvi/gacetas/GACETA%20251pdf</t>
  </si>
  <si>
    <t xml:space="preserve">http://congresodurango.gob.mx/Archivos/lxvi/actas/1509301.doc</t>
  </si>
  <si>
    <t xml:space="preserve">http://congresodurango.gob.mx/Archivos/lxvi/gacetas/GACETA%20250.pdf</t>
  </si>
  <si>
    <t xml:space="preserve">http://congresodurango.gob.mx/Archivos/lxvi/actas/150930.doc</t>
  </si>
  <si>
    <t xml:space="preserve">http://congresodurango.gob.mx/Archivos/lxvi/gacetas/GACETA%20249.pdf</t>
  </si>
  <si>
    <t xml:space="preserve">http://congresodurango.gob.mx/Archivos/lxvi/actas/150929.doc</t>
  </si>
  <si>
    <t xml:space="preserve">Ciudad de Santiago Papasquiaro, Durango</t>
  </si>
  <si>
    <t xml:space="preserve">http://congresodurango.gob.mx/Archivos/lxvi/gacetas/GACETA%20248.pdf</t>
  </si>
  <si>
    <t xml:space="preserve">http://congresodurango.gob.mx/Archivos/lxvi/actas/1509221.doc</t>
  </si>
  <si>
    <t xml:space="preserve">http://congresodurango.gob.mx/Archivos/lxvi/gacetas/GACETA%20247.pdf</t>
  </si>
  <si>
    <t xml:space="preserve">http://congresodurango.gob.mx/Archivos/lxvi/actas/150922.doc</t>
  </si>
  <si>
    <t xml:space="preserve">http://congresodurango.gob.mx/Archivos/lxvi/gacetas/GACETA%20246.pdf</t>
  </si>
  <si>
    <t xml:space="preserve">http://congresodurango.gob.mx/Archivos/lxvi/actas/1509172.doc</t>
  </si>
  <si>
    <t xml:space="preserve">http://congresodurango.gob.mx/Archivos/lxvi/gacetas/GACETA%20245.pdf</t>
  </si>
  <si>
    <t xml:space="preserve">http://congresodurango.gob.mx/Archivos/lxvi/actas/1509171.doc</t>
  </si>
  <si>
    <t xml:space="preserve">http://congresodurango.gob.mx/Archivos/lxvi/gacetas/GACETA%20244.pdf</t>
  </si>
  <si>
    <t xml:space="preserve">http://congresodurango.gob.mx/Archivos/lxvi/actas/150917.doc</t>
  </si>
  <si>
    <t xml:space="preserve">http://congresodurango.gob.mx/Archivos/lxvi/gacetas/GACETA%20243.pdf</t>
  </si>
  <si>
    <t xml:space="preserve">http://congresodurango.gob.mx/Archivos/lxvi/actas/150907.doc</t>
  </si>
  <si>
    <t xml:space="preserve">http://congresodurango.gob.mx/Archivos/lxvi/gacetas/GACETA%20242.pdf</t>
  </si>
  <si>
    <t xml:space="preserve">http://congresodurango.gob.mx/Archivos/lxvi/actas/150901.doc</t>
  </si>
  <si>
    <t xml:space="preserve">http://congresodurango.gob.mx/Archivos/lxvi/gacetas/GACETA%20241.pdf</t>
  </si>
  <si>
    <t xml:space="preserve">http://congresodurango.gob.mx/Archivos/lxvi/actas/1508311.doc</t>
  </si>
  <si>
    <t xml:space="preserve">http://congresodurango.gob.mx/Archivos/lxvi/gacetas/GACETA%20240.pdf</t>
  </si>
  <si>
    <t xml:space="preserve">http://congresodurango.gob.mx/Archivos/lxvi/actas/150831.doc</t>
  </si>
  <si>
    <t xml:space="preserve">http://congresodurango.gob.mx/Archivos/lxvi/gacetas/GACETA%20239.pdf</t>
  </si>
  <si>
    <t xml:space="preserve">http://congresodurango.gob.mx/Archivos/lxvi/actas/1508191.doc</t>
  </si>
  <si>
    <t xml:space="preserve">http://congresodurango.gob.mx/Archivos/lxvi/gacetas/GACETA%20238.pdf</t>
  </si>
  <si>
    <t xml:space="preserve">http://congresodurango.gob.mx/Archivos/lxvi/actas/150819.doc</t>
  </si>
  <si>
    <t xml:space="preserve">http://congresodurango.gob.mx/Archivos/lxvi/gacetas/GACETA%20237.pdf</t>
  </si>
  <si>
    <t xml:space="preserve">http://congresodurango.gob.mx/Archivos/lxvi/actas/1508182.doc</t>
  </si>
  <si>
    <t xml:space="preserve">http://congresodurango.gob.mx/Archivos/lxvi/gacetas/GACETA%20236.pdf</t>
  </si>
  <si>
    <t xml:space="preserve">http://congresodurango.gob.mx/Archivos/lxvi/actas/1508181.doc</t>
  </si>
  <si>
    <t xml:space="preserve">http://congresodurango.gob.mx/Archivos/lxvi/gacetas/GACETA%20235.pdf</t>
  </si>
  <si>
    <t xml:space="preserve">http://congresodurango.gob.mx/Archivos/lxvi/actas/150818.doc</t>
  </si>
  <si>
    <t xml:space="preserve">http://congresodurango.gob.mx/Archivos/lxvi/gacetas/GACETA%20234.pdf</t>
  </si>
  <si>
    <t xml:space="preserve">http://congresodurango.gob.mx/Archivos/lxvi/actas/150812.doc</t>
  </si>
  <si>
    <t xml:space="preserve">http://congresodurango.gob.mx/Archivos/lxvi/gacetas/GACETA%20233.pdf</t>
  </si>
  <si>
    <t xml:space="preserve">http://congresodurango.gob.mx/Archivos/lxvi/actas/1508061.doc</t>
  </si>
  <si>
    <t xml:space="preserve">http://congresodurango.gob.mx/Archivos/lxvi/gacetas/GACETA%20232.pdf</t>
  </si>
  <si>
    <t xml:space="preserve">http://congresodurango.gob.mx/Archivos/lxvi/actas/150806.doc</t>
  </si>
  <si>
    <t xml:space="preserve">http://congresodurango.gob.mx/Archivos/lxvi/gacetas/GACETA%20231.pdf</t>
  </si>
  <si>
    <t xml:space="preserve">http://congresodurango.gob.mx/Archivos/lxvi/actas/1507162.doc</t>
  </si>
  <si>
    <t xml:space="preserve">http://congresodurango.gob.mx/Archivos/lxvi/gacetas/GACETA%20230.pdf</t>
  </si>
  <si>
    <t xml:space="preserve">José Alfredo</t>
  </si>
  <si>
    <t xml:space="preserve">Núñez</t>
  </si>
  <si>
    <t xml:space="preserve">http://congresodurango.gob.mx/Archivos/lxvi/actas/1507161.doc</t>
  </si>
  <si>
    <t xml:space="preserve">http://congresodurango.gob.mx/Archivos/lxvi/gacetas/GACETA%20229.pdf</t>
  </si>
  <si>
    <t xml:space="preserve">http://congresodurango.gob.mx/Archivos/lxvi/actas/150716.doc</t>
  </si>
  <si>
    <t xml:space="preserve">http://congresodurango.gob.mx/Archivos/lxvi/gacetas/GACETA%20228.pdf</t>
  </si>
  <si>
    <t xml:space="preserve">http://congresodurango.gob.mx/Archivos/lxvi/actas/150714.doc</t>
  </si>
  <si>
    <t xml:space="preserve">http://congresodurango.gob.mx/Archivos/lxvi/gacetas/GACETA%20227.pdf</t>
  </si>
  <si>
    <t xml:space="preserve">http://congresodurango.gob.mx/Archivos/lxvi/actas/1507092.doc</t>
  </si>
  <si>
    <t xml:space="preserve">http://congresodurango.gob.mx/Archivos/lxvi/gacetas/GACETA%20226.pdf</t>
  </si>
  <si>
    <t xml:space="preserve">http://congresodurango.gob.mx/Archivos/lxvi/actas/1507091.doc</t>
  </si>
  <si>
    <t xml:space="preserve">http://congresodurango.gob.mx/Archivos/lxvi/gacetas/GACETA%20225.pdf</t>
  </si>
  <si>
    <t xml:space="preserve">http://congresodurango.gob.mx/Archivos/lxvi/actas/150709.doc</t>
  </si>
  <si>
    <t xml:space="preserve">http://congresodurango.gob.mx/Archivos/lxvi/gacetas/GACETA%20224.pdf</t>
  </si>
  <si>
    <t xml:space="preserve">http://congresodurango.gob.mx/Archivos/lxvi/actas/1506293.doc</t>
  </si>
  <si>
    <t xml:space="preserve">http://congresodurango.gob.mx/Archivos/lxvi/gacetas/GACETA%20223.pdf</t>
  </si>
  <si>
    <t xml:space="preserve">Beatriz</t>
  </si>
  <si>
    <t xml:space="preserve">Barragán</t>
  </si>
  <si>
    <t xml:space="preserve">http://congresodurango.gob.mx/Archivos/lxvi/actas/1506292.doc</t>
  </si>
  <si>
    <t xml:space="preserve">http://congresodurango.gob.mx/Archivos/lxvi/gacetas/GACETA%20222.pdf</t>
  </si>
  <si>
    <t xml:space="preserve">http://congresodurango.gob.mx/Archivos/lxvi/actas/1506291.doc</t>
  </si>
  <si>
    <t xml:space="preserve">http://congresodurango.gob.mx/Archivos/lxvi/gacetas/GACETA%20221.pdf</t>
  </si>
  <si>
    <t xml:space="preserve">http://congresodurango.gob.mx/Archivos/lxvi/actas/150629.doc</t>
  </si>
  <si>
    <t xml:space="preserve">http://congresodurango.gob.mx/Archivos/lxvi/gacetas/GACETA%20220.pdf</t>
  </si>
  <si>
    <t xml:space="preserve">http://congresodurango.gob.mx/Archivos/lxvi/actas/150623.doc</t>
  </si>
  <si>
    <t xml:space="preserve">http://congresodurango.gob.mx/Archivos/lxvi/gacetas/GACETA%20219.pdf</t>
  </si>
  <si>
    <t xml:space="preserve">http://congresodurango.gob.mx/Archivos/lxvi/actas/1506171.doc</t>
  </si>
  <si>
    <t xml:space="preserve">http://congresodurango.gob.mx/Archivos/lxvi/gacetas/GACETA%20218.pdf</t>
  </si>
  <si>
    <t xml:space="preserve">http://congresodurango.gob.mx/Archivos/lxvi/actas/150617.doc</t>
  </si>
  <si>
    <t xml:space="preserve">http://congresodurango.gob.mx/Archivos/lxvi/gacetas/GACETA%20217.pdf</t>
  </si>
  <si>
    <t xml:space="preserve">http://congresodurango.gob.mx/Archivos/lxvi/actas/1506101.doc</t>
  </si>
  <si>
    <t xml:space="preserve">http://congresodurango.gob.mx/Archivos/lxvi/gacetas/GACETA%20216.pdf</t>
  </si>
  <si>
    <t xml:space="preserve">http://congresodurango.gob.mx/Archivos/lxvi/actas/150610.doc</t>
  </si>
  <si>
    <t xml:space="preserve">http://congresodurango.gob.mx/Archivos/lxvi/gacetas/GACETA%20215.pdf</t>
  </si>
  <si>
    <t xml:space="preserve">http://congresodurango.gob.mx/Archivos/lxvi/actas/1505203.doc</t>
  </si>
  <si>
    <t xml:space="preserve">http://congresodurango.gob.mx/Archivos/lxvi/gacetas/GACETA%20214.pdf</t>
  </si>
  <si>
    <t xml:space="preserve">Felipe</t>
  </si>
  <si>
    <t xml:space="preserve">Meraz</t>
  </si>
  <si>
    <t xml:space="preserve">Silva</t>
  </si>
  <si>
    <t xml:space="preserve">http://congresodurango.gob.mx/Archivos/lxvi/actas/1505202.doc</t>
  </si>
  <si>
    <t xml:space="preserve">http://congresodurango.gob.mx/Archivos/lxvi/gacetas/GACETA%20213.pdf</t>
  </si>
  <si>
    <t xml:space="preserve">http://congresodurango.gob.mx/Archivos/lxvi/actas/1505201.doc</t>
  </si>
  <si>
    <t xml:space="preserve">http://congresodurango.gob.mx/Archivos/lxvi/gacetas/GACETA%20212.pdf</t>
  </si>
  <si>
    <t xml:space="preserve">http://congresodurango.gob.mx/Archivos/lxvi/actas/150520.doc</t>
  </si>
  <si>
    <t xml:space="preserve">http://congresodurango.gob.mx/Archivos/lxvi/gacetas/GACETA%20211.pdf</t>
  </si>
  <si>
    <t xml:space="preserve">http://congresodurango.gob.mx/Archivos/lxvi/actas/1505132.doc</t>
  </si>
  <si>
    <t xml:space="preserve">http://congresodurango.gob.mx/Archivos/lxvi/gacetas/GACETA%20210.pdf</t>
  </si>
  <si>
    <t xml:space="preserve">http://congresodurango.gob.mx/Archivos/lxvi/actas/1505131.doc</t>
  </si>
  <si>
    <t xml:space="preserve">http://congresodurango.gob.mx/Archivos/lxvi/gacetas/GACETA%20209.pdf</t>
  </si>
  <si>
    <t xml:space="preserve">http://congresodurango.gob.mx/Archivos/lxvi/actas/150513.doc</t>
  </si>
  <si>
    <t xml:space="preserve">http://congresodurango.gob.mx/Archivos/lxvi/gacetas/GACETA%20208.pdf</t>
  </si>
  <si>
    <t xml:space="preserve">http://congresodurango.gob.mx/Archivos/lxvi/actas/1504293.doc</t>
  </si>
  <si>
    <t xml:space="preserve">http://congresodurango.gob.mx/Archivos/lxvi/gacetas/GACETA%20207.pdf</t>
  </si>
  <si>
    <t xml:space="preserve">http://congresodurango.gob.mx/Archivos/lxvi/actas/1504292.doc</t>
  </si>
  <si>
    <t xml:space="preserve">http://congresodurango.gob.mx/Archivos/lxvi/gacetas/GACETA%20206.pdf</t>
  </si>
  <si>
    <t xml:space="preserve">http://congresodurango.gob.mx/Archivos/lxvi/actas/1504291.doc</t>
  </si>
  <si>
    <t xml:space="preserve">http://congresodurango.gob.mx/Archivos/lxvi/gacetas/GACETA%20205.pdf</t>
  </si>
  <si>
    <t xml:space="preserve">http://congresodurango.gob.mx/Archivos/lxvi/actas/150429.doc</t>
  </si>
  <si>
    <t xml:space="preserve">http://congresodurango.gob.mx/Archivos/lxvi/gacetas/GACETA%20204.pdf</t>
  </si>
  <si>
    <t xml:space="preserve">http://congresodurango.gob.mx/Archivos/lxvi/actas/1504221.doc</t>
  </si>
  <si>
    <t xml:space="preserve">http://congresodurango.gob.mx/Archivos/lxvi/gacetas/GACETA%20203.pdf</t>
  </si>
  <si>
    <t xml:space="preserve">http://congresodurango.gob.mx/Archivos/lxvi/actas/150422.doc</t>
  </si>
  <si>
    <t xml:space="preserve">http://congresodurango.gob.mx/Archivos/lxvi/gacetas/GACETA%20202.pdf</t>
  </si>
  <si>
    <t xml:space="preserve">http://congresodurango.gob.mx/Archivos/lxvi/actas/1504082.doc</t>
  </si>
  <si>
    <t xml:space="preserve">http://congresodurango.gob.mx/Archivos/lxvi/gacetas/GACETA%20201.pdf</t>
  </si>
  <si>
    <t xml:space="preserve">http://congresodurango.gob.mx/Archivos/lxvi/actas/1504081.doc</t>
  </si>
  <si>
    <t xml:space="preserve">http://congresodurango.gob.mx/Archivos/lxvi/gacetas/GACETA%20200.pdf</t>
  </si>
  <si>
    <t xml:space="preserve">http://congresodurango.gob.mx/Archivos/lxvi/actas/150408.doc</t>
  </si>
  <si>
    <t xml:space="preserve">http://congresodurango.gob.mx/Archivos/lxvi/gacetas/GACETA%20199.pdf</t>
  </si>
  <si>
    <t xml:space="preserve">http://congresodurango.gob.mx/Archivos/lxvi/actas/1503272.doc</t>
  </si>
  <si>
    <t xml:space="preserve">http://congresodurango.gob.mx/Archivos/lxvi/gacetas/GACETA%20198.pdf</t>
  </si>
  <si>
    <t xml:space="preserve">Carlos Emilio</t>
  </si>
  <si>
    <t xml:space="preserve">Contreras</t>
  </si>
  <si>
    <t xml:space="preserve">Galindo</t>
  </si>
  <si>
    <t xml:space="preserve">http://congresodurango.gob.mx/Archivos/lxvi/actas/1503271.doc</t>
  </si>
  <si>
    <t xml:space="preserve">http://congresodurango.gob.mx/Archivos/lxvi/gacetas/GACETA%20197.pdf</t>
  </si>
  <si>
    <t xml:space="preserve">http://congresodurango.gob.mx/Archivos/lxvi/actas/150327.doc</t>
  </si>
  <si>
    <t xml:space="preserve">http://congresodurango.gob.mx/Archivos/lxvi/gacetas/GACETA%20196.pdf</t>
  </si>
  <si>
    <t xml:space="preserve">http://congresodurango.gob.mx/Archivos/lxvi/actas/1503241.doc</t>
  </si>
  <si>
    <t xml:space="preserve">http://congresodurango.gob.mx/Archivos/lxvi/gacetas/GACETA%20195.pdf</t>
  </si>
  <si>
    <t xml:space="preserve">http://congresodurango.gob.mx/Archivos/lxvi/gacetas/GACETA%20194.pdf</t>
  </si>
  <si>
    <t xml:space="preserve">http://congresodurango.gob.mx/Archivos/lxvi/actas/1503151.doc</t>
  </si>
  <si>
    <t xml:space="preserve">http://congresodurango.gob.mx/Archivos/lxvi/gacetas/GACETA%20193.pdf</t>
  </si>
  <si>
    <t xml:space="preserve">http://congresodurango.gob.mx/Archivos/lxvi/actas/150315.doc</t>
  </si>
  <si>
    <t xml:space="preserve">http://congresodurango.gob.mx/Archivos/lxvi/gacetas/GACETA%20192.pdf</t>
  </si>
  <si>
    <t xml:space="preserve">http://congresodurango.gob.mx/Archivos/lxvi/actas/1503042.doc</t>
  </si>
  <si>
    <t xml:space="preserve">http://congresodurango.gob.mx/Archivos/lxvi/gacetas/GACETA%20191.pdf</t>
  </si>
  <si>
    <t xml:space="preserve">http://congresodurango.gob.mx/Archivos/lxvi/actas/1503041.doc</t>
  </si>
  <si>
    <t xml:space="preserve">http://congresodurango.gob.mx/Archivos/lxvi/gacetas/GACETA%20190.pdf</t>
  </si>
  <si>
    <t xml:space="preserve">http://congresodurango.gob.mx/Archivos/lxvi/actas/150304.doc</t>
  </si>
  <si>
    <t xml:space="preserve">http://congresodurango.gob.mx/Archivos/lxvi/gacetas/GACETA%20189.pdf</t>
  </si>
  <si>
    <t xml:space="preserve">http://congresodurango.gob.mx/Archivos/lxvi/actas/1502262.doc</t>
  </si>
  <si>
    <t xml:space="preserve">http://congresodurango.gob.mx/Archivos/lxvi/gacetas/GACETA%20188.pdf</t>
  </si>
  <si>
    <t xml:space="preserve">http://congresodurango.gob.mx/Archivos/lxvi/actas/150226.doc</t>
  </si>
  <si>
    <t xml:space="preserve">http://congresodurango.gob.mx/Archivos/lxvi/gacetas/GACETA%20187.pdf</t>
  </si>
  <si>
    <t xml:space="preserve">Julián</t>
  </si>
  <si>
    <t xml:space="preserve">Salvador</t>
  </si>
  <si>
    <t xml:space="preserve">Reyes</t>
  </si>
  <si>
    <t xml:space="preserve">http://congresodurango.gob.mx/Archivos/lxvi/actas/1502172.doc</t>
  </si>
  <si>
    <t xml:space="preserve">http://congresodurango.gob.mx/Archivos/lxvi/gacetas/GACETA%20186.pdf</t>
  </si>
  <si>
    <t xml:space="preserve">http://congresodurango.gob.mx/Archivos/lxvi/actas/1502171.doc</t>
  </si>
  <si>
    <t xml:space="preserve">http://congresodurango.gob.mx/Archivos/lxvi/gacetas/GACETA%20185.pdf</t>
  </si>
  <si>
    <t xml:space="preserve">http://congresodurango.gob.mx/Archivos/lxvi/actas/150217.doc</t>
  </si>
  <si>
    <t xml:space="preserve">http://congresodurango.gob.mx/Archivos/lxvi/gacetas/GACETA%20184.pdf</t>
  </si>
  <si>
    <t xml:space="preserve">http://congresodurango.gob.mx/Archivos/lxvi/actas/1502111.doc</t>
  </si>
  <si>
    <t xml:space="preserve">http://congresodurango.gob.mx/Archivos/lxvi/gacetas/GACETA%20183.pdf</t>
  </si>
  <si>
    <t xml:space="preserve">http://congresodurango.gob.mx/Archivos/lxvi/actas/150211.doc</t>
  </si>
  <si>
    <t xml:space="preserve">http://congresodurango.gob.mx/Archivos/lxvi/gacetas/GACETA%20182.pdf</t>
  </si>
  <si>
    <t xml:space="preserve">http://congresodurango.gob.mx/Archivos/lxvi/actas/1502052.doc</t>
  </si>
  <si>
    <t xml:space="preserve">http://congresodurango.gob.mx/Archivos/lxvi/gacetas/GACETA%20181.pdf</t>
  </si>
  <si>
    <t xml:space="preserve">http://congresodurango.gob.mx/Archivos/lxvi/actas/1502051.doc</t>
  </si>
  <si>
    <t xml:space="preserve">http://congresodurango.gob.mx/Archivos/lxvi/gacetas/GACETA%20180.pdf</t>
  </si>
  <si>
    <t xml:space="preserve">http://congresodurango.gob.mx/Archivos/lxvi/actas/150205.doc</t>
  </si>
  <si>
    <t xml:space="preserve">http://congresodurango.gob.mx/Archivos/lxvi/gacetas/GACETA%20179.pdf</t>
  </si>
  <si>
    <t xml:space="preserve">http://congresodurango.gob.mx/Archivos/lxvi/actas/150204.doc</t>
  </si>
  <si>
    <t xml:space="preserve">http://congresodurango.gob.mx/Archivos/lxvi/gacetas/GACETA%20178.pdf</t>
  </si>
  <si>
    <t xml:space="preserve">http://congresodurango.gob.mx/Archivos/lxvi/actas/150127.doc</t>
  </si>
  <si>
    <t xml:space="preserve">http://congresodurango.gob.mx/Archivos/lxvi/gacetas/GACETA%20177.pdf</t>
  </si>
  <si>
    <t xml:space="preserve">Fernando</t>
  </si>
  <si>
    <t xml:space="preserve">Gutíerrez</t>
  </si>
  <si>
    <t xml:space="preserve">http://congresodurango.gob.mx/Archivos/lxvi/actas/150120.doc</t>
  </si>
  <si>
    <t xml:space="preserve">Localidad de Nuevo Ideal del Municipio de Nuevo Ideal, Durango</t>
  </si>
  <si>
    <t xml:space="preserve">http://congresodurango.gob.mx/Archivos/lxvi/gacetas/GACETA%20176.pdf</t>
  </si>
  <si>
    <t xml:space="preserve">Juan Cuitláhuac</t>
  </si>
  <si>
    <t xml:space="preserve">Ávalos</t>
  </si>
  <si>
    <t xml:space="preserve">Méndez</t>
  </si>
  <si>
    <t xml:space="preserve">http://congresodurango.gob.mx/Archivos/lxvi/actas/1501131.doc</t>
  </si>
  <si>
    <t xml:space="preserve">http://congresodurango.gob.mx/Archivos/lxvi/gacetas/GACETA%20175.pdf</t>
  </si>
  <si>
    <t xml:space="preserve">http://congresodurango.gob.mx/Archivos/lxvi/actas/150113.doc</t>
  </si>
  <si>
    <t xml:space="preserve">http://congresodurango.gob.mx/Archivos/lxvi/gacetas/GACETA%20174.pdf</t>
  </si>
  <si>
    <t xml:space="preserve">http://congresodurango.gob.mx/Archivos/lxvi/actas/1412162.doc</t>
  </si>
  <si>
    <t xml:space="preserve">http://congresodurango.gob.mx/Archivos/lxvi/gacetas/GACETA%20173.pdf</t>
  </si>
  <si>
    <t xml:space="preserve">Alicia Guadalupe</t>
  </si>
  <si>
    <t xml:space="preserve">Gamboa</t>
  </si>
  <si>
    <t xml:space="preserve">http://congresodurango.gob.mx/Archivos/lxvi/actas/1412161.doc</t>
  </si>
  <si>
    <t xml:space="preserve">http://congresodurango.gob.mx/Archivos/lxvi/gacetas/GACETA%20172.pdf</t>
  </si>
  <si>
    <t xml:space="preserve">http://congresodurango.gob.mx/Archivos/lxvi/actas/141216.doc</t>
  </si>
  <si>
    <t xml:space="preserve">http://congresodurango.gob.mx/Archivos/lxvi/gacetas/GACETA%20171.pdf</t>
  </si>
  <si>
    <t xml:space="preserve">http://congresodurango.gob.mx/Archivos/lxvi/actas/1412101.doc</t>
  </si>
  <si>
    <t xml:space="preserve">http://congresodurango.gob.mx/Archivos/lxvi/gacetas/GACETA%20170.pdf</t>
  </si>
  <si>
    <t xml:space="preserve">Agustín Bernardo</t>
  </si>
  <si>
    <t xml:space="preserve">Bonilla</t>
  </si>
  <si>
    <t xml:space="preserve">Saucedo</t>
  </si>
  <si>
    <t xml:space="preserve">http://congresodurango.gob.mx/Archivos/lxvi/actas/141210.doc</t>
  </si>
  <si>
    <t xml:space="preserve">http://congresodurango.gob.mx/Archivos/lxvi/gacetas/GACETA%20169.pdf</t>
  </si>
  <si>
    <t xml:space="preserve">http://congresodurango.gob.mx/Archivos/lxvi/actas/141209.doc</t>
  </si>
  <si>
    <t xml:space="preserve">http://congresodurango.gob.mx/Archivos/lxvi/gacetas/GACETA%20168.pdf</t>
  </si>
  <si>
    <t xml:space="preserve">http://congresodurango.gob.mx/Archivos/lxvi/actas/1412032.doc</t>
  </si>
  <si>
    <t xml:space="preserve">http://congresodurango.gob.mx/Archivos/lxvi/gacetas/GACETA%20167.pdf</t>
  </si>
  <si>
    <t xml:space="preserve">http://congresodurango.gob.mx/Archivos/lxvi/actas/1412031.doc</t>
  </si>
  <si>
    <t xml:space="preserve">http://congresodurango.gob.mx/Archivos/lxvi/gacetas/GACETA%20166.pdf</t>
  </si>
  <si>
    <t xml:space="preserve">María Luisa</t>
  </si>
  <si>
    <t xml:space="preserve">Achem</t>
  </si>
  <si>
    <t xml:space="preserve">http://congresodurango.gob.mx/Archivos/lxvi/actas/141203.doc</t>
  </si>
  <si>
    <t xml:space="preserve">http://congresodurango.gob.mx/Archivos/lxvi/gacetas/GACETA%20165.pdf</t>
  </si>
  <si>
    <t xml:space="preserve">http://congresodurango.gob.mx/Archivos/lxvi/actas/141202.doc</t>
  </si>
  <si>
    <t xml:space="preserve">http://congresodurango.gob.mx/Archivos/lxvi/gacetas/GACETA%20164.pdf</t>
  </si>
  <si>
    <t xml:space="preserve">http://congresodurango.gob.mx/Archivos/lxvi/actas/1411262.doc</t>
  </si>
  <si>
    <t xml:space="preserve">http://congresodurango.gob.mx/Archivos/lxvi/gacetas/GACETA%20163.pdf</t>
  </si>
  <si>
    <t xml:space="preserve">http://congresodurango.gob.mx/Archivos/lxvi/actas/1411261.doc</t>
  </si>
  <si>
    <t xml:space="preserve">http://congresodurango.gob.mx/Archivos/lxvi/gacetas/GACETA%20162.pdf</t>
  </si>
  <si>
    <t xml:space="preserve">http://congresodurango.gob.mx/Archivos/lxvi/actas/141126.doc</t>
  </si>
  <si>
    <t xml:space="preserve">http://congresodurango.gob.mx/Archivos/lxvi/gacetas/GACETA%20161.pdf</t>
  </si>
  <si>
    <t xml:space="preserve">http://congresodurango.gob.mx/Archivos/lxvi/actas/141125.doc</t>
  </si>
  <si>
    <t xml:space="preserve">http://congresodurango.gob.mx/Archivos/lxvi/gacetas/GACETA%20160.pdf</t>
  </si>
  <si>
    <t xml:space="preserve">http://congresodurango.gob.mx/Archivos/lxvi/gacetas/GACETA%20159.pdf</t>
  </si>
  <si>
    <t xml:space="preserve">http://congresodurango.gob.mx/Archivos/lxvi/actas/141111.doc</t>
  </si>
  <si>
    <t xml:space="preserve">http://congresodurango.gob.mx/Archivos/lxvi/gacetas/GACETA%20158.pdf</t>
  </si>
  <si>
    <t xml:space="preserve">http://congresodurango.gob.mx/Archivos/lxvi/actas/1411042.doc</t>
  </si>
  <si>
    <t xml:space="preserve">http://congresodurango.gob.mx/Archivos/lxvi/gacetas/GACETA%20157.pdf</t>
  </si>
  <si>
    <t xml:space="preserve">http://congresodurango.gob.mx/Archivos/lxvi/actas/1411041.doc</t>
  </si>
  <si>
    <t xml:space="preserve">http://congresodurango.gob.mx/Archivos/lxvi/gacetas/GACETA%20156.pdf</t>
  </si>
  <si>
    <t xml:space="preserve">http://congresodurango.gob.mx/Archivos/lxvi/actas/141104.doc</t>
  </si>
  <si>
    <t xml:space="preserve">http://congresodurango.gob.mx/Archivos/lxvi/gacetas/GACETA%20155.pdf</t>
  </si>
  <si>
    <t xml:space="preserve">http://congresodurango.gob.mx/Archivos/lxvi/actas/1410291.doc</t>
  </si>
  <si>
    <t xml:space="preserve">http://congresodurango.gob.mx/Archivos/lxvi/gacetas/GACETA%20154.pdf</t>
  </si>
  <si>
    <t xml:space="preserve">http://congresodurango.gob.mx/Archivos/lxvi/actas/141029.doc</t>
  </si>
  <si>
    <t xml:space="preserve">http://congresodurango.gob.mx/Archivos/lxvi/gacetas/GACETA%20153.pdf</t>
  </si>
  <si>
    <t xml:space="preserve">http://congresodurango.gob.mx/Archivos/lxvi/actas/141028.doc</t>
  </si>
  <si>
    <t xml:space="preserve">http://congresodurango.gob.mx/Archivos/lxvi/gacetas/GACETA%20152.pdf</t>
  </si>
  <si>
    <t xml:space="preserve">http://congresodurango.gob.mx/Archivos/lxvi/actas/1410221.doc</t>
  </si>
  <si>
    <t xml:space="preserve">http://congresodurango.gob.mx/Archivos/lxvi/gacetas/GACETA%20151.pdf</t>
  </si>
  <si>
    <t xml:space="preserve">http://congresodurango.gob.mx/Archivos/lxvi/actas/141022.doc</t>
  </si>
  <si>
    <t xml:space="preserve">http://congresodurango.gob.mx/Archivos/lxvi/gacetas/GACETA%20150.pdf</t>
  </si>
  <si>
    <t xml:space="preserve">http://congresodurango.gob.mx/Archivos/lxvi/actas/141021.doc</t>
  </si>
  <si>
    <t xml:space="preserve">http://congresodurango.gob.mx/Archivos/lxvi/gacetas/GACETA%20149.pdf</t>
  </si>
  <si>
    <t xml:space="preserve">http://congresodurango.gob.mx/Archivos/lxvi/gacetas/GACETA%20148.pdf</t>
  </si>
  <si>
    <t xml:space="preserve">http://congresodurango.gob.mx/Archivos/lxvi/actas/141014.doc</t>
  </si>
  <si>
    <t xml:space="preserve">http://congresodurango.gob.mx/Archivos/lxvi/gacetas/GACETA%20147.pdf</t>
  </si>
  <si>
    <t xml:space="preserve">http://congresodurango.gob.mx/Archivos/lxvi/actas/141007.doc</t>
  </si>
  <si>
    <t xml:space="preserve">http://congresodurango.gob.mx/Archivos/lxvi/gacetas/GACETA%20146.pdf</t>
  </si>
  <si>
    <t xml:space="preserve">http://congresodurango.gob.mx/Archivos/lxvi/actas/1409301.doc</t>
  </si>
  <si>
    <t xml:space="preserve">http://congresodurango.gob.mx/Archivos/lxvi/gacetas/GACETA%20145.pdf</t>
  </si>
  <si>
    <t xml:space="preserve">http://congresodurango.gob.mx/Archivos/lxvi/actas/140930.doc</t>
  </si>
  <si>
    <t xml:space="preserve">http://congresodurango.gob.mx/Archivos/lxvi/gacetas/GACETA%20144.pdf</t>
  </si>
  <si>
    <t xml:space="preserve">http://congresodurango.gob.mx/Archivos/lxvi/actas/140923.doc</t>
  </si>
  <si>
    <t xml:space="preserve">http://congresodurango.gob.mx/Archivos/lxvi/gacetas/GACETA%20143.pdf</t>
  </si>
  <si>
    <t xml:space="preserve">http://congresodurango.gob.mx/Archivos/lxvi/actas/1409171.doc</t>
  </si>
  <si>
    <t xml:space="preserve">http://congresodurango.gob.mx/Archivos/lxvi/gacetas/GACETA%20142.pdf</t>
  </si>
  <si>
    <t xml:space="preserve">http://congresodurango.gob.mx/Archivos/lxvi/actas/140917.doc</t>
  </si>
  <si>
    <t xml:space="preserve">http://congresodurango.gob.mx/Archivos/lxvi/gacetas/GACETA%20141.pdf</t>
  </si>
  <si>
    <t xml:space="preserve">http://congresodurango.gob.mx/Archivos/lxvi/actas/140909.doc</t>
  </si>
  <si>
    <t xml:space="preserve">http://congresodurango.gob.mx/Archivos/lxvi/gacetas/GACETA%20140.pdf</t>
  </si>
  <si>
    <t xml:space="preserve">http://congresodurango.gob.mx/Archivos/lxvi/actas/140901.doc</t>
  </si>
  <si>
    <t xml:space="preserve">http://congresodurango.gob.mx/Archivos/lxvi/gacetas/GACETA%20139.pdf</t>
  </si>
  <si>
    <t xml:space="preserve">http://congresodurango.gob.mx/Archivos/lxvi/actas/140831.doc</t>
  </si>
  <si>
    <t xml:space="preserve">http://congresodurango.gob.mx/Archivos/lxvi/gacetas/GACETA%20138.pdf</t>
  </si>
  <si>
    <t xml:space="preserve">Pablo Cesár</t>
  </si>
  <si>
    <t xml:space="preserve">Aguilar</t>
  </si>
  <si>
    <t xml:space="preserve">Palacio</t>
  </si>
  <si>
    <t xml:space="preserve">http://congresodurango.gob.mx/Archivos/lxvi/actas/1408261.doc</t>
  </si>
  <si>
    <t xml:space="preserve">http://congresodurango.gob.mx/Archivos/lxvi/gacetas/GACETA%20137.pdf</t>
  </si>
  <si>
    <t xml:space="preserve">http://congresodurango.gob.mx/Archivos/lxvi/actas/140826.doc</t>
  </si>
  <si>
    <t xml:space="preserve">http://congresodurango.gob.mx/Archivos/lxvi/gacetas/GACETA%20136.pdf</t>
  </si>
  <si>
    <t xml:space="preserve">http://congresodurango.gob.mx/Archivos/lxvi/actas/140819.doc</t>
  </si>
  <si>
    <t xml:space="preserve">http://congresodurango.gob.mx/Archivos/lxvi/gacetas/GACETA%20135.pdf</t>
  </si>
  <si>
    <t xml:space="preserve">http://congresodurango.gob.mx/Archivos/lxvi/actas/140812.doc</t>
  </si>
  <si>
    <t xml:space="preserve">http://congresodurango.gob.mx/Archivos/lxvi/gacetas/GACETA%20134.pdf</t>
  </si>
  <si>
    <t xml:space="preserve">http://congresodurango.gob.mx/Archivos/lxvi/actas/140806.doc</t>
  </si>
  <si>
    <t xml:space="preserve">http://congresodurango.gob.mx/Archivos/lxvi/gacetas/GACETA%20133.pdf</t>
  </si>
  <si>
    <t xml:space="preserve">http://congresodurango.gob.mx/Archivos/lxvi/actas/1407102.doc</t>
  </si>
  <si>
    <t xml:space="preserve">http://congresodurango.gob.mx/Archivos/lxvi/gacetas/GACETA%20132.pdf</t>
  </si>
  <si>
    <t xml:space="preserve">http://congresodurango.gob.mx/Archivos/lxvi/actas/1407101.doc</t>
  </si>
  <si>
    <t xml:space="preserve">http://congresodurango.gob.mx/Archivos/lxvi/gacetas/GACETA%20131.pdf</t>
  </si>
  <si>
    <t xml:space="preserve">http://congresodurango.gob.mx/Archivos/lxvi/actas/140710.doc</t>
  </si>
  <si>
    <t xml:space="preserve">http://congresodurango.gob.mx/Archivos/lxvi/gacetas/GACETA%20130.pdf</t>
  </si>
  <si>
    <t xml:space="preserve">http://congresodurango.gob.mx/Archivos/lxvi/actas/140708.doc</t>
  </si>
  <si>
    <t xml:space="preserve">http://congresodurango.gob.mx/Archivos/lxvi/gacetas/GACETA%20129.pdf</t>
  </si>
  <si>
    <t xml:space="preserve">http://congresodurango.gob.mx/Archivos/lxvi/actas/1407012.doc</t>
  </si>
  <si>
    <t xml:space="preserve">http://congresodurango.gob.mx/Archivos/lxvi/gacetas/GACETA%20128.pdf</t>
  </si>
  <si>
    <t xml:space="preserve">http://congresodurango.gob.mx/Archivos/lxvi/actas/1407011.doc</t>
  </si>
  <si>
    <t xml:space="preserve">http://congresodurango.gob.mx/Archivos/lxvi/gacetas/GACETA%20127.pdf</t>
  </si>
  <si>
    <t xml:space="preserve">http://congresodurango.gob.mx/Archivos/lxvi/actas/140701.doc</t>
  </si>
  <si>
    <t xml:space="preserve">http://congresodurango.gob.mx/Archivos/lxvi/gacetas/GACETA%20126.pdf</t>
  </si>
  <si>
    <t xml:space="preserve">http://congresodurango.gob.mx/Archivos/lxvi/actas/1406262.doc</t>
  </si>
  <si>
    <t xml:space="preserve">http://congresodurango.gob.mx/Archivos/lxvi/gacetas/GACETA%20125.pdf</t>
  </si>
  <si>
    <t xml:space="preserve">http://congresodurango.gob.mx/Archivos/lxvi/actas/1406261.doc</t>
  </si>
  <si>
    <t xml:space="preserve">http://congresodurango.gob.mx/Archivos/lxvi/gacetas/GACETA%20124.pdf</t>
  </si>
  <si>
    <t xml:space="preserve">http://congresodurango.gob.mx/Archivos/lxvi/actas/140626.doc</t>
  </si>
  <si>
    <t xml:space="preserve">http://congresodurango.gob.mx/Archivos/lxvi/gacetas/GACETA%20123.pdf</t>
  </si>
  <si>
    <t xml:space="preserve">http://congresodurango.gob.mx/Archivos/lxvi/gacetas/GACETA%20122.pdf</t>
  </si>
  <si>
    <t xml:space="preserve">http://congresodurango.gob.mx/Archivos/lxvi/actas/1406241.doc</t>
  </si>
  <si>
    <t xml:space="preserve">http://congresodurango.gob.mx/Archivos/lxvi/gacetas/GACETA%20121.pdf</t>
  </si>
  <si>
    <t xml:space="preserve">http://congresodurango.gob.mx/Archivos/lxvi/actas/140624.doc</t>
  </si>
  <si>
    <t xml:space="preserve">http://congresodurango.gob.mx/Archivos/lxvi/gacetas/GACETA%20120.pdf</t>
  </si>
  <si>
    <t xml:space="preserve">http://congresodurango.gob.mx/Archivos/lxvi/actas/1406182.doc</t>
  </si>
  <si>
    <t xml:space="preserve">http://congresodurango.gob.mx/Archivos/lxvi/gacetas/GACETA%20119.pdf</t>
  </si>
  <si>
    <t xml:space="preserve">http://congresodurango.gob.mx/Archivos/lxvi/actas/1406181.doc</t>
  </si>
  <si>
    <t xml:space="preserve">http://congresodurango.gob.mx/Archivos/lxvi/gacetas/GACETA%20118.pdf</t>
  </si>
  <si>
    <t xml:space="preserve">http://congresodurango.gob.mx/Archivos/lxvi/actas/140618.doc</t>
  </si>
  <si>
    <t xml:space="preserve">http://congresodurango.gob.mx/Archivos/lxvi/gacetas/GACETA%20117.pdf</t>
  </si>
  <si>
    <t xml:space="preserve">http://congresodurango.gob.mx/Archivos/lxvi/actas/140617.doc</t>
  </si>
  <si>
    <t xml:space="preserve">http://congresodurango.gob.mx/Archivos/lxvi/gacetas/GACETA%20116.pdf</t>
  </si>
  <si>
    <t xml:space="preserve">http://congresodurango.gob.mx/Archivos/lxvi/actas/140610.doc</t>
  </si>
  <si>
    <t xml:space="preserve">http://congresodurango.gob.mx/Archivos/lxvi/gacetas/GACETA%20115.pdf</t>
  </si>
  <si>
    <t xml:space="preserve">http://congresodurango.gob.mx/Archivos/lxvi/actas/140607.doc</t>
  </si>
  <si>
    <t xml:space="preserve">http://congresodurango.gob.mx/Archivos/lxvi/gacetas/GACETA%20114.pdf</t>
  </si>
  <si>
    <t xml:space="preserve">http://congresodurango.gob.mx/Archivos/lxvi/actas/1406042.doc</t>
  </si>
  <si>
    <t xml:space="preserve">http://congresodurango.gob.mx/Archivos/lxvi/gacetas/GACETA%20113.pdf</t>
  </si>
  <si>
    <t xml:space="preserve">http://congresodurango.gob.mx/Archivos/lxvi/actas/1406041.doc</t>
  </si>
  <si>
    <t xml:space="preserve">http://congresodurango.gob.mx/Archivos/lxvi/gacetas/GACETA%20112.pdf</t>
  </si>
  <si>
    <t xml:space="preserve">http://congresodurango.gob.mx/Archivos/lxvi/actas/140604.doc</t>
  </si>
  <si>
    <t xml:space="preserve">http://congresodurango.gob.mx/Archivos/lxvi/gacetas/GACETA%20111.pdf</t>
  </si>
  <si>
    <t xml:space="preserve">http://congresodurango.gob.mx/Archivos/lxvi/actas/1405272.doc</t>
  </si>
  <si>
    <t xml:space="preserve">http://congresodurango.gob.mx/Archivos/lxvi/gacetas/GACETA%20110.pdf</t>
  </si>
  <si>
    <t xml:space="preserve">http://congresodurango.gob.mx/Archivos/lxvi/actas/1405271.doc</t>
  </si>
  <si>
    <t xml:space="preserve">http://congresodurango.gob.mx/Archivos/lxvi/gacetas/GACETA%20109.pdf</t>
  </si>
  <si>
    <t xml:space="preserve">http://congresodurango.gob.mx/Archivos/lxvi/actas/140527.doc</t>
  </si>
  <si>
    <t xml:space="preserve">http://congresodurango.gob.mx/Archivos/lxvi/gacetas/GACETA%20108.pdf</t>
  </si>
  <si>
    <t xml:space="preserve">http://congresodurango.gob.mx/Archivos/lxvi/actas/1405201.doc</t>
  </si>
  <si>
    <t xml:space="preserve">http://congresodurango.gob.mx/Archivos/lxvi/gacetas/GACETA%20107.pdf</t>
  </si>
  <si>
    <t xml:space="preserve">http://congresodurango.gob.mx/Archivos/lxvi/actas/140520.doc</t>
  </si>
  <si>
    <t xml:space="preserve">http://congresodurango.gob.mx/Archivos/lxvi/gacetas/GACETA%20106.pdf</t>
  </si>
  <si>
    <t xml:space="preserve">http://congresodurango.gob.mx/Archivos/lxvi/actas/1405141.doc</t>
  </si>
  <si>
    <t xml:space="preserve">http://congresodurango.gob.mx/Archivos/lxvi/gacetas/GACETA%20105.pdf</t>
  </si>
  <si>
    <t xml:space="preserve">http://congresodurango.gob.mx/Archivos/lxvi/actas/140514.doc</t>
  </si>
  <si>
    <t xml:space="preserve">http://congresodurango.gob.mx/Archivos/lxvi/gacetas/GACETA%20104.pdf</t>
  </si>
  <si>
    <t xml:space="preserve">http://congresodurango.gob.mx/Archivos/lxvi/actas/140513.doc</t>
  </si>
  <si>
    <t xml:space="preserve">http://congresodurango.gob.mx/Archivos/lxvi/gacetas/GACETA%20103.pdf</t>
  </si>
  <si>
    <t xml:space="preserve">http://congresodurango.gob.mx/Archivos/lxvi/actas/1405062.doc</t>
  </si>
  <si>
    <t xml:space="preserve">http://congresodurango.gob.mx/Archivos/lxvi/gacetas/GACETA%20102.pdf</t>
  </si>
  <si>
    <t xml:space="preserve">http://congresodurango.gob.mx/Archivos/lxvi/actas/1405061.doc</t>
  </si>
  <si>
    <t xml:space="preserve">http://congresodurango.gob.mx/Archivos/lxvi/gacetas/GACETA%20101.pdf</t>
  </si>
  <si>
    <t xml:space="preserve">http://congresodurango.gob.mx/Archivos/lxvi/actas/140506.doc</t>
  </si>
  <si>
    <t xml:space="preserve">http://congresodurango.gob.mx/Archivos/lxvi/gacetas/GACETA%20100.pdf</t>
  </si>
  <si>
    <t xml:space="preserve">http://congresodurango.gob.mx/Archivos/lxvi/actas/1404301.doc</t>
  </si>
  <si>
    <t xml:space="preserve">http://congresodurango.gob.mx/Archivos/lxvi/gacetas/GACETA%2099.pdf</t>
  </si>
  <si>
    <t xml:space="preserve">Ricardo</t>
  </si>
  <si>
    <t xml:space="preserve">Del Rivero</t>
  </si>
  <si>
    <t xml:space="preserve">http://congresodurango.gob.mx/Archivos/lxvi/actas/140430.doc</t>
  </si>
  <si>
    <t xml:space="preserve">http://congresodurango.gob.mx/Archivos/lxvi/gacetas/GACETA%2098.pdf</t>
  </si>
  <si>
    <t xml:space="preserve">http://congresodurango.gob.mx/Archivos/lxvi/actas/140429.doc</t>
  </si>
  <si>
    <t xml:space="preserve">http://congresodurango.gob.mx/Archivos/lxvi/gacetas/GACETA%2097.pdf</t>
  </si>
  <si>
    <t xml:space="preserve">http://congresodurango.gob.mx/Archivos/lxvi/actas/1404222.doc</t>
  </si>
  <si>
    <t xml:space="preserve">http://congresodurango.gob.mx/Archivos/lxvi/gacetas/GACETA%2096.pdf</t>
  </si>
  <si>
    <t xml:space="preserve">http://congresodurango.gob.mx/Archivos/lxvi/actas/1404221.doc</t>
  </si>
  <si>
    <t xml:space="preserve">http://congresodurango.gob.mx/Archivos/lxvi/gacetas/GACETA%2095.pdf</t>
  </si>
  <si>
    <t xml:space="preserve">http://congresodurango.gob.mx/Archivos/lxvi/actas/140422.doc</t>
  </si>
  <si>
    <t xml:space="preserve">http://congresodurango.gob.mx/Archivos/lxvi/gacetas/GACETA%2094.pdf</t>
  </si>
  <si>
    <t xml:space="preserve">http://congresodurango.gob.mx/Archivos/lxvi/actas/1404101.doc</t>
  </si>
  <si>
    <t xml:space="preserve">http://congresodurango.gob.mx/Archivos/lxvi/gacetas/GACETA%2093.pdf</t>
  </si>
  <si>
    <t xml:space="preserve">http://congresodurango.gob.mx/Archivos/lxvi/actas/140410.doc</t>
  </si>
  <si>
    <t xml:space="preserve">http://congresodurango.gob.mx/Archivos/lxvi/gacetas/GACETA%2092.pdf</t>
  </si>
  <si>
    <t xml:space="preserve">http://congresodurango.gob.mx/Archivos/lxvi/actas/140409.doc</t>
  </si>
  <si>
    <t xml:space="preserve">http://congresodurango.gob.mx/Archivos/lxvi/gacetas/GACETA%2091.pdf</t>
  </si>
  <si>
    <t xml:space="preserve">http://congresodurango.gob.mx/Archivos/lxvi/actas/140401.doc</t>
  </si>
  <si>
    <t xml:space="preserve">http://congresodurango.gob.mx/Archivos/lxvi/gacetas/GACETA%2090.pdf</t>
  </si>
  <si>
    <t xml:space="preserve">http://congresodurango.gob.mx/Archivos/lxvi/actas/1403272.doc</t>
  </si>
  <si>
    <t xml:space="preserve">http://congresodurango.gob.mx/Archivos/lxvi/gacetas/GACETA%2089.pdf</t>
  </si>
  <si>
    <t xml:space="preserve">http://congresodurango.gob.mx/Archivos/lxvi/actas/1403271.doc</t>
  </si>
  <si>
    <t xml:space="preserve">http://congresodurango.gob.mx/Archivos/lxvi/gacetas/GACETA%2088.pdf</t>
  </si>
  <si>
    <t xml:space="preserve">http://congresodurango.gob.mx/Archivos/lxvi/actas/140327.doc</t>
  </si>
  <si>
    <t xml:space="preserve">http://congresodurango.gob.mx/Archivos/lxvi/gacetas/GACETA%2087.pdf</t>
  </si>
  <si>
    <t xml:space="preserve">http://congresodurango.gob.mx/Archivos/lxvi/actas/140326.doc</t>
  </si>
  <si>
    <t xml:space="preserve">http://congresodurango.gob.mx/Archivos/lxvi/gacetas/GACETA%2086.pdf</t>
  </si>
  <si>
    <t xml:space="preserve">http://congresodurango.gob.mx/Archivos/lxvi/actas/1403241.doc</t>
  </si>
  <si>
    <t xml:space="preserve">http://congresodurango.gob.mx/Archivos/lxvi/gacetas/GACETA%2085.pdf</t>
  </si>
  <si>
    <t xml:space="preserve">http://congresodurango.gob.mx/Archivos/lxvi/actas/140324.doc</t>
  </si>
  <si>
    <t xml:space="preserve">El Cerro de la Pila, Municipio de Gómez Palacio, Dgo</t>
  </si>
  <si>
    <t xml:space="preserve">http://congresodurango.gob.mx/Archivos/lxvi/gacetas/GACETA%2084.pdf</t>
  </si>
  <si>
    <t xml:space="preserve">http://congresodurango.gob.mx/Archivos/lxvi/actas/1403191.doc</t>
  </si>
  <si>
    <t xml:space="preserve">http://congresodurango.gob.mx/Archivos/lxvi/gacetas/GACETA%2083.pdf</t>
  </si>
  <si>
    <t xml:space="preserve">http://congresodurango.gob.mx/Archivos/lxvi/actas/140319.doc</t>
  </si>
  <si>
    <t xml:space="preserve">http://congresodurango.gob.mx/Archivos/lxvi/gacetas/GACETA%2082.pdf</t>
  </si>
  <si>
    <t xml:space="preserve">http://congresodurango.gob.mx/Archivos/lxvi/actas/140315.doc</t>
  </si>
  <si>
    <t xml:space="preserve">http://congresodurango.gob.mx/Archivos/lxvi/gacetas/GACETA%2081.pdf</t>
  </si>
  <si>
    <t xml:space="preserve">http://congresodurango.gob.mx/Archivos/lxvi/actas/140312.doc</t>
  </si>
  <si>
    <t xml:space="preserve">http://congresodurango.gob.mx/Archivos/lxvi/gacetas/GACETA%2080.pdf</t>
  </si>
  <si>
    <t xml:space="preserve">http://congresodurango.gob.mx/Archivos/lxvi/actas/1403111.doc</t>
  </si>
  <si>
    <t xml:space="preserve">http://congresodurango.gob.mx/Archivos/lxvi/gacetas/GACETA%2079.pdf</t>
  </si>
  <si>
    <t xml:space="preserve">http://congresodurango.gob.mx/Archivos/lxvi/actas/140311.doc</t>
  </si>
  <si>
    <t xml:space="preserve">http://congresodurango.gob.mx/Archivos/lxvi/gacetas/GACETA%2078.pdf</t>
  </si>
  <si>
    <t xml:space="preserve">http://congresodurango.gob.mx/Archivos/lxvi/actas/1403063.doc</t>
  </si>
  <si>
    <t xml:space="preserve">http://congresodurango.gob.mx/Archivos/lxvi/gacetas/GACETA%2077.pdf</t>
  </si>
  <si>
    <t xml:space="preserve">http://congresodurango.gob.mx/Archivos/lxvi/actas/1403062.doc</t>
  </si>
  <si>
    <t xml:space="preserve">http://congresodurango.gob.mx/Archivos/lxvi/gacetas/GACETA%2076.pdf</t>
  </si>
  <si>
    <t xml:space="preserve">http://congresodurango.gob.mx/Archivos/lxvi/actas/1403061.doc</t>
  </si>
  <si>
    <t xml:space="preserve">http://congresodurango.gob.mx/Archivos/lxvi/gacetas/GACETA%2075.pdf</t>
  </si>
  <si>
    <t xml:space="preserve">http://congresodurango.gob.mx/Archivos/lxvi/actas/140306.doc</t>
  </si>
  <si>
    <t xml:space="preserve">http://congresodurango.gob.mx/Archivos/lxvi/gacetas/GACETA%2074.pdf</t>
  </si>
  <si>
    <t xml:space="preserve">http://congresodurango.gob.mx/Archivos/lxvi/actas/140304.doc</t>
  </si>
  <si>
    <t xml:space="preserve">http://congresodurango.gob.mx/Archivos/lxvi/gacetas/GACETA%2073pdf</t>
  </si>
  <si>
    <t xml:space="preserve">http://congresodurango.gob.mx/Archivos/lxvi/actas/1402252.doc</t>
  </si>
  <si>
    <t xml:space="preserve">http://congresodurango.gob.mx/Archivos/lxvi/gacetas/GACETA%2072.pdf</t>
  </si>
  <si>
    <t xml:space="preserve">Carlos</t>
  </si>
  <si>
    <t xml:space="preserve">Matuk</t>
  </si>
  <si>
    <t xml:space="preserve">López De Nava</t>
  </si>
  <si>
    <t xml:space="preserve">http://congresodurango.gob.mx/Archivos/lxvi/actas/1402251.doc</t>
  </si>
  <si>
    <t xml:space="preserve">http://congresodurango.gob.mx/Archivos/lxvi/gacetas/GACETA%2071.pdf</t>
  </si>
  <si>
    <t xml:space="preserve">http://congresodurango.gob.mx/Archivos/lxvi/actas/140225.doc</t>
  </si>
  <si>
    <t xml:space="preserve">http://congresodurango.gob.mx/Archivos/lxvi/gacetas/GACETA%2070.pdf</t>
  </si>
  <si>
    <t xml:space="preserve">http://congresodurango.gob.mx/Archivos/lxvi/actas/140219.doc</t>
  </si>
  <si>
    <t xml:space="preserve">http://congresodurango.gob.mx/Archivos/lxvi/gacetas/GACETA%2069.pdf</t>
  </si>
  <si>
    <t xml:space="preserve">http://congresodurango.gob.mx/Archivos/lxvi/actas/140218.doc</t>
  </si>
  <si>
    <t xml:space="preserve">http://congresodurango.gob.mx/Archivos/lxvi/gacetas/GACETA%2068.pdf</t>
  </si>
  <si>
    <t xml:space="preserve">http://congresodurango.gob.mx/Archivos/lxvi/actas/1402121.doc</t>
  </si>
  <si>
    <t xml:space="preserve">http://congresodurango.gob.mx/Archivos/lxvi/gacetas/GACETA%2067.pdf</t>
  </si>
  <si>
    <t xml:space="preserve">http://congresodurango.gob.mx/Archivos/lxvi/actas/140212.doc</t>
  </si>
  <si>
    <t xml:space="preserve">http://congresodurango.gob.mx/Archivos/lxvi/gacetas/GACETA%2066.pdf</t>
  </si>
  <si>
    <t xml:space="preserve">http://congresodurango.gob.mx/Archivos/lxvi/actas/140211.doc</t>
  </si>
  <si>
    <t xml:space="preserve">http://congresodurango.gob.mx/Archivos/lxvi/gacetas/GACETA%2065.pdf</t>
  </si>
  <si>
    <t xml:space="preserve">http://congresodurango.gob.mx/Archivos/lxvi/actas/140206.doc</t>
  </si>
  <si>
    <t xml:space="preserve">http://congresodurango.gob.mx/Archivos/lxvi/gacetas/GACETA%2064.pdf</t>
  </si>
  <si>
    <t xml:space="preserve">http://congresodurango.gob.mx/Archivos/lxvi/actas/140205.doc</t>
  </si>
  <si>
    <t xml:space="preserve">http://congresodurango.gob.mx/Archivos/lxvi/gacetas/GACETA%2063.pdf</t>
  </si>
  <si>
    <t xml:space="preserve">http://congresodurango.gob.mx/Archivos/lxvi/actas/1401281.doc</t>
  </si>
  <si>
    <t xml:space="preserve">http://congresodurango.gob.mx/Archivos/lxvi/gacetas/GACETA%2062.pdf</t>
  </si>
  <si>
    <t xml:space="preserve">http://congresodurango.gob.mx/Archivos/lxvi/actas/140128.doc</t>
  </si>
  <si>
    <t xml:space="preserve">http://congresodurango.gob.mx/Archivos/lxvi/gacetas/GACETA%2061.pdf</t>
  </si>
  <si>
    <t xml:space="preserve">http://congresodurango.gob.mx/Archivos/lxvi/actas/1401222.doc</t>
  </si>
  <si>
    <t xml:space="preserve">http://congresodurango.gob.mx/Archivos/lxvi/gacetas/GACETA%2060.pdf</t>
  </si>
  <si>
    <t xml:space="preserve">http://congresodurango.gob.mx/Archivos/lxvi/actas/1401221.doc</t>
  </si>
  <si>
    <t xml:space="preserve">http://congresodurango.gob.mx/Archivos/lxvi/gacetas/GACETA%2059.pdf</t>
  </si>
  <si>
    <t xml:space="preserve">http://congresodurango.gob.mx/Archivos/lxvi/actas/140122.doc</t>
  </si>
  <si>
    <t xml:space="preserve">http://congresodurango.gob.mx/Archivos/lxvi/gacetas/GACETA%2058.pdf</t>
  </si>
  <si>
    <t xml:space="preserve">http://congresodurango.gob.mx/Archivos/lxvi/actas/140121.doc</t>
  </si>
  <si>
    <t xml:space="preserve">http://congresodurango.gob.mx/Archivos/lxvi/gacetas/GACETA%2057.pdf</t>
  </si>
  <si>
    <t xml:space="preserve">http://congresodurango.gob.mx/Archivos/lxvi/actas/1401152.doc</t>
  </si>
  <si>
    <t xml:space="preserve">http://congresodurango.gob.mx/Archivos/lxvi/gacetas/GACETA%2056.pdf</t>
  </si>
  <si>
    <t xml:space="preserve">http://congresodurango.gob.mx/Archivos/lxvi/actas/1401151.doc</t>
  </si>
  <si>
    <t xml:space="preserve">http://congresodurango.gob.mx/Archivos/lxvi/gacetas/GACETA%2055.pdf</t>
  </si>
  <si>
    <t xml:space="preserve">http://congresodurango.gob.mx/Archivos/lxvi/actas/140115.doc</t>
  </si>
  <si>
    <t xml:space="preserve">http://congresodurango.gob.mx/Archivos/lxvi/gacetas/GACETA%2054.pdf</t>
  </si>
  <si>
    <t xml:space="preserve">http://congresodurango.gob.mx/Archivos/lxvi/actas/1401142.doc</t>
  </si>
  <si>
    <t xml:space="preserve">http://congresodurango.gob.mx/Archivos/lxvi/gacetas/GACETA%2053.pdf</t>
  </si>
  <si>
    <t xml:space="preserve">http://congresodurango.gob.mx/Archivos/lxvi/actas/1401141.doc</t>
  </si>
  <si>
    <t xml:space="preserve">http://congresodurango.gob.mx/Archivos/lxvi/gacetas/GACETA%2052.pdf</t>
  </si>
  <si>
    <t xml:space="preserve">http://congresodurango.gob.mx/Archivos/lxvi/actas/140114.doc</t>
  </si>
  <si>
    <t xml:space="preserve">http://congresodurango.gob.mx/Archivos/lxvi/actas/140109.doc</t>
  </si>
  <si>
    <t xml:space="preserve">http://congresodurango.gob.mx/Archivos/lxvi/gacetas/GACETA%2050.pdf</t>
  </si>
  <si>
    <t xml:space="preserve">http://congresodurango.gob.mx/Archivos/lxvi/actas/1312192.doc</t>
  </si>
  <si>
    <t xml:space="preserve">http://congresodurango.gob.mx/Archivos/lxvi/gacetas/GACETA%2049.pdf</t>
  </si>
  <si>
    <t xml:space="preserve">Manuel</t>
  </si>
  <si>
    <t xml:space="preserve">Herrera</t>
  </si>
  <si>
    <t xml:space="preserve">Ruíz</t>
  </si>
  <si>
    <t xml:space="preserve">http://congresodurango.gob.mx/Archivos/lxvi/actas/1312191.doc</t>
  </si>
  <si>
    <t xml:space="preserve">http://congresodurango.gob.mx/Archivos/lxvi/gacetas/GACETA%2048.pdf</t>
  </si>
  <si>
    <t xml:space="preserve">http://congresodurango.gob.mx/Archivos/lxvi/actas/131219.doc</t>
  </si>
  <si>
    <t xml:space="preserve">http://congresodurango.gob.mx/Archivos/lxvi/gacetas/GACETA%2047.pdf</t>
  </si>
  <si>
    <t xml:space="preserve">http://congresodurango.gob.mx/Archivos/lxvi/actas/131217.doc</t>
  </si>
  <si>
    <t xml:space="preserve">http://congresodurango.gob.mx/Archivos/lxvi/gacetas/GACETA%2046.pdf</t>
  </si>
  <si>
    <t xml:space="preserve">http://congresodurango.gob.mx/Archivos/lxvi/actas/1312133.doc</t>
  </si>
  <si>
    <t xml:space="preserve">http://congresodurango.gob.mx/Archivos/lxvi/gacetas/GACETA%2045.pdf</t>
  </si>
  <si>
    <t xml:space="preserve">http://congresodurango.gob.mx/Archivos/lxvi/actas/1312132.doc</t>
  </si>
  <si>
    <t xml:space="preserve">http://congresodurango.gob.mx/Archivos/lxvi/gacetas/GACETA%2044.pdf</t>
  </si>
  <si>
    <t xml:space="preserve">http://congresodurango.gob.mx/Archivos/lxvi/actas/1312131.doc</t>
  </si>
  <si>
    <t xml:space="preserve">http://congresodurango.gob.mx/Archivos/lxvi/gacetas/GACETA%2043.pdf</t>
  </si>
  <si>
    <t xml:space="preserve">http://congresodurango.gob.mx/Archivos/lxvi/actas/131213.doc</t>
  </si>
  <si>
    <t xml:space="preserve">http://congresodurango.gob.mx/Archivos/lxvi/gacetas/GACETA%2042.pdf</t>
  </si>
  <si>
    <t xml:space="preserve">http://congresodurango.gob.mx/Archivos/lxvi/actas/1312112.doc</t>
  </si>
  <si>
    <t xml:space="preserve">http://congresodurango.gob.mx/Archivos/lxvi/gacetas/GACETA%2041.pdf</t>
  </si>
  <si>
    <t xml:space="preserve">http://congresodurango.gob.mx/Archivos/lxvi/actas/1312111.doc</t>
  </si>
  <si>
    <t xml:space="preserve">http://congresodurango.gob.mx/Archivos/lxvi/gacetas/GACETA%2040.pdf</t>
  </si>
  <si>
    <t xml:space="preserve">http://congresodurango.gob.mx/Archivos/lxvi/actas/131211.doc</t>
  </si>
  <si>
    <t xml:space="preserve">http://congresodurango.gob.mx/Archivos/lxvi/gacetas/GACETA%2039.pdf</t>
  </si>
  <si>
    <t xml:space="preserve">http://congresodurango.gob.mx/Archivos/lxvi/actas/131210.doc</t>
  </si>
  <si>
    <t xml:space="preserve">http://congresodurango.gob.mx/Archivos/lxvi/gacetas/GACETA%2038.pdf</t>
  </si>
  <si>
    <t xml:space="preserve">http://congresodurango.gob.mx/Archivos/lxvi/actas/1312042.doc</t>
  </si>
  <si>
    <t xml:space="preserve">http://congresodurango.gob.mx/Archivos/lxvi/gacetas/GACETA%2037.pdf</t>
  </si>
  <si>
    <t xml:space="preserve">http://congresodurango.gob.mx/Archivos/lxvi/actas/1312041.doc</t>
  </si>
  <si>
    <t xml:space="preserve">http://congresodurango.gob.mx/Archivos/lxvi/gacetas/GACETA%2036.pdf</t>
  </si>
  <si>
    <t xml:space="preserve">http://congresodurango.gob.mx/Archivos/lxvi/actas/131204.doc</t>
  </si>
  <si>
    <t xml:space="preserve">http://congresodurango.gob.mx/Archivos/lxvi/gacetas/GACETA%2035.pdf</t>
  </si>
  <si>
    <t xml:space="preserve">http://congresodurango.gob.mx/Archivos/lxvi/actas/131203.doc</t>
  </si>
  <si>
    <t xml:space="preserve">http://congresodurango.gob.mx/Archivos/lxvi/gacetas/GACETA%2034.pdf</t>
  </si>
  <si>
    <t xml:space="preserve">http://congresodurango.gob.mx/Archivos/lxvi/actas/1311271.doc</t>
  </si>
  <si>
    <t xml:space="preserve">http://congresodurango.gob.mx/Archivos/lxvi/gacetas/GACETA%2033.pdf</t>
  </si>
  <si>
    <t xml:space="preserve">http://congresodurango.gob.mx/Archivos/lxvi/actas/131127.doc</t>
  </si>
  <si>
    <t xml:space="preserve">http://congresodurango.gob.mx/Archivos/lxvi/gacetas/GACETA%2032.pdf</t>
  </si>
  <si>
    <t xml:space="preserve">http://congresodurango.gob.mx/Archivos/lxvi/actas/131126.doc</t>
  </si>
  <si>
    <t xml:space="preserve">http://congresodurango.gob.mx/Archivos/lxvi/actas/131121.doc</t>
  </si>
  <si>
    <t xml:space="preserve">http://congresodurango.gob.mx/Archivos/lxvi/gacetas/GACETA%2030.pdf</t>
  </si>
  <si>
    <t xml:space="preserve">http://congresodurango.gob.mx/Archivos/lxvi/actas/131120.doc</t>
  </si>
  <si>
    <t xml:space="preserve">http://congresodurango.gob.mx/Archivos/lxvi/gacetas/GACETA%2029.pdf</t>
  </si>
  <si>
    <t xml:space="preserve">http://congresodurango.gob.mx/Archivos/lxvi/actas/131113.doc</t>
  </si>
  <si>
    <t xml:space="preserve">http://congresodurango.gob.mx/Archivos/lxvi/gacetas/GACETA%2028.pdf</t>
  </si>
  <si>
    <t xml:space="preserve">http://congresodurango.gob.mx/Archivos/lxvi/actas/131112.doc</t>
  </si>
  <si>
    <t xml:space="preserve">http://congresodurango.gob.mx/Archivos/lxvi/gacetas/GACETA%2027.pdf</t>
  </si>
  <si>
    <t xml:space="preserve">http://congresodurango.gob.mx/Archivos/lxvi/actas/131106.doc</t>
  </si>
  <si>
    <t xml:space="preserve">http://congresodurango.gob.mx/Archivos/lxvi/gacetas/GACETA%2026.pdf</t>
  </si>
  <si>
    <t xml:space="preserve">http://congresodurango.gob.mx/Archivos/lxvi/actas/131105.doc</t>
  </si>
  <si>
    <t xml:space="preserve">http://congresodurango.gob.mx/Archivos/lxvi/gacetas/GACETA%2025.pdf</t>
  </si>
  <si>
    <t xml:space="preserve">http://congresodurango.gob.mx/Archivos/lxvi/actas/131031.doc</t>
  </si>
  <si>
    <t xml:space="preserve">http://congresodurango.gob.mx/Archivos/lxvi/gacetas/GACETA%2024.pdf</t>
  </si>
  <si>
    <t xml:space="preserve">Héctor Eduardo</t>
  </si>
  <si>
    <t xml:space="preserve">Vela</t>
  </si>
  <si>
    <t xml:space="preserve">http://congresodurango.gob.mx/Archivos/lxvi/actas/131029.doc</t>
  </si>
  <si>
    <t xml:space="preserve">http://congresodurango.gob.mx/Archivos/lxvi/gacetas/GACETA%2023.pdf</t>
  </si>
  <si>
    <t xml:space="preserve">http://congresodurango.gob.mx/Archivos/lxvi/actas/1310222.doc</t>
  </si>
  <si>
    <t xml:space="preserve">http://congresodurango.gob.mx/Archivos/lxvi/gacetas/GACETA%2022.pdf</t>
  </si>
  <si>
    <t xml:space="preserve">http://congresodurango.gob.mx/Archivos/lxvi/actas/1310221.doc</t>
  </si>
  <si>
    <t xml:space="preserve">http://congresodurango.gob.mx/Archivos/lxvi/gacetas/GACETA%2021.pdf</t>
  </si>
  <si>
    <t xml:space="preserve">http://congresodurango.gob.mx/Archivos/lxvi/actas/131022.doc</t>
  </si>
  <si>
    <t xml:space="preserve">http://congresodurango.gob.mx/Archivos/lxvi/gacetas/GACETA%2020.pdf</t>
  </si>
  <si>
    <t xml:space="preserve">http://congresodurango.gob.mx/Archivos/lxvi/actas/131016.doc</t>
  </si>
  <si>
    <t xml:space="preserve">http://congresodurango.gob.mx/Archivos/lxvi/gacetas/GACETA%2019.pdf</t>
  </si>
  <si>
    <t xml:space="preserve">http://congresodurango.gob.mx/Archivos/lxvi/actas/131015.doc</t>
  </si>
  <si>
    <t xml:space="preserve">http://congresodurango.gob.mx/Archivos/lxvi/gacetas/GACETA%2018.pdf</t>
  </si>
  <si>
    <t xml:space="preserve">http://congresodurango.gob.mx/Archivos/lxvi/actas/131010.doc</t>
  </si>
  <si>
    <t xml:space="preserve">http://congresodurango.gob.mx/Archivos/lxvi/gacetas/GACETA%2017.pdf</t>
  </si>
  <si>
    <t xml:space="preserve">http://congresodurango.gob.mx/Archivos/lxvi/actas/131009.doc</t>
  </si>
  <si>
    <t xml:space="preserve">http://congresodurango.gob.mx/Archivos/lxvi/gacetas/GACETA%2016.pdf</t>
  </si>
  <si>
    <t xml:space="preserve">http://congresodurango.gob.mx/Archivos/lxvi/actas/131008.doc</t>
  </si>
  <si>
    <t xml:space="preserve">http://congresodurango.gob.mx/Archivos/lxvi/gacetas/GACETA%2015.pdf</t>
  </si>
  <si>
    <t xml:space="preserve">http://congresodurango.gob.mx/Archivos/lxvi/actas/131003.doc</t>
  </si>
  <si>
    <t xml:space="preserve">http://congresodurango.gob.mx/Archivos/lxvi/gacetas/GACETA%2014.pdf</t>
  </si>
  <si>
    <t xml:space="preserve">http://congresodurango.gob.mx/Archivos/lxvi/actas/131001.doc</t>
  </si>
  <si>
    <t xml:space="preserve">http://congresodurango.gob.mx/Archivos/lxvi/gacetas/GACETA%2013.pdf</t>
  </si>
  <si>
    <t xml:space="preserve">http://congresodurango.gob.mx/Archivos/lxvi/actas/130925.doc</t>
  </si>
  <si>
    <t xml:space="preserve">http://congresodurango.gob.mx/Archivos/lxvi/gacetas/GACETA%2012.pdf</t>
  </si>
  <si>
    <t xml:space="preserve">http://congresodurango.gob.mx/Archivos/lxvi/actas/130924.doc</t>
  </si>
  <si>
    <t xml:space="preserve">http://congresodurango.gob.mx/Archivos/lxvi/gacetas/GACETA%2011.pdf</t>
  </si>
  <si>
    <t xml:space="preserve">http://congresodurango.gob.mx/Archivos/lxvi/actas/1309191.doc</t>
  </si>
  <si>
    <t xml:space="preserve">http://congresodurango.gob.mx/Archivos/lxvi/gacetas/GACETA%2010.pdf</t>
  </si>
  <si>
    <t xml:space="preserve">http://congresodurango.gob.mx/Archivos/lxvi/actas/130919.doc</t>
  </si>
  <si>
    <t xml:space="preserve">http://congresodurango.gob.mx/Archivos/lxvi/gacetas/GACETA%209.pdf</t>
  </si>
  <si>
    <t xml:space="preserve">http://congresodurango.gob.mx/Archivos/lxvi/actas/130918.doc</t>
  </si>
  <si>
    <t xml:space="preserve">http://congresodurango.gob.mx/Archivos/lxvi/gacetas/GACETA%208.pdf</t>
  </si>
  <si>
    <t xml:space="preserve">http://congresodurango.gob.mx/Archivos/lxvi/actas/130911.doc</t>
  </si>
  <si>
    <t xml:space="preserve">http://congresodurango.gob.mx/Archivos/lxvi/gacetas/GACETA%207.pdf</t>
  </si>
  <si>
    <t xml:space="preserve">http://congresodurango.gob.mx/Archivos/lxvi/actas/1309101.doc</t>
  </si>
  <si>
    <t xml:space="preserve">http://congresodurango.gob.mx/Archivos/lxvi/gacetas/GACETA%206.pdf</t>
  </si>
  <si>
    <t xml:space="preserve">http://congresodurango.gob.mx/Archivos/lxvi/actas/130910.doc</t>
  </si>
  <si>
    <t xml:space="preserve">http://congresodurango.gob.mx/Archivos/lxvi/gacetas/GACETA%205.pdf</t>
  </si>
  <si>
    <t xml:space="preserve">http://congresodurango.gob.mx/Archivos/lxvi/actas/1309051.doc</t>
  </si>
  <si>
    <t xml:space="preserve">http://congresodurango.gob.mx/Archivos/lxvi/gacetas/GACETA%204.pdf</t>
  </si>
  <si>
    <t xml:space="preserve">http://congresodurango.gob.mx/Archivos/lxvi/actas/130905.doc</t>
  </si>
  <si>
    <t xml:space="preserve">http://congresodurango.gob.mx/Archivos/lxvi/gacetas/GACETA%203.pdf</t>
  </si>
  <si>
    <t xml:space="preserve">http://congresodurango.gob.mx/Archivos/lxvi/actas/130903.doc</t>
  </si>
  <si>
    <t xml:space="preserve">http://congresodurango.gob.mx/Archivos/lxvi/gacetas/GACETA%202.pdf</t>
  </si>
  <si>
    <t xml:space="preserve">http://congresodurango.gob.mx/Archivos/lxvi/actas/130901.doc</t>
  </si>
  <si>
    <t xml:space="preserve">http://congresodurango.gob.mx/Archivos/lxvi/gacetas/GACETA%201.pdf</t>
  </si>
  <si>
    <t xml:space="preserve">http://congresodurango.gob.mx/Archivos/lxv/actas/130831.doc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gacetas/Gaceta%20115.pdf" TargetMode="External"/><Relationship Id="rId2" Type="http://schemas.openxmlformats.org/officeDocument/2006/relationships/hyperlink" Target="http://congresodurango.gob.mx/Archivos/lxvii/gacetas/Gaceta%20114.pdf" TargetMode="External"/><Relationship Id="rId3" Type="http://schemas.openxmlformats.org/officeDocument/2006/relationships/hyperlink" Target="http://congresodurango.gob.mx/Archivos/lxvii/gacetas/Gaceta%20113.pdf" TargetMode="External"/><Relationship Id="rId4" Type="http://schemas.openxmlformats.org/officeDocument/2006/relationships/hyperlink" Target="http://congresodurango.gob.mx/Archivos/lxvii/gacetas/Gaceta%20112.pdf" TargetMode="External"/><Relationship Id="rId5" Type="http://schemas.openxmlformats.org/officeDocument/2006/relationships/hyperlink" Target="http://congresodurango.gob.mx/Archivos/lxvii/gacetas/Gaceta%20111.pdf" TargetMode="External"/><Relationship Id="rId6" Type="http://schemas.openxmlformats.org/officeDocument/2006/relationships/hyperlink" Target="http://congresodurango.gob.mx/Archivos/lxvii/gacetas/Gaceta%20110.pdf" TargetMode="External"/><Relationship Id="rId7" Type="http://schemas.openxmlformats.org/officeDocument/2006/relationships/hyperlink" Target="http://congresodurango.gob.mx/Archivos/lxvii/gacetas/Gaceta%20109.pdf" TargetMode="External"/><Relationship Id="rId8" Type="http://schemas.openxmlformats.org/officeDocument/2006/relationships/hyperlink" Target="http://congresodurango.gob.mx/Archivos/lxvii/actas/171031.doc" TargetMode="External"/><Relationship Id="rId9" Type="http://schemas.openxmlformats.org/officeDocument/2006/relationships/hyperlink" Target="http://congresodurango.gob.mx/Archivos/lxvii/actas/171031.doc" TargetMode="External"/><Relationship Id="rId10" Type="http://schemas.openxmlformats.org/officeDocument/2006/relationships/hyperlink" Target="http://congresodurango.gob.mx/Archivos/lxvii/gacetas/Gaceta%20108.pdf" TargetMode="External"/><Relationship Id="rId11" Type="http://schemas.openxmlformats.org/officeDocument/2006/relationships/hyperlink" Target="http://congresodurango.gob.mx/Archivos/lxvii/actas/1710251.doc" TargetMode="External"/><Relationship Id="rId12" Type="http://schemas.openxmlformats.org/officeDocument/2006/relationships/hyperlink" Target="http://congresodurango.gob.mx/Archivos/lxvii/actas/171031.doc" TargetMode="External"/><Relationship Id="rId13" Type="http://schemas.openxmlformats.org/officeDocument/2006/relationships/hyperlink" Target="http://congresodurango.gob.mx/Archivos/lxvii/actas/171031.doc" TargetMode="External"/><Relationship Id="rId14" Type="http://schemas.openxmlformats.org/officeDocument/2006/relationships/hyperlink" Target="http://congresodurango.gob.mx/Archivos/lxvii/actas/171031.doc" TargetMode="External"/><Relationship Id="rId15" Type="http://schemas.openxmlformats.org/officeDocument/2006/relationships/hyperlink" Target="http://congresodurango.gob.mx/Archivos/lxvii/actas/171031.doc" TargetMode="External"/><Relationship Id="rId16" Type="http://schemas.openxmlformats.org/officeDocument/2006/relationships/hyperlink" Target="http://congresodurango.gob.mx/Archivos/lxvii/actas/171031.doc" TargetMode="External"/><Relationship Id="rId17" Type="http://schemas.openxmlformats.org/officeDocument/2006/relationships/hyperlink" Target="http://congresodurango.gob.mx/Archivos/lxvii/actas/171031.doc" TargetMode="External"/><Relationship Id="rId18" Type="http://schemas.openxmlformats.org/officeDocument/2006/relationships/hyperlink" Target="http://congresodurango.gob.mx/Archivos/lxvii/actas/171031.doc" TargetMode="External"/><Relationship Id="rId19" Type="http://schemas.openxmlformats.org/officeDocument/2006/relationships/hyperlink" Target="http://congresodurango.gob.mx/Archivos/lxvii/actas/171031.doc" TargetMode="External"/><Relationship Id="rId20" Type="http://schemas.openxmlformats.org/officeDocument/2006/relationships/hyperlink" Target="http://congresodurango.gob.mx/Archivos/lxvii/actas/1710251.doc" TargetMode="External"/><Relationship Id="rId21" Type="http://schemas.openxmlformats.org/officeDocument/2006/relationships/hyperlink" Target="http://congresodurango.gob.mx/Archivos/lxvii/gacetas/Gaceta%20107.pdf" TargetMode="External"/><Relationship Id="rId22" Type="http://schemas.openxmlformats.org/officeDocument/2006/relationships/hyperlink" Target="http://congresodurango.gob.mx/Archivos/lxvii/actas/171025.doc" TargetMode="External"/><Relationship Id="rId23" Type="http://schemas.openxmlformats.org/officeDocument/2006/relationships/hyperlink" Target="http://congresodurango.gob.mx/Archivos/lxvii/actas/1710251.doc" TargetMode="External"/><Relationship Id="rId24" Type="http://schemas.openxmlformats.org/officeDocument/2006/relationships/hyperlink" Target="http://congresodurango.gob.mx/Archivos/lxvii/actas/1710251.doc" TargetMode="External"/><Relationship Id="rId25" Type="http://schemas.openxmlformats.org/officeDocument/2006/relationships/hyperlink" Target="http://congresodurango.gob.mx/Archivos/lxvii/actas/1710251.doc" TargetMode="External"/><Relationship Id="rId26" Type="http://schemas.openxmlformats.org/officeDocument/2006/relationships/hyperlink" Target="http://congresodurango.gob.mx/Archivos/lxvii/actas/1710251.doc" TargetMode="External"/><Relationship Id="rId27" Type="http://schemas.openxmlformats.org/officeDocument/2006/relationships/hyperlink" Target="http://congresodurango.gob.mx/Archivos/lxvii/actas/1710251.doc" TargetMode="External"/><Relationship Id="rId28" Type="http://schemas.openxmlformats.org/officeDocument/2006/relationships/hyperlink" Target="http://congresodurango.gob.mx/Archivos/lxvii/actas/1710251.doc" TargetMode="External"/><Relationship Id="rId29" Type="http://schemas.openxmlformats.org/officeDocument/2006/relationships/hyperlink" Target="http://congresodurango.gob.mx/Archivos/lxvii/actas/1710251.doc" TargetMode="External"/><Relationship Id="rId30" Type="http://schemas.openxmlformats.org/officeDocument/2006/relationships/hyperlink" Target="http://congresodurango.gob.mx/Archivos/lxvii/actas/1710251.doc" TargetMode="External"/><Relationship Id="rId31" Type="http://schemas.openxmlformats.org/officeDocument/2006/relationships/hyperlink" Target="http://congresodurango.gob.mx/Archivos/lxvii/actas/171025.doc" TargetMode="External"/><Relationship Id="rId32" Type="http://schemas.openxmlformats.org/officeDocument/2006/relationships/hyperlink" Target="http://congresodurango.gob.mx/Archivos/lxvii/gacetas/Gaceta%20106.pdf" TargetMode="External"/><Relationship Id="rId33" Type="http://schemas.openxmlformats.org/officeDocument/2006/relationships/hyperlink" Target="http://congresodurango.gob.mx/Archivos/lxvii/actas/171024.doc" TargetMode="External"/><Relationship Id="rId34" Type="http://schemas.openxmlformats.org/officeDocument/2006/relationships/hyperlink" Target="http://congresodurango.gob.mx/Archivos/lxvii/actas/171025.doc" TargetMode="External"/><Relationship Id="rId35" Type="http://schemas.openxmlformats.org/officeDocument/2006/relationships/hyperlink" Target="http://congresodurango.gob.mx/Archivos/lxvii/actas/171025.doc" TargetMode="External"/><Relationship Id="rId36" Type="http://schemas.openxmlformats.org/officeDocument/2006/relationships/hyperlink" Target="http://congresodurango.gob.mx/Archivos/lxvii/actas/171025.doc" TargetMode="External"/><Relationship Id="rId37" Type="http://schemas.openxmlformats.org/officeDocument/2006/relationships/hyperlink" Target="http://congresodurango.gob.mx/Archivos/lxvii/actas/171025.doc" TargetMode="External"/><Relationship Id="rId38" Type="http://schemas.openxmlformats.org/officeDocument/2006/relationships/hyperlink" Target="http://congresodurango.gob.mx/Archivos/lxvii/actas/171025.doc" TargetMode="External"/><Relationship Id="rId39" Type="http://schemas.openxmlformats.org/officeDocument/2006/relationships/hyperlink" Target="http://congresodurango.gob.mx/Archivos/lxvii/actas/171025.doc" TargetMode="External"/><Relationship Id="rId40" Type="http://schemas.openxmlformats.org/officeDocument/2006/relationships/hyperlink" Target="http://congresodurango.gob.mx/Archivos/lxvii/actas/171025.doc" TargetMode="External"/><Relationship Id="rId41" Type="http://schemas.openxmlformats.org/officeDocument/2006/relationships/hyperlink" Target="http://congresodurango.gob.mx/Archivos/lxvii/actas/171025.doc" TargetMode="External"/><Relationship Id="rId42" Type="http://schemas.openxmlformats.org/officeDocument/2006/relationships/hyperlink" Target="http://congresodurango.gob.mx/Archivos/lxvii/actas/171024.doc" TargetMode="External"/><Relationship Id="rId43" Type="http://schemas.openxmlformats.org/officeDocument/2006/relationships/hyperlink" Target="http://congresodurango.gob.mx/Archivos/lxvii/gacetas/Gaceta%20105.pdf" TargetMode="External"/><Relationship Id="rId44" Type="http://schemas.openxmlformats.org/officeDocument/2006/relationships/hyperlink" Target="http://congresodurango.gob.mx/Archivos/lxvii/actas/171018.doc" TargetMode="External"/><Relationship Id="rId45" Type="http://schemas.openxmlformats.org/officeDocument/2006/relationships/hyperlink" Target="http://congresodurango.gob.mx/Archivos/lxvii/actas/171024.doc" TargetMode="External"/><Relationship Id="rId46" Type="http://schemas.openxmlformats.org/officeDocument/2006/relationships/hyperlink" Target="http://congresodurango.gob.mx/Archivos/lxvii/actas/171024.doc" TargetMode="External"/><Relationship Id="rId47" Type="http://schemas.openxmlformats.org/officeDocument/2006/relationships/hyperlink" Target="http://congresodurango.gob.mx/Archivos/lxvii/actas/171024.doc" TargetMode="External"/><Relationship Id="rId48" Type="http://schemas.openxmlformats.org/officeDocument/2006/relationships/hyperlink" Target="http://congresodurango.gob.mx/Archivos/lxvii/actas/171024.doc" TargetMode="External"/><Relationship Id="rId49" Type="http://schemas.openxmlformats.org/officeDocument/2006/relationships/hyperlink" Target="http://congresodurango.gob.mx/Archivos/lxvii/actas/171024.doc" TargetMode="External"/><Relationship Id="rId50" Type="http://schemas.openxmlformats.org/officeDocument/2006/relationships/hyperlink" Target="http://congresodurango.gob.mx/Archivos/lxvii/actas/171024.doc" TargetMode="External"/><Relationship Id="rId51" Type="http://schemas.openxmlformats.org/officeDocument/2006/relationships/hyperlink" Target="http://congresodurango.gob.mx/Archivos/lxvii/actas/171024.doc" TargetMode="External"/><Relationship Id="rId52" Type="http://schemas.openxmlformats.org/officeDocument/2006/relationships/hyperlink" Target="http://congresodurango.gob.mx/Archivos/lxvii/actas/171024.doc" TargetMode="External"/><Relationship Id="rId53" Type="http://schemas.openxmlformats.org/officeDocument/2006/relationships/hyperlink" Target="http://congresodurango.gob.mx/Archivos/lxvii/actas/171018.doc" TargetMode="External"/><Relationship Id="rId54" Type="http://schemas.openxmlformats.org/officeDocument/2006/relationships/hyperlink" Target="http://congresodurango.gob.mx/Archivos/lxvii/gacetas/Gaceta%20104.pdf" TargetMode="External"/><Relationship Id="rId55" Type="http://schemas.openxmlformats.org/officeDocument/2006/relationships/hyperlink" Target="http://congresodurango.gob.mx/Archivos/lxvii/actas/171017.doc" TargetMode="External"/><Relationship Id="rId56" Type="http://schemas.openxmlformats.org/officeDocument/2006/relationships/hyperlink" Target="http://congresodurango.gob.mx/Archivos/lxvii/actas/171018.doc" TargetMode="External"/><Relationship Id="rId57" Type="http://schemas.openxmlformats.org/officeDocument/2006/relationships/hyperlink" Target="http://congresodurango.gob.mx/Archivos/lxvii/actas/171018.doc" TargetMode="External"/><Relationship Id="rId58" Type="http://schemas.openxmlformats.org/officeDocument/2006/relationships/hyperlink" Target="http://congresodurango.gob.mx/Archivos/lxvii/actas/171018.doc" TargetMode="External"/><Relationship Id="rId59" Type="http://schemas.openxmlformats.org/officeDocument/2006/relationships/hyperlink" Target="http://congresodurango.gob.mx/Archivos/lxvii/actas/171018.doc" TargetMode="External"/><Relationship Id="rId60" Type="http://schemas.openxmlformats.org/officeDocument/2006/relationships/hyperlink" Target="http://congresodurango.gob.mx/Archivos/lxvii/actas/171018.doc" TargetMode="External"/><Relationship Id="rId61" Type="http://schemas.openxmlformats.org/officeDocument/2006/relationships/hyperlink" Target="http://congresodurango.gob.mx/Archivos/lxvii/actas/171018.doc" TargetMode="External"/><Relationship Id="rId62" Type="http://schemas.openxmlformats.org/officeDocument/2006/relationships/hyperlink" Target="http://congresodurango.gob.mx/Archivos/lxvii/actas/171018.doc" TargetMode="External"/><Relationship Id="rId63" Type="http://schemas.openxmlformats.org/officeDocument/2006/relationships/hyperlink" Target="http://congresodurango.gob.mx/Archivos/lxvii/actas/171017.doc" TargetMode="External"/><Relationship Id="rId64" Type="http://schemas.openxmlformats.org/officeDocument/2006/relationships/hyperlink" Target="http://congresodurango.gob.mx/Archivos/lxvii/gacetas/Gaceta%20103.pdf" TargetMode="External"/><Relationship Id="rId65" Type="http://schemas.openxmlformats.org/officeDocument/2006/relationships/hyperlink" Target="http://congresodurango.gob.mx/Archivos/lxvii/actas/171010.doc" TargetMode="External"/><Relationship Id="rId66" Type="http://schemas.openxmlformats.org/officeDocument/2006/relationships/hyperlink" Target="http://congresodurango.gob.mx/Archivos/lxvii/actas/171017.doc" TargetMode="External"/><Relationship Id="rId67" Type="http://schemas.openxmlformats.org/officeDocument/2006/relationships/hyperlink" Target="http://congresodurango.gob.mx/Archivos/lxvii/actas/171017.doc" TargetMode="External"/><Relationship Id="rId68" Type="http://schemas.openxmlformats.org/officeDocument/2006/relationships/hyperlink" Target="http://congresodurango.gob.mx/Archivos/lxvii/actas/171017.doc" TargetMode="External"/><Relationship Id="rId69" Type="http://schemas.openxmlformats.org/officeDocument/2006/relationships/hyperlink" Target="http://congresodurango.gob.mx/Archivos/lxvii/actas/171017.doc" TargetMode="External"/><Relationship Id="rId70" Type="http://schemas.openxmlformats.org/officeDocument/2006/relationships/hyperlink" Target="http://congresodurango.gob.mx/Archivos/lxvii/actas/171017.doc" TargetMode="External"/><Relationship Id="rId71" Type="http://schemas.openxmlformats.org/officeDocument/2006/relationships/hyperlink" Target="http://congresodurango.gob.mx/Archivos/lxvii/actas/171017.doc" TargetMode="External"/><Relationship Id="rId72" Type="http://schemas.openxmlformats.org/officeDocument/2006/relationships/hyperlink" Target="http://congresodurango.gob.mx/Archivos/lxvii/actas/171017.doc" TargetMode="External"/><Relationship Id="rId73" Type="http://schemas.openxmlformats.org/officeDocument/2006/relationships/hyperlink" Target="http://congresodurango.gob.mx/Archivos/lxvii/actas/171017.doc" TargetMode="External"/><Relationship Id="rId74" Type="http://schemas.openxmlformats.org/officeDocument/2006/relationships/hyperlink" Target="http://congresodurango.gob.mx/Archivos/lxvii/actas/171010.doc" TargetMode="External"/><Relationship Id="rId75" Type="http://schemas.openxmlformats.org/officeDocument/2006/relationships/hyperlink" Target="http://congresodurango.gob.mx/Archivos/lxvii/gacetas/Gaceta%20102.pdf" TargetMode="External"/><Relationship Id="rId76" Type="http://schemas.openxmlformats.org/officeDocument/2006/relationships/hyperlink" Target="http://congresodurango.gob.mx/Archivos/lxvii/actas/171003.doc" TargetMode="External"/><Relationship Id="rId77" Type="http://schemas.openxmlformats.org/officeDocument/2006/relationships/hyperlink" Target="http://congresodurango.gob.mx/Archivos/lxvii/actas/171010.doc" TargetMode="External"/><Relationship Id="rId78" Type="http://schemas.openxmlformats.org/officeDocument/2006/relationships/hyperlink" Target="http://congresodurango.gob.mx/Archivos/lxvii/actas/171010.doc" TargetMode="External"/><Relationship Id="rId79" Type="http://schemas.openxmlformats.org/officeDocument/2006/relationships/hyperlink" Target="http://congresodurango.gob.mx/Archivos/lxvii/actas/171010.doc" TargetMode="External"/><Relationship Id="rId80" Type="http://schemas.openxmlformats.org/officeDocument/2006/relationships/hyperlink" Target="http://congresodurango.gob.mx/Archivos/lxvii/actas/171003.doc" TargetMode="External"/><Relationship Id="rId81" Type="http://schemas.openxmlformats.org/officeDocument/2006/relationships/hyperlink" Target="http://congresodurango.gob.mx/Archivos/lxvii/gacetas/Gaceta%20101.pdf" TargetMode="External"/><Relationship Id="rId82" Type="http://schemas.openxmlformats.org/officeDocument/2006/relationships/hyperlink" Target="http://congresodurango.gob.mx/Archivos/lxvii/actas/170927.doc" TargetMode="External"/><Relationship Id="rId83" Type="http://schemas.openxmlformats.org/officeDocument/2006/relationships/hyperlink" Target="http://congresodurango.gob.mx/Archivos/lxvii/actas/171003.doc" TargetMode="External"/><Relationship Id="rId84" Type="http://schemas.openxmlformats.org/officeDocument/2006/relationships/hyperlink" Target="http://congresodurango.gob.mx/Archivos/lxvii/actas/171003.doc" TargetMode="External"/><Relationship Id="rId85" Type="http://schemas.openxmlformats.org/officeDocument/2006/relationships/hyperlink" Target="http://congresodurango.gob.mx/Archivos/lxvii/actas/171003.doc" TargetMode="External"/><Relationship Id="rId86" Type="http://schemas.openxmlformats.org/officeDocument/2006/relationships/hyperlink" Target="http://congresodurango.gob.mx/Archivos/lxvii/actas/171003.doc" TargetMode="External"/><Relationship Id="rId87" Type="http://schemas.openxmlformats.org/officeDocument/2006/relationships/hyperlink" Target="http://congresodurango.gob.mx/Archivos/lxvii/actas/171003.doc" TargetMode="External"/><Relationship Id="rId88" Type="http://schemas.openxmlformats.org/officeDocument/2006/relationships/hyperlink" Target="http://congresodurango.gob.mx/Archivos/lxvii/actas/171003.doc" TargetMode="External"/><Relationship Id="rId89" Type="http://schemas.openxmlformats.org/officeDocument/2006/relationships/hyperlink" Target="http://congresodurango.gob.mx/Archivos/lxvii/actas/171003.doc" TargetMode="External"/><Relationship Id="rId90" Type="http://schemas.openxmlformats.org/officeDocument/2006/relationships/hyperlink" Target="http://congresodurango.gob.mx/Archivos/lxvii/actas/171003.doc" TargetMode="External"/><Relationship Id="rId91" Type="http://schemas.openxmlformats.org/officeDocument/2006/relationships/hyperlink" Target="http://congresodurango.gob.mx/Archivos/lxvii/actas/170927.doc" TargetMode="External"/><Relationship Id="rId92" Type="http://schemas.openxmlformats.org/officeDocument/2006/relationships/hyperlink" Target="http://congresodurango.gob.mx/Archivos/lxvii/gacetas/Gaceta%20100.pdf" TargetMode="External"/><Relationship Id="rId93" Type="http://schemas.openxmlformats.org/officeDocument/2006/relationships/hyperlink" Target="http://congresodurango.gob.mx/Archivos/lxvii/actas/1709261.doc" TargetMode="External"/><Relationship Id="rId94" Type="http://schemas.openxmlformats.org/officeDocument/2006/relationships/hyperlink" Target="http://congresodurango.gob.mx/Archivos/lxvii/actas/170927.doc" TargetMode="External"/><Relationship Id="rId95" Type="http://schemas.openxmlformats.org/officeDocument/2006/relationships/hyperlink" Target="http://congresodurango.gob.mx/Archivos/lxvii/actas/170927.doc" TargetMode="External"/><Relationship Id="rId96" Type="http://schemas.openxmlformats.org/officeDocument/2006/relationships/hyperlink" Target="http://congresodurango.gob.mx/Archivos/lxvii/actas/170927.doc" TargetMode="External"/><Relationship Id="rId97" Type="http://schemas.openxmlformats.org/officeDocument/2006/relationships/hyperlink" Target="http://congresodurango.gob.mx/Archivos/lxvii/actas/170927.doc" TargetMode="External"/><Relationship Id="rId98" Type="http://schemas.openxmlformats.org/officeDocument/2006/relationships/hyperlink" Target="http://congresodurango.gob.mx/Archivos/lxvii/actas/170927.doc" TargetMode="External"/><Relationship Id="rId99" Type="http://schemas.openxmlformats.org/officeDocument/2006/relationships/hyperlink" Target="http://congresodurango.gob.mx/Archivos/lxvii/actas/170927.doc" TargetMode="External"/><Relationship Id="rId100" Type="http://schemas.openxmlformats.org/officeDocument/2006/relationships/hyperlink" Target="http://congresodurango.gob.mx/Archivos/lxvii/actas/170927.doc" TargetMode="External"/><Relationship Id="rId101" Type="http://schemas.openxmlformats.org/officeDocument/2006/relationships/hyperlink" Target="http://congresodurango.gob.mx/Archivos/lxvii/actas/170927.doc" TargetMode="External"/><Relationship Id="rId102" Type="http://schemas.openxmlformats.org/officeDocument/2006/relationships/hyperlink" Target="http://congresodurango.gob.mx/Archivos/lxvii/actas/170927.doc" TargetMode="External"/><Relationship Id="rId103" Type="http://schemas.openxmlformats.org/officeDocument/2006/relationships/hyperlink" Target="http://congresodurango.gob.mx/Archivos/lxvii/actas/1709261.doc" TargetMode="External"/><Relationship Id="rId104" Type="http://schemas.openxmlformats.org/officeDocument/2006/relationships/hyperlink" Target="http://congresodurango.gob.mx/Archivos/lxvii/gacetas/Gaceta%2099.pdf" TargetMode="External"/><Relationship Id="rId105" Type="http://schemas.openxmlformats.org/officeDocument/2006/relationships/hyperlink" Target="http://congresodurango.gob.mx/Archivos/lxvii/actas/170926.doc" TargetMode="External"/><Relationship Id="rId106" Type="http://schemas.openxmlformats.org/officeDocument/2006/relationships/hyperlink" Target="http://congresodurango.gob.mx/Archivos/lxvii/actas/1709261.doc" TargetMode="External"/><Relationship Id="rId107" Type="http://schemas.openxmlformats.org/officeDocument/2006/relationships/hyperlink" Target="http://congresodurango.gob.mx/Archivos/lxvii/actas/1709261.doc" TargetMode="External"/><Relationship Id="rId108" Type="http://schemas.openxmlformats.org/officeDocument/2006/relationships/hyperlink" Target="http://congresodurango.gob.mx/Archivos/lxvii/actas/1709261.doc" TargetMode="External"/><Relationship Id="rId109" Type="http://schemas.openxmlformats.org/officeDocument/2006/relationships/hyperlink" Target="http://congresodurango.gob.mx/Archivos/lxvii/actas/1709261.doc" TargetMode="External"/><Relationship Id="rId110" Type="http://schemas.openxmlformats.org/officeDocument/2006/relationships/hyperlink" Target="http://congresodurango.gob.mx/Archivos/lxvii/actas/1709261.doc" TargetMode="External"/><Relationship Id="rId111" Type="http://schemas.openxmlformats.org/officeDocument/2006/relationships/hyperlink" Target="http://congresodurango.gob.mx/Archivos/lxvii/actas/1709261.doc" TargetMode="External"/><Relationship Id="rId112" Type="http://schemas.openxmlformats.org/officeDocument/2006/relationships/hyperlink" Target="http://congresodurango.gob.mx/Archivos/lxvii/actas/1709261.doc" TargetMode="External"/><Relationship Id="rId113" Type="http://schemas.openxmlformats.org/officeDocument/2006/relationships/hyperlink" Target="http://congresodurango.gob.mx/Archivos/lxvii/actas/170926.doc" TargetMode="External"/><Relationship Id="rId114" Type="http://schemas.openxmlformats.org/officeDocument/2006/relationships/hyperlink" Target="http://congresodurango.gob.mx/Archivos/lxvii/gacetas/Gaceta%2098.pdf" TargetMode="External"/><Relationship Id="rId115" Type="http://schemas.openxmlformats.org/officeDocument/2006/relationships/hyperlink" Target="http://congresodurango.gob.mx/Archivos/lxvii/actas/170925.doc" TargetMode="External"/><Relationship Id="rId116" Type="http://schemas.openxmlformats.org/officeDocument/2006/relationships/hyperlink" Target="http://congresodurango.gob.mx/Archivos/lxvii/actas/170926.doc" TargetMode="External"/><Relationship Id="rId117" Type="http://schemas.openxmlformats.org/officeDocument/2006/relationships/hyperlink" Target="http://congresodurango.gob.mx/Archivos/lxvii/actas/170926.doc" TargetMode="External"/><Relationship Id="rId118" Type="http://schemas.openxmlformats.org/officeDocument/2006/relationships/hyperlink" Target="http://congresodurango.gob.mx/Archivos/lxvii/actas/170926.doc" TargetMode="External"/><Relationship Id="rId119" Type="http://schemas.openxmlformats.org/officeDocument/2006/relationships/hyperlink" Target="http://congresodurango.gob.mx/Archivos/lxvii/actas/170926.doc" TargetMode="External"/><Relationship Id="rId120" Type="http://schemas.openxmlformats.org/officeDocument/2006/relationships/hyperlink" Target="http://congresodurango.gob.mx/Archivos/lxvii/actas/170926.doc" TargetMode="External"/><Relationship Id="rId121" Type="http://schemas.openxmlformats.org/officeDocument/2006/relationships/hyperlink" Target="http://congresodurango.gob.mx/Archivos/lxvii/actas/170926.doc" TargetMode="External"/><Relationship Id="rId122" Type="http://schemas.openxmlformats.org/officeDocument/2006/relationships/hyperlink" Target="http://congresodurango.gob.mx/Archivos/lxvii/actas/170925.doc" TargetMode="External"/><Relationship Id="rId123" Type="http://schemas.openxmlformats.org/officeDocument/2006/relationships/hyperlink" Target="http://congresodurango.gob.mx/Archivos/lxvii/gacetas/Gaceta%2097.pdf" TargetMode="External"/><Relationship Id="rId124" Type="http://schemas.openxmlformats.org/officeDocument/2006/relationships/hyperlink" Target="http://congresodurango.gob.mx/Archivos/lxvii/actas/170920.doc" TargetMode="External"/><Relationship Id="rId125" Type="http://schemas.openxmlformats.org/officeDocument/2006/relationships/hyperlink" Target="http://congresodurango.gob.mx/Archivos/lxvii/actas/170925.doc" TargetMode="External"/><Relationship Id="rId126" Type="http://schemas.openxmlformats.org/officeDocument/2006/relationships/hyperlink" Target="http://congresodurango.gob.mx/Archivos/lxvii/actas/170925.doc" TargetMode="External"/><Relationship Id="rId127" Type="http://schemas.openxmlformats.org/officeDocument/2006/relationships/hyperlink" Target="http://congresodurango.gob.mx/Archivos/lxvii/actas/170925.doc" TargetMode="External"/><Relationship Id="rId128" Type="http://schemas.openxmlformats.org/officeDocument/2006/relationships/hyperlink" Target="http://congresodurango.gob.mx/Archivos/lxvii/actas/170925.doc" TargetMode="External"/><Relationship Id="rId129" Type="http://schemas.openxmlformats.org/officeDocument/2006/relationships/hyperlink" Target="http://congresodurango.gob.mx/Archivos/lxvii/actas/170925.doc" TargetMode="External"/><Relationship Id="rId130" Type="http://schemas.openxmlformats.org/officeDocument/2006/relationships/hyperlink" Target="http://congresodurango.gob.mx/Archivos/lxvii/actas/170925.doc" TargetMode="External"/><Relationship Id="rId131" Type="http://schemas.openxmlformats.org/officeDocument/2006/relationships/hyperlink" Target="http://congresodurango.gob.mx/Archivos/lxvii/actas/170925.doc" TargetMode="External"/><Relationship Id="rId132" Type="http://schemas.openxmlformats.org/officeDocument/2006/relationships/hyperlink" Target="http://congresodurango.gob.mx/Archivos/lxvii/actas/170920.doc" TargetMode="External"/><Relationship Id="rId133" Type="http://schemas.openxmlformats.org/officeDocument/2006/relationships/hyperlink" Target="http://congresodurango.gob.mx/Archivos/lxvii/gacetas/Gaceta%2096.pdf" TargetMode="External"/><Relationship Id="rId134" Type="http://schemas.openxmlformats.org/officeDocument/2006/relationships/hyperlink" Target="http://congresodurango.gob.mx/Archivos/lxvii/actas/1709191.doc" TargetMode="External"/><Relationship Id="rId135" Type="http://schemas.openxmlformats.org/officeDocument/2006/relationships/hyperlink" Target="http://congresodurango.gob.mx/Archivos/lxvii/actas/170920.doc" TargetMode="External"/><Relationship Id="rId136" Type="http://schemas.openxmlformats.org/officeDocument/2006/relationships/hyperlink" Target="http://congresodurango.gob.mx/Archivos/lxvii/actas/170920.doc" TargetMode="External"/><Relationship Id="rId137" Type="http://schemas.openxmlformats.org/officeDocument/2006/relationships/hyperlink" Target="http://congresodurango.gob.mx/Archivos/lxvii/actas/170920.doc" TargetMode="External"/><Relationship Id="rId138" Type="http://schemas.openxmlformats.org/officeDocument/2006/relationships/hyperlink" Target="http://congresodurango.gob.mx/Archivos/lxvii/actas/170920.doc" TargetMode="External"/><Relationship Id="rId139" Type="http://schemas.openxmlformats.org/officeDocument/2006/relationships/hyperlink" Target="http://congresodurango.gob.mx/Archivos/lxvii/actas/170920.doc" TargetMode="External"/><Relationship Id="rId140" Type="http://schemas.openxmlformats.org/officeDocument/2006/relationships/hyperlink" Target="http://congresodurango.gob.mx/Archivos/lxvii/actas/170920.doc" TargetMode="External"/><Relationship Id="rId141" Type="http://schemas.openxmlformats.org/officeDocument/2006/relationships/hyperlink" Target="http://congresodurango.gob.mx/Archivos/lxvii/actas/170920.doc" TargetMode="External"/><Relationship Id="rId142" Type="http://schemas.openxmlformats.org/officeDocument/2006/relationships/hyperlink" Target="http://congresodurango.gob.mx/Archivos/lxvii/actas/1709191.doc" TargetMode="External"/><Relationship Id="rId143" Type="http://schemas.openxmlformats.org/officeDocument/2006/relationships/hyperlink" Target="http://congresodurango.gob.mx/Archivos/lxvii/gacetas/Gaceta%2095.pdf" TargetMode="External"/><Relationship Id="rId144" Type="http://schemas.openxmlformats.org/officeDocument/2006/relationships/hyperlink" Target="http://congresodurango.gob.mx/Archivos/lxvii/actas/170919.doc" TargetMode="External"/><Relationship Id="rId145" Type="http://schemas.openxmlformats.org/officeDocument/2006/relationships/hyperlink" Target="http://congresodurango.gob.mx/Archivos/lxvii/actas/1709191.doc" TargetMode="External"/><Relationship Id="rId146" Type="http://schemas.openxmlformats.org/officeDocument/2006/relationships/hyperlink" Target="http://congresodurango.gob.mx/Archivos/lxvii/actas/1709191.doc" TargetMode="External"/><Relationship Id="rId147" Type="http://schemas.openxmlformats.org/officeDocument/2006/relationships/hyperlink" Target="http://congresodurango.gob.mx/Archivos/lxvii/actas/1709191.doc" TargetMode="External"/><Relationship Id="rId148" Type="http://schemas.openxmlformats.org/officeDocument/2006/relationships/hyperlink" Target="http://congresodurango.gob.mx/Archivos/lxvii/actas/170919.doc" TargetMode="External"/><Relationship Id="rId149" Type="http://schemas.openxmlformats.org/officeDocument/2006/relationships/hyperlink" Target="http://congresodurango.gob.mx/Archivos/lxvii/gacetas/Gaceta%2094.pdf" TargetMode="External"/><Relationship Id="rId150" Type="http://schemas.openxmlformats.org/officeDocument/2006/relationships/hyperlink" Target="http://congresodurango.gob.mx/Archivos/lxvii/actas/170918.doc" TargetMode="External"/><Relationship Id="rId151" Type="http://schemas.openxmlformats.org/officeDocument/2006/relationships/hyperlink" Target="http://congresodurango.gob.mx/Archivos/lxvii/actas/170919.doc" TargetMode="External"/><Relationship Id="rId152" Type="http://schemas.openxmlformats.org/officeDocument/2006/relationships/hyperlink" Target="http://congresodurango.gob.mx/Archivos/lxvii/actas/170919.doc" TargetMode="External"/><Relationship Id="rId153" Type="http://schemas.openxmlformats.org/officeDocument/2006/relationships/hyperlink" Target="http://congresodurango.gob.mx/Archivos/lxvii/actas/170919.doc" TargetMode="External"/><Relationship Id="rId154" Type="http://schemas.openxmlformats.org/officeDocument/2006/relationships/hyperlink" Target="http://congresodurango.gob.mx/Archivos/lxvii/actas/170918.doc" TargetMode="External"/><Relationship Id="rId155" Type="http://schemas.openxmlformats.org/officeDocument/2006/relationships/hyperlink" Target="http://congresodurango.gob.mx/Archivos/lxvii/gacetas/Gaceta%2093.pdf" TargetMode="External"/><Relationship Id="rId156" Type="http://schemas.openxmlformats.org/officeDocument/2006/relationships/hyperlink" Target="http://congresodurango.gob.mx/Archivos/lxvii/actas/170914.doc" TargetMode="External"/><Relationship Id="rId157" Type="http://schemas.openxmlformats.org/officeDocument/2006/relationships/hyperlink" Target="http://congresodurango.gob.mx/Archivos/lxvii/actas/170918.doc" TargetMode="External"/><Relationship Id="rId158" Type="http://schemas.openxmlformats.org/officeDocument/2006/relationships/hyperlink" Target="http://congresodurango.gob.mx/Archivos/lxvii/actas/170918.doc" TargetMode="External"/><Relationship Id="rId159" Type="http://schemas.openxmlformats.org/officeDocument/2006/relationships/hyperlink" Target="http://congresodurango.gob.mx/Archivos/lxvii/actas/170918.doc" TargetMode="External"/><Relationship Id="rId160" Type="http://schemas.openxmlformats.org/officeDocument/2006/relationships/hyperlink" Target="http://congresodurango.gob.mx/Archivos/lxvii/actas/170914.doc" TargetMode="External"/><Relationship Id="rId161" Type="http://schemas.openxmlformats.org/officeDocument/2006/relationships/hyperlink" Target="http://congresodurango.gob.mx/Archivos/lxvii/gacetas/Gaceta%2092.pdf" TargetMode="External"/><Relationship Id="rId162" Type="http://schemas.openxmlformats.org/officeDocument/2006/relationships/hyperlink" Target="http://congresodurango.gob.mx/Archivos/lxvii/actas/170912.doc" TargetMode="External"/><Relationship Id="rId163" Type="http://schemas.openxmlformats.org/officeDocument/2006/relationships/hyperlink" Target="http://congresodurango.gob.mx/Archivos/lxvii/actas/170914.doc" TargetMode="External"/><Relationship Id="rId164" Type="http://schemas.openxmlformats.org/officeDocument/2006/relationships/hyperlink" Target="http://congresodurango.gob.mx/Archivos/lxvii/actas/170914.doc" TargetMode="External"/><Relationship Id="rId165" Type="http://schemas.openxmlformats.org/officeDocument/2006/relationships/hyperlink" Target="http://congresodurango.gob.mx/Archivos/lxvii/actas/170914.doc" TargetMode="External"/><Relationship Id="rId166" Type="http://schemas.openxmlformats.org/officeDocument/2006/relationships/hyperlink" Target="http://congresodurango.gob.mx/Archivos/lxvii/actas/170912.doc" TargetMode="External"/><Relationship Id="rId167" Type="http://schemas.openxmlformats.org/officeDocument/2006/relationships/hyperlink" Target="http://congresodurango.gob.mx/Archivos/lxvii/gacetas/Gaceta%2091.pdf" TargetMode="External"/><Relationship Id="rId168" Type="http://schemas.openxmlformats.org/officeDocument/2006/relationships/hyperlink" Target="http://congresodurango.gob.mx/Archivos/lxvii/actas/170905.doc" TargetMode="External"/><Relationship Id="rId169" Type="http://schemas.openxmlformats.org/officeDocument/2006/relationships/hyperlink" Target="http://congresodurango.gob.mx/Archivos/lxvii/actas/170912.doc" TargetMode="External"/><Relationship Id="rId170" Type="http://schemas.openxmlformats.org/officeDocument/2006/relationships/hyperlink" Target="http://congresodurango.gob.mx/Archivos/lxvii/actas/170912.doc" TargetMode="External"/><Relationship Id="rId171" Type="http://schemas.openxmlformats.org/officeDocument/2006/relationships/hyperlink" Target="http://congresodurango.gob.mx/Archivos/lxvii/actas/170912.doc" TargetMode="External"/><Relationship Id="rId172" Type="http://schemas.openxmlformats.org/officeDocument/2006/relationships/hyperlink" Target="http://congresodurango.gob.mx/Archivos/lxvii/actas/170912.doc" TargetMode="External"/><Relationship Id="rId173" Type="http://schemas.openxmlformats.org/officeDocument/2006/relationships/hyperlink" Target="http://congresodurango.gob.mx/Archivos/lxvii/actas/170912.doc" TargetMode="External"/><Relationship Id="rId174" Type="http://schemas.openxmlformats.org/officeDocument/2006/relationships/hyperlink" Target="http://congresodurango.gob.mx/Archivos/lxvii/actas/170905.doc" TargetMode="External"/><Relationship Id="rId175" Type="http://schemas.openxmlformats.org/officeDocument/2006/relationships/hyperlink" Target="http://congresodurango.gob.mx/Archivos/lxvii/gacetas/GACETA%2082%20SESI&#211;N%20SOLEMNE.pdf" TargetMode="External"/><Relationship Id="rId176" Type="http://schemas.openxmlformats.org/officeDocument/2006/relationships/hyperlink" Target="http://congresodurango.gob.mx/Archivos/lxvii/actas/1709012.doc" TargetMode="External"/><Relationship Id="rId177" Type="http://schemas.openxmlformats.org/officeDocument/2006/relationships/hyperlink" Target="http://congresodurango.gob.mx/Archivos/lxvii/actas/170905.doc" TargetMode="External"/><Relationship Id="rId178" Type="http://schemas.openxmlformats.org/officeDocument/2006/relationships/hyperlink" Target="http://congresodurango.gob.mx/Archivos/lxvii/actas/170905.doc" TargetMode="External"/><Relationship Id="rId179" Type="http://schemas.openxmlformats.org/officeDocument/2006/relationships/hyperlink" Target="http://congresodurango.gob.mx/Archivos/lxvii/actas/170905.doc" TargetMode="External"/><Relationship Id="rId180" Type="http://schemas.openxmlformats.org/officeDocument/2006/relationships/hyperlink" Target="http://congresodurango.gob.mx/Archivos/lxvii/actas/1709012.doc" TargetMode="External"/><Relationship Id="rId181" Type="http://schemas.openxmlformats.org/officeDocument/2006/relationships/hyperlink" Target="http://congresodurango.gob.mx/Archivos/lxvii/gacetas/Gaceta%2081%20Solemne%20Informe.pdf" TargetMode="External"/><Relationship Id="rId182" Type="http://schemas.openxmlformats.org/officeDocument/2006/relationships/hyperlink" Target="http://congresodurango.gob.mx/Archivos/lxvii/actas/1709011.doc" TargetMode="External"/><Relationship Id="rId183" Type="http://schemas.openxmlformats.org/officeDocument/2006/relationships/hyperlink" Target="http://congresodurango.gob.mx/Archivos/lxvii/actas/1709012.doc" TargetMode="External"/><Relationship Id="rId184" Type="http://schemas.openxmlformats.org/officeDocument/2006/relationships/hyperlink" Target="http://congresodurango.gob.mx/Archivos/lxvii/actas/1709012.doc" TargetMode="External"/><Relationship Id="rId185" Type="http://schemas.openxmlformats.org/officeDocument/2006/relationships/hyperlink" Target="http://congresodurango.gob.mx/Archivos/lxvii/actas/1709012.doc" TargetMode="External"/><Relationship Id="rId186" Type="http://schemas.openxmlformats.org/officeDocument/2006/relationships/hyperlink" Target="http://congresodurango.gob.mx/Archivos/lxvii/actas/1709012.doc" TargetMode="External"/><Relationship Id="rId187" Type="http://schemas.openxmlformats.org/officeDocument/2006/relationships/hyperlink" Target="http://congresodurango.gob.mx/Archivos/lxvii/actas/1709011.doc" TargetMode="External"/><Relationship Id="rId188" Type="http://schemas.openxmlformats.org/officeDocument/2006/relationships/hyperlink" Target="http://congresodurango.gob.mx/Archivos/lxvii/gacetas/Gaceta%2080%20Ordinario.pdf" TargetMode="External"/><Relationship Id="rId189" Type="http://schemas.openxmlformats.org/officeDocument/2006/relationships/hyperlink" Target="http://congresodurango.gob.mx/Archivos/lxvii/actas/170901.doc" TargetMode="External"/><Relationship Id="rId190" Type="http://schemas.openxmlformats.org/officeDocument/2006/relationships/hyperlink" Target="http://congresodurango.gob.mx/Archivos/lxvii/actas/1709011.doc" TargetMode="External"/><Relationship Id="rId191" Type="http://schemas.openxmlformats.org/officeDocument/2006/relationships/hyperlink" Target="http://congresodurango.gob.mx/Archivos/lxvii/actas/1709011.doc" TargetMode="External"/><Relationship Id="rId192" Type="http://schemas.openxmlformats.org/officeDocument/2006/relationships/hyperlink" Target="http://congresodurango.gob.mx/Archivos/lxvii/actas/1709011.doc" TargetMode="External"/><Relationship Id="rId193" Type="http://schemas.openxmlformats.org/officeDocument/2006/relationships/hyperlink" Target="http://congresodurango.gob.mx/Archivos/lxvii/actas/1709011.doc" TargetMode="External"/><Relationship Id="rId194" Type="http://schemas.openxmlformats.org/officeDocument/2006/relationships/hyperlink" Target="http://congresodurango.gob.mx/Archivos/lxvii/actas/1709011.doc" TargetMode="External"/><Relationship Id="rId195" Type="http://schemas.openxmlformats.org/officeDocument/2006/relationships/hyperlink" Target="http://congresodurango.gob.mx/Archivos/lxvii/actas/170901.doc" TargetMode="External"/><Relationship Id="rId196" Type="http://schemas.openxmlformats.org/officeDocument/2006/relationships/hyperlink" Target="http://congresodurango.gob.mx/Archivos/lxvii/actas/170831.doc" TargetMode="External"/><Relationship Id="rId197" Type="http://schemas.openxmlformats.org/officeDocument/2006/relationships/hyperlink" Target="http://congresodurango.gob.mx/Archivos/lxvii/actas/170901.doc" TargetMode="External"/><Relationship Id="rId198" Type="http://schemas.openxmlformats.org/officeDocument/2006/relationships/hyperlink" Target="http://congresodurango.gob.mx/Archivos/lxvii/actas/170901.doc" TargetMode="External"/><Relationship Id="rId199" Type="http://schemas.openxmlformats.org/officeDocument/2006/relationships/hyperlink" Target="http://congresodurango.gob.mx/Archivos/lxvii/actas/170901.doc" TargetMode="External"/><Relationship Id="rId200" Type="http://schemas.openxmlformats.org/officeDocument/2006/relationships/hyperlink" Target="http://congresodurango.gob.mx/Archivos/lxvii/actas/170831.doc" TargetMode="External"/><Relationship Id="rId201" Type="http://schemas.openxmlformats.org/officeDocument/2006/relationships/hyperlink" Target="http://congresodurango.gob.mx/Archivos/lxvii/Gacetas%20Periodo%20De%20Receso/Gaceta%2014.pdf" TargetMode="External"/><Relationship Id="rId202" Type="http://schemas.openxmlformats.org/officeDocument/2006/relationships/hyperlink" Target="http://congresodurango.gob.mx/Archivos/lxvii/actas/170830.doc" TargetMode="External"/><Relationship Id="rId203" Type="http://schemas.openxmlformats.org/officeDocument/2006/relationships/hyperlink" Target="http://congresodurango.gob.mx/Archivos/lxvii/actas/170831.doc" TargetMode="External"/><Relationship Id="rId204" Type="http://schemas.openxmlformats.org/officeDocument/2006/relationships/hyperlink" Target="http://congresodurango.gob.mx/Archivos/lxvii/actas/170831.doc" TargetMode="External"/><Relationship Id="rId205" Type="http://schemas.openxmlformats.org/officeDocument/2006/relationships/hyperlink" Target="http://congresodurango.gob.mx/Archivos/lxvii/actas/170831.doc" TargetMode="External"/><Relationship Id="rId206" Type="http://schemas.openxmlformats.org/officeDocument/2006/relationships/hyperlink" Target="http://congresodurango.gob.mx/Archivos/lxvii/actas/170830.doc" TargetMode="External"/><Relationship Id="rId207" Type="http://schemas.openxmlformats.org/officeDocument/2006/relationships/hyperlink" Target="http://congresodurango.gob.mx/Archivos/lxvii/Gacetas%20Periodo%20De%20Receso/Gaceta%2013.pdf" TargetMode="External"/><Relationship Id="rId208" Type="http://schemas.openxmlformats.org/officeDocument/2006/relationships/hyperlink" Target="http://congresodurango.gob.mx/Archivos/lxvii/actas/170824.doc" TargetMode="External"/><Relationship Id="rId209" Type="http://schemas.openxmlformats.org/officeDocument/2006/relationships/hyperlink" Target="http://congresodurango.gob.mx/Archivos/lxvii/actas/170830.doc" TargetMode="External"/><Relationship Id="rId210" Type="http://schemas.openxmlformats.org/officeDocument/2006/relationships/hyperlink" Target="http://congresodurango.gob.mx/Archivos/lxvii/actas/170830.doc" TargetMode="External"/><Relationship Id="rId211" Type="http://schemas.openxmlformats.org/officeDocument/2006/relationships/hyperlink" Target="http://congresodurango.gob.mx/Archivos/lxvii/actas/170830.doc" TargetMode="External"/><Relationship Id="rId212" Type="http://schemas.openxmlformats.org/officeDocument/2006/relationships/hyperlink" Target="http://congresodurango.gob.mx/Archivos/lxvii/actas/170824.doc" TargetMode="External"/><Relationship Id="rId213" Type="http://schemas.openxmlformats.org/officeDocument/2006/relationships/hyperlink" Target="http://congresodurango.gob.mx/Archivos/lxvii/Gacetas%20Periodo%20De%20Receso/Gaceta%2012.pdf" TargetMode="External"/><Relationship Id="rId214" Type="http://schemas.openxmlformats.org/officeDocument/2006/relationships/hyperlink" Target="http://congresodurango.gob.mx/Archivos/lxvii/actas/170816.doc" TargetMode="External"/><Relationship Id="rId215" Type="http://schemas.openxmlformats.org/officeDocument/2006/relationships/hyperlink" Target="http://congresodurango.gob.mx/Archivos/lxvii/actas/170824.doc" TargetMode="External"/><Relationship Id="rId216" Type="http://schemas.openxmlformats.org/officeDocument/2006/relationships/hyperlink" Target="http://congresodurango.gob.mx/Archivos/lxvii/actas/170824.doc" TargetMode="External"/><Relationship Id="rId217" Type="http://schemas.openxmlformats.org/officeDocument/2006/relationships/hyperlink" Target="http://congresodurango.gob.mx/Archivos/lxvii/actas/170824.doc" TargetMode="External"/><Relationship Id="rId218" Type="http://schemas.openxmlformats.org/officeDocument/2006/relationships/hyperlink" Target="http://congresodurango.gob.mx/Archivos/lxvii/actas/170816.doc" TargetMode="External"/><Relationship Id="rId219" Type="http://schemas.openxmlformats.org/officeDocument/2006/relationships/hyperlink" Target="http://congresodurango.gob.mx/Archivos/lxvii/Gacetas%20Periodo%20De%20Receso/Gaceta%2011.pdf" TargetMode="External"/><Relationship Id="rId220" Type="http://schemas.openxmlformats.org/officeDocument/2006/relationships/hyperlink" Target="http://congresodurango.gob.mx/Archivos/lxvii/actas/170809.doc" TargetMode="External"/><Relationship Id="rId221" Type="http://schemas.openxmlformats.org/officeDocument/2006/relationships/hyperlink" Target="http://congresodurango.gob.mx/Archivos/lxvii/actas/170816.doc" TargetMode="External"/><Relationship Id="rId222" Type="http://schemas.openxmlformats.org/officeDocument/2006/relationships/hyperlink" Target="http://congresodurango.gob.mx/Archivos/lxvii/actas/170816.doc" TargetMode="External"/><Relationship Id="rId223" Type="http://schemas.openxmlformats.org/officeDocument/2006/relationships/hyperlink" Target="http://congresodurango.gob.mx/Archivos/lxvii/actas/170816.doc" TargetMode="External"/><Relationship Id="rId224" Type="http://schemas.openxmlformats.org/officeDocument/2006/relationships/hyperlink" Target="http://congresodurango.gob.mx/Archivos/lxvii/actas/170816.doc" TargetMode="External"/><Relationship Id="rId225" Type="http://schemas.openxmlformats.org/officeDocument/2006/relationships/hyperlink" Target="http://congresodurango.gob.mx/Archivos/lxvii/actas/170816.doc" TargetMode="External"/><Relationship Id="rId226" Type="http://schemas.openxmlformats.org/officeDocument/2006/relationships/hyperlink" Target="http://congresodurango.gob.mx/Archivos/lxvii/actas/170809.doc" TargetMode="External"/><Relationship Id="rId227" Type="http://schemas.openxmlformats.org/officeDocument/2006/relationships/hyperlink" Target="http://congresodurango.gob.mx/Archivos/lxvii/Gacetas%20Periodo%20De%20Receso/Gaceta%2010.pdf" TargetMode="External"/><Relationship Id="rId228" Type="http://schemas.openxmlformats.org/officeDocument/2006/relationships/hyperlink" Target="http://congresodurango.gob.mx/Archivos/lxvii/actas/170726.doc" TargetMode="External"/><Relationship Id="rId229" Type="http://schemas.openxmlformats.org/officeDocument/2006/relationships/hyperlink" Target="http://congresodurango.gob.mx/Archivos/lxvii/actas/170809.doc" TargetMode="External"/><Relationship Id="rId230" Type="http://schemas.openxmlformats.org/officeDocument/2006/relationships/hyperlink" Target="http://congresodurango.gob.mx/Archivos/lxvii/actas/170809.doc" TargetMode="External"/><Relationship Id="rId231" Type="http://schemas.openxmlformats.org/officeDocument/2006/relationships/hyperlink" Target="http://congresodurango.gob.mx/Archivos/lxvii/actas/170809.doc" TargetMode="External"/><Relationship Id="rId232" Type="http://schemas.openxmlformats.org/officeDocument/2006/relationships/hyperlink" Target="http://congresodurango.gob.mx/Archivos/lxvii/actas/170726.doc" TargetMode="External"/><Relationship Id="rId233" Type="http://schemas.openxmlformats.org/officeDocument/2006/relationships/hyperlink" Target="http://congresodurango.gob.mx/Archivos/lxvii/Gacetas%20Periodo%20De%20Receso/Gaceta%209.pdf" TargetMode="External"/><Relationship Id="rId234" Type="http://schemas.openxmlformats.org/officeDocument/2006/relationships/hyperlink" Target="http://congresodurango.gob.mx/Archivos/lxvii/actas/170719.doc" TargetMode="External"/><Relationship Id="rId235" Type="http://schemas.openxmlformats.org/officeDocument/2006/relationships/hyperlink" Target="http://congresodurango.gob.mx/Archivos/lxvii/actas/170726.doc" TargetMode="External"/><Relationship Id="rId236" Type="http://schemas.openxmlformats.org/officeDocument/2006/relationships/hyperlink" Target="http://congresodurango.gob.mx/Archivos/lxvii/actas/170726.doc" TargetMode="External"/><Relationship Id="rId237" Type="http://schemas.openxmlformats.org/officeDocument/2006/relationships/hyperlink" Target="http://congresodurango.gob.mx/Archivos/lxvii/actas/170726.doc" TargetMode="External"/><Relationship Id="rId238" Type="http://schemas.openxmlformats.org/officeDocument/2006/relationships/hyperlink" Target="http://congresodurango.gob.mx/Archivos/lxvii/actas/170719.doc" TargetMode="External"/><Relationship Id="rId239" Type="http://schemas.openxmlformats.org/officeDocument/2006/relationships/hyperlink" Target="http://congresodurango.gob.mx/Archivos/lxvii/Gacetas%20Periodo%20De%20Receso/Gaceta%208.pdf" TargetMode="External"/><Relationship Id="rId240" Type="http://schemas.openxmlformats.org/officeDocument/2006/relationships/hyperlink" Target="http://congresodurango.gob.mx/Archivos/lxvii/actas/1707181.doc" TargetMode="External"/><Relationship Id="rId241" Type="http://schemas.openxmlformats.org/officeDocument/2006/relationships/hyperlink" Target="http://congresodurango.gob.mx/Archivos/lxvii/actas/170719.doc" TargetMode="External"/><Relationship Id="rId242" Type="http://schemas.openxmlformats.org/officeDocument/2006/relationships/hyperlink" Target="http://congresodurango.gob.mx/Archivos/lxvii/actas/170719.doc" TargetMode="External"/><Relationship Id="rId243" Type="http://schemas.openxmlformats.org/officeDocument/2006/relationships/hyperlink" Target="http://congresodurango.gob.mx/Archivos/lxvii/actas/170719.doc" TargetMode="External"/><Relationship Id="rId244" Type="http://schemas.openxmlformats.org/officeDocument/2006/relationships/hyperlink" Target="http://congresodurango.gob.mx/Archivos/lxvii/actas/1707181.doc" TargetMode="External"/><Relationship Id="rId245" Type="http://schemas.openxmlformats.org/officeDocument/2006/relationships/hyperlink" Target="http://congresodurango.gob.mx/Archivos/lxvii/gacetas/Gaceta%2086.pdf" TargetMode="External"/><Relationship Id="rId246" Type="http://schemas.openxmlformats.org/officeDocument/2006/relationships/hyperlink" Target="http://congresodurango.gob.mx/Archivos/lxvii/actas/170718.doc" TargetMode="External"/><Relationship Id="rId247" Type="http://schemas.openxmlformats.org/officeDocument/2006/relationships/hyperlink" Target="http://congresodurango.gob.mx/Archivos/lxvii/actas/1707181.doc" TargetMode="External"/><Relationship Id="rId248" Type="http://schemas.openxmlformats.org/officeDocument/2006/relationships/hyperlink" Target="http://congresodurango.gob.mx/Archivos/lxvii/actas/1707181.doc" TargetMode="External"/><Relationship Id="rId249" Type="http://schemas.openxmlformats.org/officeDocument/2006/relationships/hyperlink" Target="http://congresodurango.gob.mx/Archivos/lxvii/actas/1707181.doc" TargetMode="External"/><Relationship Id="rId250" Type="http://schemas.openxmlformats.org/officeDocument/2006/relationships/hyperlink" Target="http://congresodurango.gob.mx/Archivos/lxvii/actas/1707181.doc" TargetMode="External"/><Relationship Id="rId251" Type="http://schemas.openxmlformats.org/officeDocument/2006/relationships/hyperlink" Target="http://congresodurango.gob.mx/Archivos/lxvii/actas/1707181.doc" TargetMode="External"/><Relationship Id="rId252" Type="http://schemas.openxmlformats.org/officeDocument/2006/relationships/hyperlink" Target="http://congresodurango.gob.mx/Archivos/lxvii/actas/170718.doc" TargetMode="External"/><Relationship Id="rId253" Type="http://schemas.openxmlformats.org/officeDocument/2006/relationships/hyperlink" Target="http://congresodurango.gob.mx/Archivos/lxvii/gacetas/Gaceta%2085.pdf" TargetMode="External"/><Relationship Id="rId254" Type="http://schemas.openxmlformats.org/officeDocument/2006/relationships/hyperlink" Target="http://congresodurango.gob.mx/Archivos/lxvii/actas/1707141.doc" TargetMode="External"/><Relationship Id="rId255" Type="http://schemas.openxmlformats.org/officeDocument/2006/relationships/hyperlink" Target="http://congresodurango.gob.mx/Archivos/lxvii/actas/170718.doc" TargetMode="External"/><Relationship Id="rId256" Type="http://schemas.openxmlformats.org/officeDocument/2006/relationships/hyperlink" Target="http://congresodurango.gob.mx/Archivos/lxvii/actas/170718.doc" TargetMode="External"/><Relationship Id="rId257" Type="http://schemas.openxmlformats.org/officeDocument/2006/relationships/hyperlink" Target="http://congresodurango.gob.mx/Archivos/lxvii/actas/170718.doc" TargetMode="External"/><Relationship Id="rId258" Type="http://schemas.openxmlformats.org/officeDocument/2006/relationships/hyperlink" Target="http://congresodurango.gob.mx/Archivos/lxvii/actas/170718.doc" TargetMode="External"/><Relationship Id="rId259" Type="http://schemas.openxmlformats.org/officeDocument/2006/relationships/hyperlink" Target="http://congresodurango.gob.mx/Archivos/lxvii/actas/170718.doc" TargetMode="External"/><Relationship Id="rId260" Type="http://schemas.openxmlformats.org/officeDocument/2006/relationships/hyperlink" Target="http://congresodurango.gob.mx/Archivos/lxvii/actas/1707141.doc" TargetMode="External"/><Relationship Id="rId261" Type="http://schemas.openxmlformats.org/officeDocument/2006/relationships/hyperlink" Target="http://congresodurango.gob.mx/Archivos/lxvii/gacetas/Gaceta%2084.pdf" TargetMode="External"/><Relationship Id="rId262" Type="http://schemas.openxmlformats.org/officeDocument/2006/relationships/hyperlink" Target="http://congresodurango.gob.mx/Archivos/lxvii/actas/170714.doc" TargetMode="External"/><Relationship Id="rId263" Type="http://schemas.openxmlformats.org/officeDocument/2006/relationships/hyperlink" Target="http://congresodurango.gob.mx/Archivos/lxvii/actas/1707141.doc" TargetMode="External"/><Relationship Id="rId264" Type="http://schemas.openxmlformats.org/officeDocument/2006/relationships/hyperlink" Target="http://congresodurango.gob.mx/Archivos/lxvii/actas/1707141.doc" TargetMode="External"/><Relationship Id="rId265" Type="http://schemas.openxmlformats.org/officeDocument/2006/relationships/hyperlink" Target="http://congresodurango.gob.mx/Archivos/lxvii/actas/1707141.doc" TargetMode="External"/><Relationship Id="rId266" Type="http://schemas.openxmlformats.org/officeDocument/2006/relationships/hyperlink" Target="http://congresodurango.gob.mx/Archivos/lxvii/actas/1707141.doc" TargetMode="External"/><Relationship Id="rId267" Type="http://schemas.openxmlformats.org/officeDocument/2006/relationships/hyperlink" Target="http://congresodurango.gob.mx/Archivos/lxvii/actas/1707141.doc" TargetMode="External"/><Relationship Id="rId268" Type="http://schemas.openxmlformats.org/officeDocument/2006/relationships/hyperlink" Target="http://congresodurango.gob.mx/Archivos/lxvii/actas/170714.doc" TargetMode="External"/><Relationship Id="rId269" Type="http://schemas.openxmlformats.org/officeDocument/2006/relationships/hyperlink" Target="http://congresodurango.gob.mx/Archivos/lxvii/gacetas/Gaceta%2083.pdf" TargetMode="External"/><Relationship Id="rId270" Type="http://schemas.openxmlformats.org/officeDocument/2006/relationships/hyperlink" Target="http://congresodurango.gob.mx/Archivos/lxvii/actas/170712.doc" TargetMode="External"/><Relationship Id="rId271" Type="http://schemas.openxmlformats.org/officeDocument/2006/relationships/hyperlink" Target="http://congresodurango.gob.mx/Archivos/lxvii/actas/170714.doc" TargetMode="External"/><Relationship Id="rId272" Type="http://schemas.openxmlformats.org/officeDocument/2006/relationships/hyperlink" Target="http://congresodurango.gob.mx/Archivos/lxvii/actas/170714.doc" TargetMode="External"/><Relationship Id="rId273" Type="http://schemas.openxmlformats.org/officeDocument/2006/relationships/hyperlink" Target="http://congresodurango.gob.mx/Archivos/lxvii/actas/170714.doc" TargetMode="External"/><Relationship Id="rId274" Type="http://schemas.openxmlformats.org/officeDocument/2006/relationships/hyperlink" Target="http://congresodurango.gob.mx/Archivos/lxvii/actas/170714.doc" TargetMode="External"/><Relationship Id="rId275" Type="http://schemas.openxmlformats.org/officeDocument/2006/relationships/hyperlink" Target="http://congresodurango.gob.mx/Archivos/lxvii/actas/170714.doc" TargetMode="External"/><Relationship Id="rId276" Type="http://schemas.openxmlformats.org/officeDocument/2006/relationships/hyperlink" Target="http://congresodurango.gob.mx/Archivos/lxvii/actas/170712.doc" TargetMode="External"/><Relationship Id="rId277" Type="http://schemas.openxmlformats.org/officeDocument/2006/relationships/hyperlink" Target="http://congresodurango.gob.mx/Archivos/lxvii/Gacetas%20Periodo%20De%20Receso/Gaceta%207.pdf" TargetMode="External"/><Relationship Id="rId278" Type="http://schemas.openxmlformats.org/officeDocument/2006/relationships/hyperlink" Target="http://congresodurango.gob.mx/Archivos/lxvii/actas/170705.doc" TargetMode="External"/><Relationship Id="rId279" Type="http://schemas.openxmlformats.org/officeDocument/2006/relationships/hyperlink" Target="http://congresodurango.gob.mx/Archivos/lxvii/actas/170712.doc" TargetMode="External"/><Relationship Id="rId280" Type="http://schemas.openxmlformats.org/officeDocument/2006/relationships/hyperlink" Target="http://congresodurango.gob.mx/Archivos/lxvii/actas/170712.doc" TargetMode="External"/><Relationship Id="rId281" Type="http://schemas.openxmlformats.org/officeDocument/2006/relationships/hyperlink" Target="http://congresodurango.gob.mx/Archivos/lxvii/actas/170712.doc" TargetMode="External"/><Relationship Id="rId282" Type="http://schemas.openxmlformats.org/officeDocument/2006/relationships/hyperlink" Target="http://congresodurango.gob.mx/Archivos/lxvii/actas/170712.doc" TargetMode="External"/><Relationship Id="rId283" Type="http://schemas.openxmlformats.org/officeDocument/2006/relationships/hyperlink" Target="http://congresodurango.gob.mx/Archivos/lxvii/actas/170712.doc" TargetMode="External"/><Relationship Id="rId284" Type="http://schemas.openxmlformats.org/officeDocument/2006/relationships/hyperlink" Target="http://congresodurango.gob.mx/Archivos/lxvii/actas/170705.doc" TargetMode="External"/><Relationship Id="rId285" Type="http://schemas.openxmlformats.org/officeDocument/2006/relationships/hyperlink" Target="http://congresodurango.gob.mx/Archivos/lxvii/Gacetas%20Periodo%20De%20Receso/Gaceta%206.pdf" TargetMode="External"/><Relationship Id="rId286" Type="http://schemas.openxmlformats.org/officeDocument/2006/relationships/hyperlink" Target="http://congresodurango.gob.mx/Archivos/lxvii/actas/1706281.doc" TargetMode="External"/><Relationship Id="rId287" Type="http://schemas.openxmlformats.org/officeDocument/2006/relationships/hyperlink" Target="http://congresodurango.gob.mx/Archivos/lxvii/actas/170705.doc" TargetMode="External"/><Relationship Id="rId288" Type="http://schemas.openxmlformats.org/officeDocument/2006/relationships/hyperlink" Target="http://congresodurango.gob.mx/Archivos/lxvii/actas/170705.doc" TargetMode="External"/><Relationship Id="rId289" Type="http://schemas.openxmlformats.org/officeDocument/2006/relationships/hyperlink" Target="http://congresodurango.gob.mx/Archivos/lxvii/actas/170705.doc" TargetMode="External"/><Relationship Id="rId290" Type="http://schemas.openxmlformats.org/officeDocument/2006/relationships/hyperlink" Target="http://congresodurango.gob.mx/Archivos/lxvii/actas/170705.doc" TargetMode="External"/><Relationship Id="rId291" Type="http://schemas.openxmlformats.org/officeDocument/2006/relationships/hyperlink" Target="http://congresodurango.gob.mx/Archivos/lxvii/actas/1706281.doc" TargetMode="External"/><Relationship Id="rId292" Type="http://schemas.openxmlformats.org/officeDocument/2006/relationships/hyperlink" Target="http://congresodurango.gob.mx/Archivos/lxvii/gacetas/Gaceta%2082.pdf" TargetMode="External"/><Relationship Id="rId293" Type="http://schemas.openxmlformats.org/officeDocument/2006/relationships/hyperlink" Target="http://congresodurango.gob.mx/Archivos/lxvii/actas/170628.doc" TargetMode="External"/><Relationship Id="rId294" Type="http://schemas.openxmlformats.org/officeDocument/2006/relationships/hyperlink" Target="http://congresodurango.gob.mx/Archivos/lxvii/actas/1706281.doc" TargetMode="External"/><Relationship Id="rId295" Type="http://schemas.openxmlformats.org/officeDocument/2006/relationships/hyperlink" Target="http://congresodurango.gob.mx/Archivos/lxvii/actas/1706281.doc" TargetMode="External"/><Relationship Id="rId296" Type="http://schemas.openxmlformats.org/officeDocument/2006/relationships/hyperlink" Target="http://congresodurango.gob.mx/Archivos/lxvii/actas/1706281.doc" TargetMode="External"/><Relationship Id="rId297" Type="http://schemas.openxmlformats.org/officeDocument/2006/relationships/hyperlink" Target="http://congresodurango.gob.mx/Archivos/lxvii/actas/1706281.doc" TargetMode="External"/><Relationship Id="rId298" Type="http://schemas.openxmlformats.org/officeDocument/2006/relationships/hyperlink" Target="http://congresodurango.gob.mx/Archivos/lxvii/actas/1706281.doc" TargetMode="External"/><Relationship Id="rId299" Type="http://schemas.openxmlformats.org/officeDocument/2006/relationships/hyperlink" Target="http://congresodurango.gob.mx/Archivos/lxvii/actas/1706281.doc" TargetMode="External"/><Relationship Id="rId300" Type="http://schemas.openxmlformats.org/officeDocument/2006/relationships/hyperlink" Target="http://congresodurango.gob.mx/Archivos/lxvii/actas/170628.doc" TargetMode="External"/><Relationship Id="rId301" Type="http://schemas.openxmlformats.org/officeDocument/2006/relationships/hyperlink" Target="http://congresodurango.gob.mx/Archivos/lxvii/gacetas/Gaceta%2081.pdf" TargetMode="External"/><Relationship Id="rId302" Type="http://schemas.openxmlformats.org/officeDocument/2006/relationships/hyperlink" Target="http://congresodurango.gob.mx/Archivos/lxvii/actas/170621.doc" TargetMode="External"/><Relationship Id="rId303" Type="http://schemas.openxmlformats.org/officeDocument/2006/relationships/hyperlink" Target="http://congresodurango.gob.mx/Archivos/lxvii/actas/170628.doc" TargetMode="External"/><Relationship Id="rId304" Type="http://schemas.openxmlformats.org/officeDocument/2006/relationships/hyperlink" Target="http://congresodurango.gob.mx/Archivos/lxvii/actas/170628.doc" TargetMode="External"/><Relationship Id="rId305" Type="http://schemas.openxmlformats.org/officeDocument/2006/relationships/hyperlink" Target="http://congresodurango.gob.mx/Archivos/lxvii/actas/170628.doc" TargetMode="External"/><Relationship Id="rId306" Type="http://schemas.openxmlformats.org/officeDocument/2006/relationships/hyperlink" Target="http://congresodurango.gob.mx/Archivos/lxvii/actas/170628.doc" TargetMode="External"/><Relationship Id="rId307" Type="http://schemas.openxmlformats.org/officeDocument/2006/relationships/hyperlink" Target="http://congresodurango.gob.mx/Archivos/lxvii/actas/170628.doc" TargetMode="External"/><Relationship Id="rId308" Type="http://schemas.openxmlformats.org/officeDocument/2006/relationships/hyperlink" Target="http://congresodurango.gob.mx/Archivos/lxvii/actas/170628.doc" TargetMode="External"/><Relationship Id="rId309" Type="http://schemas.openxmlformats.org/officeDocument/2006/relationships/hyperlink" Target="http://congresodurango.gob.mx/Archivos/lxvii/actas/170621.doc" TargetMode="External"/><Relationship Id="rId310" Type="http://schemas.openxmlformats.org/officeDocument/2006/relationships/hyperlink" Target="http://congresodurango.gob.mx/Archivos/lxvii/Gacetas%20Periodo%20De%20Receso/Gaceta%205.pdf" TargetMode="External"/><Relationship Id="rId311" Type="http://schemas.openxmlformats.org/officeDocument/2006/relationships/hyperlink" Target="http://congresodurango.gob.mx/Archivos/lxvii/actas/170616.doc" TargetMode="External"/><Relationship Id="rId312" Type="http://schemas.openxmlformats.org/officeDocument/2006/relationships/hyperlink" Target="http://congresodurango.gob.mx/Archivos/lxvii/actas/170621.doc" TargetMode="External"/><Relationship Id="rId313" Type="http://schemas.openxmlformats.org/officeDocument/2006/relationships/hyperlink" Target="http://congresodurango.gob.mx/Archivos/lxvii/actas/170621.doc" TargetMode="External"/><Relationship Id="rId314" Type="http://schemas.openxmlformats.org/officeDocument/2006/relationships/hyperlink" Target="http://congresodurango.gob.mx/Archivos/lxvii/actas/170621.doc" TargetMode="External"/><Relationship Id="rId315" Type="http://schemas.openxmlformats.org/officeDocument/2006/relationships/hyperlink" Target="http://congresodurango.gob.mx/Archivos/lxvii/actas/170621.doc" TargetMode="External"/><Relationship Id="rId316" Type="http://schemas.openxmlformats.org/officeDocument/2006/relationships/hyperlink" Target="http://congresodurango.gob.mx/Archivos/lxvii/actas/170621.doc" TargetMode="External"/><Relationship Id="rId317" Type="http://schemas.openxmlformats.org/officeDocument/2006/relationships/hyperlink" Target="http://congresodurango.gob.mx/Archivos/lxvii/actas/170616.doc" TargetMode="External"/><Relationship Id="rId318" Type="http://schemas.openxmlformats.org/officeDocument/2006/relationships/hyperlink" Target="http://congresodurango.gob.mx/Archivos/lxvii/gacetas/Gaceta%2080.pdf" TargetMode="External"/><Relationship Id="rId319" Type="http://schemas.openxmlformats.org/officeDocument/2006/relationships/hyperlink" Target="http://congresodurango.gob.mx/Archivos/lxvii/actas/170614.doc" TargetMode="External"/><Relationship Id="rId320" Type="http://schemas.openxmlformats.org/officeDocument/2006/relationships/hyperlink" Target="http://congresodurango.gob.mx/Archivos/lxvii/actas/170616.doc" TargetMode="External"/><Relationship Id="rId321" Type="http://schemas.openxmlformats.org/officeDocument/2006/relationships/hyperlink" Target="http://congresodurango.gob.mx/Archivos/lxvii/actas/170616.doc" TargetMode="External"/><Relationship Id="rId322" Type="http://schemas.openxmlformats.org/officeDocument/2006/relationships/hyperlink" Target="http://congresodurango.gob.mx/Archivos/lxvii/actas/170616.doc" TargetMode="External"/><Relationship Id="rId323" Type="http://schemas.openxmlformats.org/officeDocument/2006/relationships/hyperlink" Target="http://congresodurango.gob.mx/Archivos/lxvii/actas/170616.doc" TargetMode="External"/><Relationship Id="rId324" Type="http://schemas.openxmlformats.org/officeDocument/2006/relationships/hyperlink" Target="http://congresodurango.gob.mx/Archivos/lxvii/actas/170614.doc" TargetMode="External"/><Relationship Id="rId325" Type="http://schemas.openxmlformats.org/officeDocument/2006/relationships/hyperlink" Target="http://congresodurango.gob.mx/Archivos/lxvii/Gacetas%20Periodo%20De%20Receso/Gaceta%204.pdf" TargetMode="External"/><Relationship Id="rId326" Type="http://schemas.openxmlformats.org/officeDocument/2006/relationships/hyperlink" Target="http://congresodurango.gob.mx/Archivos/lxvii/actas/170609.doc" TargetMode="External"/><Relationship Id="rId327" Type="http://schemas.openxmlformats.org/officeDocument/2006/relationships/hyperlink" Target="http://congresodurango.gob.mx/Archivos/lxvii/actas/170614.doc" TargetMode="External"/><Relationship Id="rId328" Type="http://schemas.openxmlformats.org/officeDocument/2006/relationships/hyperlink" Target="http://congresodurango.gob.mx/Archivos/lxvii/actas/170614.doc" TargetMode="External"/><Relationship Id="rId329" Type="http://schemas.openxmlformats.org/officeDocument/2006/relationships/hyperlink" Target="http://congresodurango.gob.mx/Archivos/lxvii/actas/170614.doc" TargetMode="External"/><Relationship Id="rId330" Type="http://schemas.openxmlformats.org/officeDocument/2006/relationships/hyperlink" Target="http://congresodurango.gob.mx/Archivos/lxvii/actas/170614.doc" TargetMode="External"/><Relationship Id="rId331" Type="http://schemas.openxmlformats.org/officeDocument/2006/relationships/hyperlink" Target="http://congresodurango.gob.mx/Archivos/lxvii/actas/170614.doc" TargetMode="External"/><Relationship Id="rId332" Type="http://schemas.openxmlformats.org/officeDocument/2006/relationships/hyperlink" Target="http://congresodurango.gob.mx/Archivos/lxvii/actas/170609.doc" TargetMode="External"/><Relationship Id="rId333" Type="http://schemas.openxmlformats.org/officeDocument/2006/relationships/hyperlink" Target="http://congresodurango.gob.mx/Archivos/lxvii/gacetas/Gaceta%2079%20Primer%20Periodo%20Extraordinario.pdf" TargetMode="External"/><Relationship Id="rId334" Type="http://schemas.openxmlformats.org/officeDocument/2006/relationships/hyperlink" Target="http://congresodurango.gob.mx/Archivos/lxvii/actas/170608.doc" TargetMode="External"/><Relationship Id="rId335" Type="http://schemas.openxmlformats.org/officeDocument/2006/relationships/hyperlink" Target="http://congresodurango.gob.mx/Archivos/lxvii/actas/170609.doc" TargetMode="External"/><Relationship Id="rId336" Type="http://schemas.openxmlformats.org/officeDocument/2006/relationships/hyperlink" Target="http://congresodurango.gob.mx/Archivos/lxvii/actas/170609.doc" TargetMode="External"/><Relationship Id="rId337" Type="http://schemas.openxmlformats.org/officeDocument/2006/relationships/hyperlink" Target="http://congresodurango.gob.mx/Archivos/lxvii/actas/170609.doc" TargetMode="External"/><Relationship Id="rId338" Type="http://schemas.openxmlformats.org/officeDocument/2006/relationships/hyperlink" Target="http://congresodurango.gob.mx/Archivos/lxvii/actas/170609.doc" TargetMode="External"/><Relationship Id="rId339" Type="http://schemas.openxmlformats.org/officeDocument/2006/relationships/hyperlink" Target="http://congresodurango.gob.mx/Archivos/lxvii/actas/170609.doc" TargetMode="External"/><Relationship Id="rId340" Type="http://schemas.openxmlformats.org/officeDocument/2006/relationships/hyperlink" Target="http://congresodurango.gob.mx/Archivos/lxvii/actas/170608.doc" TargetMode="External"/><Relationship Id="rId341" Type="http://schemas.openxmlformats.org/officeDocument/2006/relationships/hyperlink" Target="http://congresodurango.gob.mx/Archivos/lxvii/Gacetas%20Periodo%20De%20Receso/Gaceta%203.pdf" TargetMode="External"/><Relationship Id="rId342" Type="http://schemas.openxmlformats.org/officeDocument/2006/relationships/hyperlink" Target="http://congresodurango.gob.mx/Archivos/lxvii/actas/170607.doc" TargetMode="External"/><Relationship Id="rId343" Type="http://schemas.openxmlformats.org/officeDocument/2006/relationships/hyperlink" Target="http://congresodurango.gob.mx/Archivos/lxvii/actas/170608.doc" TargetMode="External"/><Relationship Id="rId344" Type="http://schemas.openxmlformats.org/officeDocument/2006/relationships/hyperlink" Target="http://congresodurango.gob.mx/Archivos/lxvii/actas/170608.doc" TargetMode="External"/><Relationship Id="rId345" Type="http://schemas.openxmlformats.org/officeDocument/2006/relationships/hyperlink" Target="http://congresodurango.gob.mx/Archivos/lxvii/actas/170608.doc" TargetMode="External"/><Relationship Id="rId346" Type="http://schemas.openxmlformats.org/officeDocument/2006/relationships/hyperlink" Target="http://congresodurango.gob.mx/Archivos/lxvii/actas/170608.doc" TargetMode="External"/><Relationship Id="rId347" Type="http://schemas.openxmlformats.org/officeDocument/2006/relationships/hyperlink" Target="http://congresodurango.gob.mx/Archivos/lxvii/actas/170607.doc" TargetMode="External"/><Relationship Id="rId348" Type="http://schemas.openxmlformats.org/officeDocument/2006/relationships/hyperlink" Target="http://congresodurango.gob.mx/Archivos/lxvii/Gacetas%20Periodo%20De%20Receso/Gaceta%202.pdf" TargetMode="External"/><Relationship Id="rId349" Type="http://schemas.openxmlformats.org/officeDocument/2006/relationships/hyperlink" Target="http://congresodurango.gob.mx/Archivos/lxvii/actas/170601.doc" TargetMode="External"/><Relationship Id="rId350" Type="http://schemas.openxmlformats.org/officeDocument/2006/relationships/hyperlink" Target="http://congresodurango.gob.mx/Archivos/lxvii/actas/170607.doc" TargetMode="External"/><Relationship Id="rId351" Type="http://schemas.openxmlformats.org/officeDocument/2006/relationships/hyperlink" Target="http://congresodurango.gob.mx/Archivos/lxvii/actas/170607.doc" TargetMode="External"/><Relationship Id="rId352" Type="http://schemas.openxmlformats.org/officeDocument/2006/relationships/hyperlink" Target="http://congresodurango.gob.mx/Archivos/lxvii/actas/170607.doc" TargetMode="External"/><Relationship Id="rId353" Type="http://schemas.openxmlformats.org/officeDocument/2006/relationships/hyperlink" Target="http://congresodurango.gob.mx/Archivos/lxvii/actas/170607.doc" TargetMode="External"/><Relationship Id="rId354" Type="http://schemas.openxmlformats.org/officeDocument/2006/relationships/hyperlink" Target="http://congresodurango.gob.mx/Archivos/lxvii/actas/170607.doc" TargetMode="External"/><Relationship Id="rId355" Type="http://schemas.openxmlformats.org/officeDocument/2006/relationships/hyperlink" Target="http://congresodurango.gob.mx/Archivos/lxvii/actas/170601.doc" TargetMode="External"/><Relationship Id="rId356" Type="http://schemas.openxmlformats.org/officeDocument/2006/relationships/hyperlink" Target="http://congresodurango.gob.mx/Archivos/lxvii/Gacetas%20Periodo%20De%20Receso/Gaceta%201.pdf" TargetMode="External"/><Relationship Id="rId357" Type="http://schemas.openxmlformats.org/officeDocument/2006/relationships/hyperlink" Target="http://congresodurango.gob.mx/Archivos/lxvii/actas/1705312.doc" TargetMode="External"/><Relationship Id="rId358" Type="http://schemas.openxmlformats.org/officeDocument/2006/relationships/hyperlink" Target="http://congresodurango.gob.mx/Archivos/lxvii/actas/170601.doc" TargetMode="External"/><Relationship Id="rId359" Type="http://schemas.openxmlformats.org/officeDocument/2006/relationships/hyperlink" Target="http://congresodurango.gob.mx/Archivos/lxvii/actas/170601.doc" TargetMode="External"/><Relationship Id="rId360" Type="http://schemas.openxmlformats.org/officeDocument/2006/relationships/hyperlink" Target="http://congresodurango.gob.mx/Archivos/lxvii/actas/170601.doc" TargetMode="External"/><Relationship Id="rId361" Type="http://schemas.openxmlformats.org/officeDocument/2006/relationships/hyperlink" Target="http://congresodurango.gob.mx/Archivos/lxvii/actas/1705312.doc" TargetMode="External"/><Relationship Id="rId362" Type="http://schemas.openxmlformats.org/officeDocument/2006/relationships/hyperlink" Target="http://congresodurango.gob.mx/Archivos/lxvii/gacetas/Gaceta%2078.pdf" TargetMode="External"/><Relationship Id="rId363" Type="http://schemas.openxmlformats.org/officeDocument/2006/relationships/hyperlink" Target="http://congresodurango.gob.mx/Archivos/lxvii/actas/1705311.doc" TargetMode="External"/><Relationship Id="rId364" Type="http://schemas.openxmlformats.org/officeDocument/2006/relationships/hyperlink" Target="http://congresodurango.gob.mx/Archivos/lxvii/actas/1705312.doc" TargetMode="External"/><Relationship Id="rId365" Type="http://schemas.openxmlformats.org/officeDocument/2006/relationships/hyperlink" Target="http://congresodurango.gob.mx/Archivos/lxvii/actas/1705312.doc" TargetMode="External"/><Relationship Id="rId366" Type="http://schemas.openxmlformats.org/officeDocument/2006/relationships/hyperlink" Target="http://congresodurango.gob.mx/Archivos/lxvii/actas/1705312.doc" TargetMode="External"/><Relationship Id="rId367" Type="http://schemas.openxmlformats.org/officeDocument/2006/relationships/hyperlink" Target="http://congresodurango.gob.mx/Archivos/lxvii/actas/1705312.doc" TargetMode="External"/><Relationship Id="rId368" Type="http://schemas.openxmlformats.org/officeDocument/2006/relationships/hyperlink" Target="http://congresodurango.gob.mx/Archivos/lxvii/actas/1705312.doc" TargetMode="External"/><Relationship Id="rId369" Type="http://schemas.openxmlformats.org/officeDocument/2006/relationships/hyperlink" Target="http://congresodurango.gob.mx/Archivos/lxvii/actas/1705311.doc" TargetMode="External"/><Relationship Id="rId370" Type="http://schemas.openxmlformats.org/officeDocument/2006/relationships/hyperlink" Target="http://congresodurango.gob.mx/Archivos/lxvii/gacetas/Gaceta%2077.pdf" TargetMode="External"/><Relationship Id="rId371" Type="http://schemas.openxmlformats.org/officeDocument/2006/relationships/hyperlink" Target="http://congresodurango.gob.mx/Archivos/lxvii/actas/170531.doc" TargetMode="External"/><Relationship Id="rId372" Type="http://schemas.openxmlformats.org/officeDocument/2006/relationships/hyperlink" Target="http://congresodurango.gob.mx/Archivos/lxvii/actas/1705311.doc" TargetMode="External"/><Relationship Id="rId373" Type="http://schemas.openxmlformats.org/officeDocument/2006/relationships/hyperlink" Target="http://congresodurango.gob.mx/Archivos/lxvii/actas/1705311.doc" TargetMode="External"/><Relationship Id="rId374" Type="http://schemas.openxmlformats.org/officeDocument/2006/relationships/hyperlink" Target="http://congresodurango.gob.mx/Archivos/lxvii/actas/1705311.doc" TargetMode="External"/><Relationship Id="rId375" Type="http://schemas.openxmlformats.org/officeDocument/2006/relationships/hyperlink" Target="http://congresodurango.gob.mx/Archivos/lxvii/actas/1705311.doc" TargetMode="External"/><Relationship Id="rId376" Type="http://schemas.openxmlformats.org/officeDocument/2006/relationships/hyperlink" Target="http://congresodurango.gob.mx/Archivos/lxvii/actas/1705311.doc" TargetMode="External"/><Relationship Id="rId377" Type="http://schemas.openxmlformats.org/officeDocument/2006/relationships/hyperlink" Target="http://congresodurango.gob.mx/Archivos/lxvii/actas/1705311.doc" TargetMode="External"/><Relationship Id="rId378" Type="http://schemas.openxmlformats.org/officeDocument/2006/relationships/hyperlink" Target="http://congresodurango.gob.mx/Archivos/lxvii/actas/170531.doc" TargetMode="External"/><Relationship Id="rId379" Type="http://schemas.openxmlformats.org/officeDocument/2006/relationships/hyperlink" Target="http://congresodurango.gob.mx/Archivos/lxvii/gacetas/Gaceta%2076.pdf" TargetMode="External"/><Relationship Id="rId380" Type="http://schemas.openxmlformats.org/officeDocument/2006/relationships/hyperlink" Target="http://congresodurango.gob.mx/Archivos/lxvii/actas/1705291.doc" TargetMode="External"/><Relationship Id="rId381" Type="http://schemas.openxmlformats.org/officeDocument/2006/relationships/hyperlink" Target="http://congresodurango.gob.mx/Archivos/lxvii/actas/170531.doc" TargetMode="External"/><Relationship Id="rId382" Type="http://schemas.openxmlformats.org/officeDocument/2006/relationships/hyperlink" Target="http://congresodurango.gob.mx/Archivos/lxvii/actas/170531.doc" TargetMode="External"/><Relationship Id="rId383" Type="http://schemas.openxmlformats.org/officeDocument/2006/relationships/hyperlink" Target="http://congresodurango.gob.mx/Archivos/lxvii/actas/170531.doc" TargetMode="External"/><Relationship Id="rId384" Type="http://schemas.openxmlformats.org/officeDocument/2006/relationships/hyperlink" Target="http://congresodurango.gob.mx/Archivos/lxvii/actas/170531.doc" TargetMode="External"/><Relationship Id="rId385" Type="http://schemas.openxmlformats.org/officeDocument/2006/relationships/hyperlink" Target="http://congresodurango.gob.mx/Archivos/lxvii/actas/170531.doc" TargetMode="External"/><Relationship Id="rId386" Type="http://schemas.openxmlformats.org/officeDocument/2006/relationships/hyperlink" Target="http://congresodurango.gob.mx/Archivos/lxvii/actas/170531.doc" TargetMode="External"/><Relationship Id="rId387" Type="http://schemas.openxmlformats.org/officeDocument/2006/relationships/hyperlink" Target="http://congresodurango.gob.mx/Archivos/lxvii/actas/170531.doc" TargetMode="External"/><Relationship Id="rId388" Type="http://schemas.openxmlformats.org/officeDocument/2006/relationships/hyperlink" Target="http://congresodurango.gob.mx/Archivos/lxvii/actas/1705291.doc" TargetMode="External"/><Relationship Id="rId389" Type="http://schemas.openxmlformats.org/officeDocument/2006/relationships/hyperlink" Target="http://congresodurango.gob.mx/Archivos/lxvii/gacetas/Gaceta%2075.pdf" TargetMode="External"/><Relationship Id="rId390" Type="http://schemas.openxmlformats.org/officeDocument/2006/relationships/hyperlink" Target="http://congresodurango.gob.mx/Archivos/lxvii/actas/170529.doc" TargetMode="External"/><Relationship Id="rId391" Type="http://schemas.openxmlformats.org/officeDocument/2006/relationships/hyperlink" Target="http://congresodurango.gob.mx/Archivos/lxvii/actas/1705291.doc" TargetMode="External"/><Relationship Id="rId392" Type="http://schemas.openxmlformats.org/officeDocument/2006/relationships/hyperlink" Target="http://congresodurango.gob.mx/Archivos/lxvii/actas/1705291.doc" TargetMode="External"/><Relationship Id="rId393" Type="http://schemas.openxmlformats.org/officeDocument/2006/relationships/hyperlink" Target="http://congresodurango.gob.mx/Archivos/lxvii/actas/1705291.doc" TargetMode="External"/><Relationship Id="rId394" Type="http://schemas.openxmlformats.org/officeDocument/2006/relationships/hyperlink" Target="http://congresodurango.gob.mx/Archivos/lxvii/actas/1705291.doc" TargetMode="External"/><Relationship Id="rId395" Type="http://schemas.openxmlformats.org/officeDocument/2006/relationships/hyperlink" Target="http://congresodurango.gob.mx/Archivos/lxvii/actas/1705291.doc" TargetMode="External"/><Relationship Id="rId396" Type="http://schemas.openxmlformats.org/officeDocument/2006/relationships/hyperlink" Target="http://congresodurango.gob.mx/Archivos/lxvii/actas/1705291.doc" TargetMode="External"/><Relationship Id="rId397" Type="http://schemas.openxmlformats.org/officeDocument/2006/relationships/hyperlink" Target="http://congresodurango.gob.mx/Archivos/lxvii/actas/170529.doc" TargetMode="External"/><Relationship Id="rId398" Type="http://schemas.openxmlformats.org/officeDocument/2006/relationships/hyperlink" Target="http://congresodurango.gob.mx/Archivos/lxvii/gacetas/Gaceta%2074.pdf" TargetMode="External"/><Relationship Id="rId399" Type="http://schemas.openxmlformats.org/officeDocument/2006/relationships/hyperlink" Target="http://congresodurango.gob.mx/Archivos/lxvii/actas/1705251.doc" TargetMode="External"/><Relationship Id="rId400" Type="http://schemas.openxmlformats.org/officeDocument/2006/relationships/hyperlink" Target="http://congresodurango.gob.mx/Archivos/lxvii/actas/170529.doc" TargetMode="External"/><Relationship Id="rId401" Type="http://schemas.openxmlformats.org/officeDocument/2006/relationships/hyperlink" Target="http://congresodurango.gob.mx/Archivos/lxvii/actas/170529.doc" TargetMode="External"/><Relationship Id="rId402" Type="http://schemas.openxmlformats.org/officeDocument/2006/relationships/hyperlink" Target="http://congresodurango.gob.mx/Archivos/lxvii/actas/170529.doc" TargetMode="External"/><Relationship Id="rId403" Type="http://schemas.openxmlformats.org/officeDocument/2006/relationships/hyperlink" Target="http://congresodurango.gob.mx/Archivos/lxvii/actas/170529.doc" TargetMode="External"/><Relationship Id="rId404" Type="http://schemas.openxmlformats.org/officeDocument/2006/relationships/hyperlink" Target="http://congresodurango.gob.mx/Archivos/lxvii/actas/170529.doc" TargetMode="External"/><Relationship Id="rId405" Type="http://schemas.openxmlformats.org/officeDocument/2006/relationships/hyperlink" Target="http://congresodurango.gob.mx/Archivos/lxvii/actas/170529.doc" TargetMode="External"/><Relationship Id="rId406" Type="http://schemas.openxmlformats.org/officeDocument/2006/relationships/hyperlink" Target="http://congresodurango.gob.mx/Archivos/lxvii/actas/170529.doc" TargetMode="External"/><Relationship Id="rId407" Type="http://schemas.openxmlformats.org/officeDocument/2006/relationships/hyperlink" Target="http://congresodurango.gob.mx/Archivos/lxvii/actas/1705251.doc" TargetMode="External"/><Relationship Id="rId408" Type="http://schemas.openxmlformats.org/officeDocument/2006/relationships/hyperlink" Target="http://congresodurango.gob.mx/Archivos/lxvii/gacetas/Gaceta%2073.pdf" TargetMode="External"/><Relationship Id="rId409" Type="http://schemas.openxmlformats.org/officeDocument/2006/relationships/hyperlink" Target="http://congresodurango.gob.mx/Archivos/lxvii/actas/170525.doc" TargetMode="External"/><Relationship Id="rId410" Type="http://schemas.openxmlformats.org/officeDocument/2006/relationships/hyperlink" Target="http://congresodurango.gob.mx/Archivos/lxvii/actas/1705251.doc" TargetMode="External"/><Relationship Id="rId411" Type="http://schemas.openxmlformats.org/officeDocument/2006/relationships/hyperlink" Target="http://congresodurango.gob.mx/Archivos/lxvii/actas/1705251.doc" TargetMode="External"/><Relationship Id="rId412" Type="http://schemas.openxmlformats.org/officeDocument/2006/relationships/hyperlink" Target="http://congresodurango.gob.mx/Archivos/lxvii/actas/1705251.doc" TargetMode="External"/><Relationship Id="rId413" Type="http://schemas.openxmlformats.org/officeDocument/2006/relationships/hyperlink" Target="http://congresodurango.gob.mx/Archivos/lxvii/actas/1705251.doc" TargetMode="External"/><Relationship Id="rId414" Type="http://schemas.openxmlformats.org/officeDocument/2006/relationships/hyperlink" Target="http://congresodurango.gob.mx/Archivos/lxvii/actas/1705251.doc" TargetMode="External"/><Relationship Id="rId415" Type="http://schemas.openxmlformats.org/officeDocument/2006/relationships/hyperlink" Target="http://congresodurango.gob.mx/Archivos/lxvii/actas/1705251.doc" TargetMode="External"/><Relationship Id="rId416" Type="http://schemas.openxmlformats.org/officeDocument/2006/relationships/hyperlink" Target="http://congresodurango.gob.mx/Archivos/lxvii/actas/170525.doc" TargetMode="External"/><Relationship Id="rId417" Type="http://schemas.openxmlformats.org/officeDocument/2006/relationships/hyperlink" Target="http://congresodurango.gob.mx/Archivos/lxvii/gacetas/Gaceta%2072.pdf" TargetMode="External"/><Relationship Id="rId418" Type="http://schemas.openxmlformats.org/officeDocument/2006/relationships/hyperlink" Target="http://congresodurango.gob.mx/Archivos/lxvii/actas/170523.doc" TargetMode="External"/><Relationship Id="rId419" Type="http://schemas.openxmlformats.org/officeDocument/2006/relationships/hyperlink" Target="http://congresodurango.gob.mx/Archivos/lxvii/actas/170525.doc" TargetMode="External"/><Relationship Id="rId420" Type="http://schemas.openxmlformats.org/officeDocument/2006/relationships/hyperlink" Target="http://congresodurango.gob.mx/Archivos/lxvii/actas/170525.doc" TargetMode="External"/><Relationship Id="rId421" Type="http://schemas.openxmlformats.org/officeDocument/2006/relationships/hyperlink" Target="http://congresodurango.gob.mx/Archivos/lxvii/actas/170525.doc" TargetMode="External"/><Relationship Id="rId422" Type="http://schemas.openxmlformats.org/officeDocument/2006/relationships/hyperlink" Target="http://congresodurango.gob.mx/Archivos/lxvii/actas/170525.doc" TargetMode="External"/><Relationship Id="rId423" Type="http://schemas.openxmlformats.org/officeDocument/2006/relationships/hyperlink" Target="http://congresodurango.gob.mx/Archivos/lxvii/actas/170525.doc" TargetMode="External"/><Relationship Id="rId424" Type="http://schemas.openxmlformats.org/officeDocument/2006/relationships/hyperlink" Target="http://congresodurango.gob.mx/Archivos/lxvii/actas/170525.doc" TargetMode="External"/><Relationship Id="rId425" Type="http://schemas.openxmlformats.org/officeDocument/2006/relationships/hyperlink" Target="http://congresodurango.gob.mx/Archivos/lxvii/actas/170525.doc" TargetMode="External"/><Relationship Id="rId426" Type="http://schemas.openxmlformats.org/officeDocument/2006/relationships/hyperlink" Target="http://congresodurango.gob.mx/Archivos/lxvii/actas/170523.doc" TargetMode="External"/><Relationship Id="rId427" Type="http://schemas.openxmlformats.org/officeDocument/2006/relationships/hyperlink" Target="http://congresodurango.gob.mx/Archivos/lxvii/gacetas/Gaceta%2071.pdf" TargetMode="External"/><Relationship Id="rId428" Type="http://schemas.openxmlformats.org/officeDocument/2006/relationships/hyperlink" Target="http://congresodurango.gob.mx/Archivos/lxvii/actas/170523.doc" TargetMode="External"/><Relationship Id="rId429" Type="http://schemas.openxmlformats.org/officeDocument/2006/relationships/hyperlink" Target="http://congresodurango.gob.mx/Archivos/lxvii/actas/170523.doc" TargetMode="External"/><Relationship Id="rId430" Type="http://schemas.openxmlformats.org/officeDocument/2006/relationships/hyperlink" Target="http://congresodurango.gob.mx/Archivos/lxvii/actas/170523.doc" TargetMode="External"/><Relationship Id="rId431" Type="http://schemas.openxmlformats.org/officeDocument/2006/relationships/hyperlink" Target="http://congresodurango.gob.mx/Archivos/lxvii/actas/170523.doc" TargetMode="External"/><Relationship Id="rId432" Type="http://schemas.openxmlformats.org/officeDocument/2006/relationships/hyperlink" Target="http://congresodurango.gob.mx/Archivos/lxvii/actas/170523.doc" TargetMode="External"/><Relationship Id="rId433" Type="http://schemas.openxmlformats.org/officeDocument/2006/relationships/hyperlink" Target="http://congresodurango.gob.mx/Archivos/lxvii/actas/170523.doc" TargetMode="External"/><Relationship Id="rId434" Type="http://schemas.openxmlformats.org/officeDocument/2006/relationships/hyperlink" Target="http://congresodurango.gob.mx/Archivos/lxvii/actas/170523.doc" TargetMode="External"/><Relationship Id="rId435" Type="http://schemas.openxmlformats.org/officeDocument/2006/relationships/hyperlink" Target="http://congresodurango.gob.mx/Archivos/lxvii/gacetas/Gaceta%2070.pdf" TargetMode="External"/><Relationship Id="rId436" Type="http://schemas.openxmlformats.org/officeDocument/2006/relationships/hyperlink" Target="http://congresodurango.gob.mx/Archivos/lxvii/gacetas/Gaceta%2069.pdf" TargetMode="External"/><Relationship Id="rId437" Type="http://schemas.openxmlformats.org/officeDocument/2006/relationships/hyperlink" Target="http://congresodurango.gob.mx/Archivos/lxvii/gacetas/Gaceta%2068.pdf" TargetMode="External"/><Relationship Id="rId438" Type="http://schemas.openxmlformats.org/officeDocument/2006/relationships/hyperlink" Target="http://congresodurango.gob.mx/Archivos/lxvii/gacetas/Gaceta%2067.pdf" TargetMode="External"/><Relationship Id="rId439" Type="http://schemas.openxmlformats.org/officeDocument/2006/relationships/hyperlink" Target="http://congresodurango.gob.mx/Archivos/lxvii/gacetas/Gaceta%2066.pdf" TargetMode="External"/><Relationship Id="rId440" Type="http://schemas.openxmlformats.org/officeDocument/2006/relationships/hyperlink" Target="http://congresodurango.gob.mx/Archivos/lxvii/actas/170424.doc" TargetMode="External"/><Relationship Id="rId441" Type="http://schemas.openxmlformats.org/officeDocument/2006/relationships/hyperlink" Target="http://congresodurango.gob.mx/Archivos/lxvii/actas/170424.doc" TargetMode="External"/><Relationship Id="rId442" Type="http://schemas.openxmlformats.org/officeDocument/2006/relationships/hyperlink" Target="http://congresodurango.gob.mx/Archivos/lxvii/gacetas/Gaceta%2065.pdf" TargetMode="External"/><Relationship Id="rId443" Type="http://schemas.openxmlformats.org/officeDocument/2006/relationships/hyperlink" Target="http://congresodurango.gob.mx/Archivos/lxvii/actas/170405.doc" TargetMode="External"/><Relationship Id="rId444" Type="http://schemas.openxmlformats.org/officeDocument/2006/relationships/hyperlink" Target="http://congresodurango.gob.mx/Archivos/lxvii/actas/170424.doc" TargetMode="External"/><Relationship Id="rId445" Type="http://schemas.openxmlformats.org/officeDocument/2006/relationships/hyperlink" Target="http://congresodurango.gob.mx/Archivos/lxvii/actas/170424.doc" TargetMode="External"/><Relationship Id="rId446" Type="http://schemas.openxmlformats.org/officeDocument/2006/relationships/hyperlink" Target="http://congresodurango.gob.mx/Archivos/lxvii/actas/170424.doc" TargetMode="External"/><Relationship Id="rId447" Type="http://schemas.openxmlformats.org/officeDocument/2006/relationships/hyperlink" Target="http://congresodurango.gob.mx/Archivos/lxvii/actas/170424.doc" TargetMode="External"/><Relationship Id="rId448" Type="http://schemas.openxmlformats.org/officeDocument/2006/relationships/hyperlink" Target="http://congresodurango.gob.mx/Archivos/lxvii/actas/170424.doc" TargetMode="External"/><Relationship Id="rId449" Type="http://schemas.openxmlformats.org/officeDocument/2006/relationships/hyperlink" Target="http://congresodurango.gob.mx/Archivos/lxvii/actas/170424.doc" TargetMode="External"/><Relationship Id="rId450" Type="http://schemas.openxmlformats.org/officeDocument/2006/relationships/hyperlink" Target="http://congresodurango.gob.mx/Archivos/lxvii/actas/170424.doc" TargetMode="External"/><Relationship Id="rId451" Type="http://schemas.openxmlformats.org/officeDocument/2006/relationships/hyperlink" Target="http://congresodurango.gob.mx/Archivos/lxvii/actas/170405.doc" TargetMode="External"/><Relationship Id="rId452" Type="http://schemas.openxmlformats.org/officeDocument/2006/relationships/hyperlink" Target="http://congresodurango.gob.mx/Archivos/lxvii/gacetas/Gaceta%2064.pdf" TargetMode="External"/><Relationship Id="rId453" Type="http://schemas.openxmlformats.org/officeDocument/2006/relationships/hyperlink" Target="http://congresodurango.gob.mx/Archivos/lxvii/actas/170329.doc" TargetMode="External"/><Relationship Id="rId454" Type="http://schemas.openxmlformats.org/officeDocument/2006/relationships/hyperlink" Target="http://congresodurango.gob.mx/Archivos/lxvii/actas/170405.doc" TargetMode="External"/><Relationship Id="rId455" Type="http://schemas.openxmlformats.org/officeDocument/2006/relationships/hyperlink" Target="http://congresodurango.gob.mx/Archivos/lxvii/actas/170405.doc" TargetMode="External"/><Relationship Id="rId456" Type="http://schemas.openxmlformats.org/officeDocument/2006/relationships/hyperlink" Target="http://congresodurango.gob.mx/Archivos/lxvii/actas/170405.doc" TargetMode="External"/><Relationship Id="rId457" Type="http://schemas.openxmlformats.org/officeDocument/2006/relationships/hyperlink" Target="http://congresodurango.gob.mx/Archivos/lxvii/actas/170405.doc" TargetMode="External"/><Relationship Id="rId458" Type="http://schemas.openxmlformats.org/officeDocument/2006/relationships/hyperlink" Target="http://congresodurango.gob.mx/Archivos/lxvii/actas/170405.doc" TargetMode="External"/><Relationship Id="rId459" Type="http://schemas.openxmlformats.org/officeDocument/2006/relationships/hyperlink" Target="http://congresodurango.gob.mx/Archivos/lxvii/actas/170405.doc" TargetMode="External"/><Relationship Id="rId460" Type="http://schemas.openxmlformats.org/officeDocument/2006/relationships/hyperlink" Target="http://congresodurango.gob.mx/Archivos/lxvii/actas/170405.doc" TargetMode="External"/><Relationship Id="rId461" Type="http://schemas.openxmlformats.org/officeDocument/2006/relationships/hyperlink" Target="http://congresodurango.gob.mx/Archivos/lxvii/actas/170329.doc" TargetMode="External"/><Relationship Id="rId462" Type="http://schemas.openxmlformats.org/officeDocument/2006/relationships/hyperlink" Target="http://congresodurango.gob.mx/Archivos/lxvii/gacetas/Gaceta%2063.pdf" TargetMode="External"/><Relationship Id="rId463" Type="http://schemas.openxmlformats.org/officeDocument/2006/relationships/hyperlink" Target="http://congresodurango.gob.mx/Archivos/lxvii/actas/170322.doc" TargetMode="External"/><Relationship Id="rId464" Type="http://schemas.openxmlformats.org/officeDocument/2006/relationships/hyperlink" Target="http://congresodurango.gob.mx/Archivos/lxvii/actas/170329.doc" TargetMode="External"/><Relationship Id="rId465" Type="http://schemas.openxmlformats.org/officeDocument/2006/relationships/hyperlink" Target="http://congresodurango.gob.mx/Archivos/lxvii/actas/170329.doc" TargetMode="External"/><Relationship Id="rId466" Type="http://schemas.openxmlformats.org/officeDocument/2006/relationships/hyperlink" Target="http://congresodurango.gob.mx/Archivos/lxvii/actas/170329.doc" TargetMode="External"/><Relationship Id="rId467" Type="http://schemas.openxmlformats.org/officeDocument/2006/relationships/hyperlink" Target="http://congresodurango.gob.mx/Archivos/lxvii/actas/170329.doc" TargetMode="External"/><Relationship Id="rId468" Type="http://schemas.openxmlformats.org/officeDocument/2006/relationships/hyperlink" Target="http://congresodurango.gob.mx/Archivos/lxvii/actas/170329.doc" TargetMode="External"/><Relationship Id="rId469" Type="http://schemas.openxmlformats.org/officeDocument/2006/relationships/hyperlink" Target="http://congresodurango.gob.mx/Archivos/lxvii/actas/170329.doc" TargetMode="External"/><Relationship Id="rId470" Type="http://schemas.openxmlformats.org/officeDocument/2006/relationships/hyperlink" Target="http://congresodurango.gob.mx/Archivos/lxvii/actas/170329.doc" TargetMode="External"/><Relationship Id="rId471" Type="http://schemas.openxmlformats.org/officeDocument/2006/relationships/hyperlink" Target="http://congresodurango.gob.mx/Archivos/lxvii/actas/170322.doc" TargetMode="External"/><Relationship Id="rId472" Type="http://schemas.openxmlformats.org/officeDocument/2006/relationships/hyperlink" Target="http://congresodurango.gob.mx/Archivos/lxvii/gacetas/Gaceta%2062.pdf" TargetMode="External"/><Relationship Id="rId473" Type="http://schemas.openxmlformats.org/officeDocument/2006/relationships/hyperlink" Target="http://congresodurango.gob.mx/Archivos/lxvii/actas/170315.doc" TargetMode="External"/><Relationship Id="rId474" Type="http://schemas.openxmlformats.org/officeDocument/2006/relationships/hyperlink" Target="http://congresodurango.gob.mx/Archivos/lxvii/actas/170322.doc" TargetMode="External"/><Relationship Id="rId475" Type="http://schemas.openxmlformats.org/officeDocument/2006/relationships/hyperlink" Target="http://congresodurango.gob.mx/Archivos/lxvii/actas/170322.doc" TargetMode="External"/><Relationship Id="rId476" Type="http://schemas.openxmlformats.org/officeDocument/2006/relationships/hyperlink" Target="http://congresodurango.gob.mx/Archivos/lxvii/actas/170322.doc" TargetMode="External"/><Relationship Id="rId477" Type="http://schemas.openxmlformats.org/officeDocument/2006/relationships/hyperlink" Target="http://congresodurango.gob.mx/Archivos/lxvii/actas/170322.doc" TargetMode="External"/><Relationship Id="rId478" Type="http://schemas.openxmlformats.org/officeDocument/2006/relationships/hyperlink" Target="http://congresodurango.gob.mx/Archivos/lxvii/actas/170322.doc" TargetMode="External"/><Relationship Id="rId479" Type="http://schemas.openxmlformats.org/officeDocument/2006/relationships/hyperlink" Target="http://congresodurango.gob.mx/Archivos/lxvii/actas/170322.doc" TargetMode="External"/><Relationship Id="rId480" Type="http://schemas.openxmlformats.org/officeDocument/2006/relationships/hyperlink" Target="http://congresodurango.gob.mx/Archivos/lxvii/actas/170322.doc" TargetMode="External"/><Relationship Id="rId481" Type="http://schemas.openxmlformats.org/officeDocument/2006/relationships/hyperlink" Target="http://congresodurango.gob.mx/Archivos/lxvii/actas/170315.doc" TargetMode="External"/><Relationship Id="rId482" Type="http://schemas.openxmlformats.org/officeDocument/2006/relationships/hyperlink" Target="http://congresodurango.gob.mx/Archivos/lxvii/gacetas/Gaceta%2061.pdf" TargetMode="External"/><Relationship Id="rId483" Type="http://schemas.openxmlformats.org/officeDocument/2006/relationships/hyperlink" Target="http://congresodurango.gob.mx/Archivos/lxvii/actas/170308.doc" TargetMode="External"/><Relationship Id="rId484" Type="http://schemas.openxmlformats.org/officeDocument/2006/relationships/hyperlink" Target="http://congresodurango.gob.mx/Archivos/lxvii/actas/170315.doc" TargetMode="External"/><Relationship Id="rId485" Type="http://schemas.openxmlformats.org/officeDocument/2006/relationships/hyperlink" Target="http://congresodurango.gob.mx/Archivos/lxvii/actas/170315.doc" TargetMode="External"/><Relationship Id="rId486" Type="http://schemas.openxmlformats.org/officeDocument/2006/relationships/hyperlink" Target="http://congresodurango.gob.mx/Archivos/lxvii/actas/170315.doc" TargetMode="External"/><Relationship Id="rId487" Type="http://schemas.openxmlformats.org/officeDocument/2006/relationships/hyperlink" Target="http://congresodurango.gob.mx/Archivos/lxvii/actas/170315.doc" TargetMode="External"/><Relationship Id="rId488" Type="http://schemas.openxmlformats.org/officeDocument/2006/relationships/hyperlink" Target="http://congresodurango.gob.mx/Archivos/lxvii/actas/170315.doc" TargetMode="External"/><Relationship Id="rId489" Type="http://schemas.openxmlformats.org/officeDocument/2006/relationships/hyperlink" Target="http://congresodurango.gob.mx/Archivos/lxvii/actas/170315.doc" TargetMode="External"/><Relationship Id="rId490" Type="http://schemas.openxmlformats.org/officeDocument/2006/relationships/hyperlink" Target="http://congresodurango.gob.mx/Archivos/lxvii/actas/170308.doc" TargetMode="External"/><Relationship Id="rId491" Type="http://schemas.openxmlformats.org/officeDocument/2006/relationships/hyperlink" Target="http://congresodurango.gob.mx/Archivos/lxvii/gacetas/Gaceta%2060.pdf" TargetMode="External"/><Relationship Id="rId492" Type="http://schemas.openxmlformats.org/officeDocument/2006/relationships/hyperlink" Target="http://congresodurango.gob.mx/Archivos/lxvii/actas/170301.doc" TargetMode="External"/><Relationship Id="rId493" Type="http://schemas.openxmlformats.org/officeDocument/2006/relationships/hyperlink" Target="http://congresodurango.gob.mx/Archivos/lxvii/actas/170308.doc" TargetMode="External"/><Relationship Id="rId494" Type="http://schemas.openxmlformats.org/officeDocument/2006/relationships/hyperlink" Target="http://congresodurango.gob.mx/Archivos/lxvii/actas/170308.doc" TargetMode="External"/><Relationship Id="rId495" Type="http://schemas.openxmlformats.org/officeDocument/2006/relationships/hyperlink" Target="http://congresodurango.gob.mx/Archivos/lxvii/actas/170308.doc" TargetMode="External"/><Relationship Id="rId496" Type="http://schemas.openxmlformats.org/officeDocument/2006/relationships/hyperlink" Target="http://congresodurango.gob.mx/Archivos/lxvii/actas/170308.doc" TargetMode="External"/><Relationship Id="rId497" Type="http://schemas.openxmlformats.org/officeDocument/2006/relationships/hyperlink" Target="http://congresodurango.gob.mx/Archivos/lxvii/actas/170308.doc" TargetMode="External"/><Relationship Id="rId498" Type="http://schemas.openxmlformats.org/officeDocument/2006/relationships/hyperlink" Target="http://congresodurango.gob.mx/Archivos/lxvii/actas/170308.doc" TargetMode="External"/><Relationship Id="rId499" Type="http://schemas.openxmlformats.org/officeDocument/2006/relationships/hyperlink" Target="http://congresodurango.gob.mx/Archivos/lxvii/actas/170308.doc" TargetMode="External"/><Relationship Id="rId500" Type="http://schemas.openxmlformats.org/officeDocument/2006/relationships/hyperlink" Target="http://congresodurango.gob.mx/Archivos/lxvii/actas/170301.doc" TargetMode="External"/><Relationship Id="rId501" Type="http://schemas.openxmlformats.org/officeDocument/2006/relationships/hyperlink" Target="http://congresodurango.gob.mx/Archivos/lxvii/gacetas/Gaceta%2059.pdf" TargetMode="External"/><Relationship Id="rId502" Type="http://schemas.openxmlformats.org/officeDocument/2006/relationships/hyperlink" Target="http://congresodurango.gob.mx/Archivos/lxvii/actas/170222.doc" TargetMode="External"/><Relationship Id="rId503" Type="http://schemas.openxmlformats.org/officeDocument/2006/relationships/hyperlink" Target="http://congresodurango.gob.mx/Archivos/lxvii/actas/170301.doc" TargetMode="External"/><Relationship Id="rId504" Type="http://schemas.openxmlformats.org/officeDocument/2006/relationships/hyperlink" Target="http://congresodurango.gob.mx/Archivos/lxvii/actas/170301.doc" TargetMode="External"/><Relationship Id="rId505" Type="http://schemas.openxmlformats.org/officeDocument/2006/relationships/hyperlink" Target="http://congresodurango.gob.mx/Archivos/lxvii/actas/170301.doc" TargetMode="External"/><Relationship Id="rId506" Type="http://schemas.openxmlformats.org/officeDocument/2006/relationships/hyperlink" Target="http://congresodurango.gob.mx/Archivos/lxvii/actas/170301.doc" TargetMode="External"/><Relationship Id="rId507" Type="http://schemas.openxmlformats.org/officeDocument/2006/relationships/hyperlink" Target="http://congresodurango.gob.mx/Archivos/lxvii/actas/170301.doc" TargetMode="External"/><Relationship Id="rId508" Type="http://schemas.openxmlformats.org/officeDocument/2006/relationships/hyperlink" Target="http://congresodurango.gob.mx/Archivos/lxvii/actas/170301.doc" TargetMode="External"/><Relationship Id="rId509" Type="http://schemas.openxmlformats.org/officeDocument/2006/relationships/hyperlink" Target="http://congresodurango.gob.mx/Archivos/lxvii/actas/170301.doc" TargetMode="External"/><Relationship Id="rId510" Type="http://schemas.openxmlformats.org/officeDocument/2006/relationships/hyperlink" Target="http://congresodurango.gob.mx/Archivos/lxvii/actas/170222.doc" TargetMode="External"/><Relationship Id="rId511" Type="http://schemas.openxmlformats.org/officeDocument/2006/relationships/hyperlink" Target="http://congresodurango.gob.mx/Archivos/lxvii/gacetas/Gaceta%2058.pdf" TargetMode="External"/><Relationship Id="rId512" Type="http://schemas.openxmlformats.org/officeDocument/2006/relationships/hyperlink" Target="http://congresodurango.gob.mx/Archivos/lxvii/actas/1702161.doc" TargetMode="External"/><Relationship Id="rId513" Type="http://schemas.openxmlformats.org/officeDocument/2006/relationships/hyperlink" Target="http://congresodurango.gob.mx/Archivos/lxvii/actas/170222.doc" TargetMode="External"/><Relationship Id="rId514" Type="http://schemas.openxmlformats.org/officeDocument/2006/relationships/hyperlink" Target="http://congresodurango.gob.mx/Archivos/lxvii/actas/170222.doc" TargetMode="External"/><Relationship Id="rId515" Type="http://schemas.openxmlformats.org/officeDocument/2006/relationships/hyperlink" Target="http://congresodurango.gob.mx/Archivos/lxvii/actas/170222.doc" TargetMode="External"/><Relationship Id="rId516" Type="http://schemas.openxmlformats.org/officeDocument/2006/relationships/hyperlink" Target="http://congresodurango.gob.mx/Archivos/lxvii/actas/170222.doc" TargetMode="External"/><Relationship Id="rId517" Type="http://schemas.openxmlformats.org/officeDocument/2006/relationships/hyperlink" Target="http://congresodurango.gob.mx/Archivos/lxvii/actas/170222.doc" TargetMode="External"/><Relationship Id="rId518" Type="http://schemas.openxmlformats.org/officeDocument/2006/relationships/hyperlink" Target="http://congresodurango.gob.mx/Archivos/lxvii/actas/170222.doc" TargetMode="External"/><Relationship Id="rId519" Type="http://schemas.openxmlformats.org/officeDocument/2006/relationships/hyperlink" Target="http://congresodurango.gob.mx/Archivos/lxvii/actas/170222.doc" TargetMode="External"/><Relationship Id="rId520" Type="http://schemas.openxmlformats.org/officeDocument/2006/relationships/hyperlink" Target="http://congresodurango.gob.mx/Archivos/lxvii/actas/1702161.doc" TargetMode="External"/><Relationship Id="rId521" Type="http://schemas.openxmlformats.org/officeDocument/2006/relationships/hyperlink" Target="http://congresodurango.gob.mx/Archivos/lxvii/gacetas/Gaceta%2057.pdf" TargetMode="External"/><Relationship Id="rId522" Type="http://schemas.openxmlformats.org/officeDocument/2006/relationships/hyperlink" Target="http://congresodurango.gob.mx/Archivos/lxvii/actas/170216.doc" TargetMode="External"/><Relationship Id="rId523" Type="http://schemas.openxmlformats.org/officeDocument/2006/relationships/hyperlink" Target="http://congresodurango.gob.mx/Archivos/lxvii/actas/1702161.doc" TargetMode="External"/><Relationship Id="rId524" Type="http://schemas.openxmlformats.org/officeDocument/2006/relationships/hyperlink" Target="http://congresodurango.gob.mx/Archivos/lxvii/actas/1702161.doc" TargetMode="External"/><Relationship Id="rId525" Type="http://schemas.openxmlformats.org/officeDocument/2006/relationships/hyperlink" Target="http://congresodurango.gob.mx/Archivos/lxvii/actas/1702161.doc" TargetMode="External"/><Relationship Id="rId526" Type="http://schemas.openxmlformats.org/officeDocument/2006/relationships/hyperlink" Target="http://congresodurango.gob.mx/Archivos/lxvii/actas/1702161.doc" TargetMode="External"/><Relationship Id="rId527" Type="http://schemas.openxmlformats.org/officeDocument/2006/relationships/hyperlink" Target="http://congresodurango.gob.mx/Archivos/lxvii/actas/1702161.doc" TargetMode="External"/><Relationship Id="rId528" Type="http://schemas.openxmlformats.org/officeDocument/2006/relationships/hyperlink" Target="http://congresodurango.gob.mx/Archivos/lxvii/actas/170216.doc" TargetMode="External"/><Relationship Id="rId529" Type="http://schemas.openxmlformats.org/officeDocument/2006/relationships/hyperlink" Target="http://congresodurango.gob.mx/Archivos/lxvii/gacetas/Gaceta%2056.pdf" TargetMode="External"/><Relationship Id="rId530" Type="http://schemas.openxmlformats.org/officeDocument/2006/relationships/hyperlink" Target="http://congresodurango.gob.mx/Archivos/lxvii/actas/170215.doc" TargetMode="External"/><Relationship Id="rId531" Type="http://schemas.openxmlformats.org/officeDocument/2006/relationships/hyperlink" Target="http://congresodurango.gob.mx/Archivos/lxvii/actas/170216.doc" TargetMode="External"/><Relationship Id="rId532" Type="http://schemas.openxmlformats.org/officeDocument/2006/relationships/hyperlink" Target="http://congresodurango.gob.mx/Archivos/lxvii/actas/170216.doc" TargetMode="External"/><Relationship Id="rId533" Type="http://schemas.openxmlformats.org/officeDocument/2006/relationships/hyperlink" Target="http://congresodurango.gob.mx/Archivos/lxvii/actas/170216.doc" TargetMode="External"/><Relationship Id="rId534" Type="http://schemas.openxmlformats.org/officeDocument/2006/relationships/hyperlink" Target="http://congresodurango.gob.mx/Archivos/lxvii/actas/170216.doc" TargetMode="External"/><Relationship Id="rId535" Type="http://schemas.openxmlformats.org/officeDocument/2006/relationships/hyperlink" Target="http://congresodurango.gob.mx/Archivos/lxvii/actas/170216.doc" TargetMode="External"/><Relationship Id="rId536" Type="http://schemas.openxmlformats.org/officeDocument/2006/relationships/hyperlink" Target="http://congresodurango.gob.mx/Archivos/lxvii/actas/170215.doc" TargetMode="External"/><Relationship Id="rId537" Type="http://schemas.openxmlformats.org/officeDocument/2006/relationships/hyperlink" Target="http://congresodurango.gob.mx/Archivos/lxvii/gacetas/Gaceta%2055.pdf" TargetMode="External"/><Relationship Id="rId538" Type="http://schemas.openxmlformats.org/officeDocument/2006/relationships/hyperlink" Target="http://congresodurango.gob.mx/Archivos/lxvii/actas/170209.doc" TargetMode="External"/><Relationship Id="rId539" Type="http://schemas.openxmlformats.org/officeDocument/2006/relationships/hyperlink" Target="http://congresodurango.gob.mx/Archivos/lxvii/actas/170215.doc" TargetMode="External"/><Relationship Id="rId540" Type="http://schemas.openxmlformats.org/officeDocument/2006/relationships/hyperlink" Target="http://congresodurango.gob.mx/Archivos/lxvii/actas/170215.doc" TargetMode="External"/><Relationship Id="rId541" Type="http://schemas.openxmlformats.org/officeDocument/2006/relationships/hyperlink" Target="http://congresodurango.gob.mx/Archivos/lxvii/actas/170215.doc" TargetMode="External"/><Relationship Id="rId542" Type="http://schemas.openxmlformats.org/officeDocument/2006/relationships/hyperlink" Target="http://congresodurango.gob.mx/Archivos/lxvii/actas/170215.doc" TargetMode="External"/><Relationship Id="rId543" Type="http://schemas.openxmlformats.org/officeDocument/2006/relationships/hyperlink" Target="http://congresodurango.gob.mx/Archivos/lxvii/actas/170215.doc" TargetMode="External"/><Relationship Id="rId544" Type="http://schemas.openxmlformats.org/officeDocument/2006/relationships/hyperlink" Target="http://congresodurango.gob.mx/Archivos/lxvii/actas/170215.doc" TargetMode="External"/><Relationship Id="rId545" Type="http://schemas.openxmlformats.org/officeDocument/2006/relationships/hyperlink" Target="http://congresodurango.gob.mx/Archivos/lxvii/actas/170215.doc" TargetMode="External"/><Relationship Id="rId546" Type="http://schemas.openxmlformats.org/officeDocument/2006/relationships/hyperlink" Target="http://congresodurango.gob.mx/Archivos/lxvii/actas/170209.doc" TargetMode="External"/><Relationship Id="rId547" Type="http://schemas.openxmlformats.org/officeDocument/2006/relationships/hyperlink" Target="http://congresodurango.gob.mx/Archivos/lxvii/gacetas/Gaceta%2054%20Solemne.pdf" TargetMode="External"/><Relationship Id="rId548" Type="http://schemas.openxmlformats.org/officeDocument/2006/relationships/hyperlink" Target="http://congresodurango.gob.mx/Archivos/lxvii/actas/170208.doc" TargetMode="External"/><Relationship Id="rId549" Type="http://schemas.openxmlformats.org/officeDocument/2006/relationships/hyperlink" Target="http://congresodurango.gob.mx/Archivos/lxvii/actas/170209.doc" TargetMode="External"/><Relationship Id="rId550" Type="http://schemas.openxmlformats.org/officeDocument/2006/relationships/hyperlink" Target="http://congresodurango.gob.mx/Archivos/lxvii/actas/170209.doc" TargetMode="External"/><Relationship Id="rId551" Type="http://schemas.openxmlformats.org/officeDocument/2006/relationships/hyperlink" Target="http://congresodurango.gob.mx/Archivos/lxvii/actas/170209.doc" TargetMode="External"/><Relationship Id="rId552" Type="http://schemas.openxmlformats.org/officeDocument/2006/relationships/hyperlink" Target="http://congresodurango.gob.mx/Archivos/lxvii/actas/170209.doc" TargetMode="External"/><Relationship Id="rId553" Type="http://schemas.openxmlformats.org/officeDocument/2006/relationships/hyperlink" Target="http://congresodurango.gob.mx/Archivos/lxvii/actas/170209.doc" TargetMode="External"/><Relationship Id="rId554" Type="http://schemas.openxmlformats.org/officeDocument/2006/relationships/hyperlink" Target="http://congresodurango.gob.mx/Archivos/lxvii/actas/170209.doc" TargetMode="External"/><Relationship Id="rId555" Type="http://schemas.openxmlformats.org/officeDocument/2006/relationships/hyperlink" Target="http://congresodurango.gob.mx/Archivos/lxvii/actas/170208.doc" TargetMode="External"/><Relationship Id="rId556" Type="http://schemas.openxmlformats.org/officeDocument/2006/relationships/hyperlink" Target="http://congresodurango.gob.mx/Archivos/lxvii/gacetas/Gaceta%2053.pdf" TargetMode="External"/><Relationship Id="rId557" Type="http://schemas.openxmlformats.org/officeDocument/2006/relationships/hyperlink" Target="http://congresodurango.gob.mx/Archivos/lxvii/actas/1701312.doc" TargetMode="External"/><Relationship Id="rId558" Type="http://schemas.openxmlformats.org/officeDocument/2006/relationships/hyperlink" Target="http://congresodurango.gob.mx/Archivos/lxvii/actas/170208.doc" TargetMode="External"/><Relationship Id="rId559" Type="http://schemas.openxmlformats.org/officeDocument/2006/relationships/hyperlink" Target="http://congresodurango.gob.mx/Archivos/lxvii/actas/170208.doc" TargetMode="External"/><Relationship Id="rId560" Type="http://schemas.openxmlformats.org/officeDocument/2006/relationships/hyperlink" Target="http://congresodurango.gob.mx/Archivos/lxvii/actas/170208.doc" TargetMode="External"/><Relationship Id="rId561" Type="http://schemas.openxmlformats.org/officeDocument/2006/relationships/hyperlink" Target="http://congresodurango.gob.mx/Archivos/lxvii/actas/170208.doc" TargetMode="External"/><Relationship Id="rId562" Type="http://schemas.openxmlformats.org/officeDocument/2006/relationships/hyperlink" Target="http://congresodurango.gob.mx/Archivos/lxvii/actas/170208.doc" TargetMode="External"/><Relationship Id="rId563" Type="http://schemas.openxmlformats.org/officeDocument/2006/relationships/hyperlink" Target="http://congresodurango.gob.mx/Archivos/lxvii/actas/170208.doc" TargetMode="External"/><Relationship Id="rId564" Type="http://schemas.openxmlformats.org/officeDocument/2006/relationships/hyperlink" Target="http://congresodurango.gob.mx/Archivos/lxvii/actas/170208.doc" TargetMode="External"/><Relationship Id="rId565" Type="http://schemas.openxmlformats.org/officeDocument/2006/relationships/hyperlink" Target="http://congresodurango.gob.mx/Archivos/lxvii/actas/1701312.doc" TargetMode="External"/><Relationship Id="rId566" Type="http://schemas.openxmlformats.org/officeDocument/2006/relationships/hyperlink" Target="http://congresodurango.gob.mx/Archivos/lxvii/gacetas/Gaceta%2052.pdf" TargetMode="External"/><Relationship Id="rId567" Type="http://schemas.openxmlformats.org/officeDocument/2006/relationships/hyperlink" Target="http://congresodurango.gob.mx/Archivos/lxvii/actas/1701311.doc" TargetMode="External"/><Relationship Id="rId568" Type="http://schemas.openxmlformats.org/officeDocument/2006/relationships/hyperlink" Target="http://congresodurango.gob.mx/Archivos/lxvii/actas/1701312.doc" TargetMode="External"/><Relationship Id="rId569" Type="http://schemas.openxmlformats.org/officeDocument/2006/relationships/hyperlink" Target="http://congresodurango.gob.mx/Archivos/lxvii/actas/1701312.doc" TargetMode="External"/><Relationship Id="rId570" Type="http://schemas.openxmlformats.org/officeDocument/2006/relationships/hyperlink" Target="http://congresodurango.gob.mx/Archivos/lxvii/actas/1701312.doc" TargetMode="External"/><Relationship Id="rId571" Type="http://schemas.openxmlformats.org/officeDocument/2006/relationships/hyperlink" Target="http://congresodurango.gob.mx/Archivos/lxvii/actas/1701312.doc" TargetMode="External"/><Relationship Id="rId572" Type="http://schemas.openxmlformats.org/officeDocument/2006/relationships/hyperlink" Target="http://congresodurango.gob.mx/Archivos/lxvii/actas/1701312.doc" TargetMode="External"/><Relationship Id="rId573" Type="http://schemas.openxmlformats.org/officeDocument/2006/relationships/hyperlink" Target="http://congresodurango.gob.mx/Archivos/lxvii/actas/1701311.doc" TargetMode="External"/><Relationship Id="rId574" Type="http://schemas.openxmlformats.org/officeDocument/2006/relationships/hyperlink" Target="http://congresodurango.gob.mx/Archivos/lxvii/gacetas/Gaceta%2051.pdf" TargetMode="External"/><Relationship Id="rId575" Type="http://schemas.openxmlformats.org/officeDocument/2006/relationships/hyperlink" Target="http://congresodurango.gob.mx/Archivos/lxvii/actas/170131.doc" TargetMode="External"/><Relationship Id="rId576" Type="http://schemas.openxmlformats.org/officeDocument/2006/relationships/hyperlink" Target="http://congresodurango.gob.mx/Archivos/lxvii/actas/1701311.doc" TargetMode="External"/><Relationship Id="rId577" Type="http://schemas.openxmlformats.org/officeDocument/2006/relationships/hyperlink" Target="http://congresodurango.gob.mx/Archivos/lxvii/actas/1701311.doc" TargetMode="External"/><Relationship Id="rId578" Type="http://schemas.openxmlformats.org/officeDocument/2006/relationships/hyperlink" Target="http://congresodurango.gob.mx/Archivos/lxvii/actas/1701311.doc" TargetMode="External"/><Relationship Id="rId579" Type="http://schemas.openxmlformats.org/officeDocument/2006/relationships/hyperlink" Target="http://congresodurango.gob.mx/Archivos/lxvii/actas/1701311.doc" TargetMode="External"/><Relationship Id="rId580" Type="http://schemas.openxmlformats.org/officeDocument/2006/relationships/hyperlink" Target="http://congresodurango.gob.mx/Archivos/lxvii/actas/1701311.doc" TargetMode="External"/><Relationship Id="rId581" Type="http://schemas.openxmlformats.org/officeDocument/2006/relationships/hyperlink" Target="http://congresodurango.gob.mx/Archivos/lxvii/actas/170131.doc" TargetMode="External"/><Relationship Id="rId582" Type="http://schemas.openxmlformats.org/officeDocument/2006/relationships/hyperlink" Target="http://congresodurango.gob.mx/Archivos/lxvii/gacetas/Gaceta%2050.pdf" TargetMode="External"/><Relationship Id="rId583" Type="http://schemas.openxmlformats.org/officeDocument/2006/relationships/hyperlink" Target="http://congresodurango.gob.mx/Archivos/lxvii/actas/170124.doc" TargetMode="External"/><Relationship Id="rId584" Type="http://schemas.openxmlformats.org/officeDocument/2006/relationships/hyperlink" Target="http://congresodurango.gob.mx/Archivos/lxvii/actas/170131.doc" TargetMode="External"/><Relationship Id="rId585" Type="http://schemas.openxmlformats.org/officeDocument/2006/relationships/hyperlink" Target="http://congresodurango.gob.mx/Archivos/lxvii/actas/170131.doc" TargetMode="External"/><Relationship Id="rId586" Type="http://schemas.openxmlformats.org/officeDocument/2006/relationships/hyperlink" Target="http://congresodurango.gob.mx/Archivos/lxvii/actas/170131.doc" TargetMode="External"/><Relationship Id="rId587" Type="http://schemas.openxmlformats.org/officeDocument/2006/relationships/hyperlink" Target="http://congresodurango.gob.mx/Archivos/lxvii/actas/170131.doc" TargetMode="External"/><Relationship Id="rId588" Type="http://schemas.openxmlformats.org/officeDocument/2006/relationships/hyperlink" Target="http://congresodurango.gob.mx/Archivos/lxvii/actas/170131.doc" TargetMode="External"/><Relationship Id="rId589" Type="http://schemas.openxmlformats.org/officeDocument/2006/relationships/hyperlink" Target="http://congresodurango.gob.mx/Archivos/lxvii/actas/170131.doc" TargetMode="External"/><Relationship Id="rId590" Type="http://schemas.openxmlformats.org/officeDocument/2006/relationships/hyperlink" Target="http://congresodurango.gob.mx/Archivos/lxvii/actas/170131.doc" TargetMode="External"/><Relationship Id="rId591" Type="http://schemas.openxmlformats.org/officeDocument/2006/relationships/hyperlink" Target="http://congresodurango.gob.mx/Archivos/lxvii/actas/170124.doc" TargetMode="External"/><Relationship Id="rId592" Type="http://schemas.openxmlformats.org/officeDocument/2006/relationships/hyperlink" Target="http://congresodurango.gob.mx/Archivos/lxvii/gacetas/Gaceta%2049.pdf" TargetMode="External"/><Relationship Id="rId593" Type="http://schemas.openxmlformats.org/officeDocument/2006/relationships/hyperlink" Target="http://congresodurango.gob.mx/Archivos/lxvii/actas/170119.doc" TargetMode="External"/><Relationship Id="rId594" Type="http://schemas.openxmlformats.org/officeDocument/2006/relationships/hyperlink" Target="http://congresodurango.gob.mx/Archivos/lxvii/actas/170124.doc" TargetMode="External"/><Relationship Id="rId595" Type="http://schemas.openxmlformats.org/officeDocument/2006/relationships/hyperlink" Target="http://congresodurango.gob.mx/Archivos/lxvii/actas/170124.doc" TargetMode="External"/><Relationship Id="rId596" Type="http://schemas.openxmlformats.org/officeDocument/2006/relationships/hyperlink" Target="http://congresodurango.gob.mx/Archivos/lxvii/actas/170124.doc" TargetMode="External"/><Relationship Id="rId597" Type="http://schemas.openxmlformats.org/officeDocument/2006/relationships/hyperlink" Target="http://congresodurango.gob.mx/Archivos/lxvii/actas/170124.doc" TargetMode="External"/><Relationship Id="rId598" Type="http://schemas.openxmlformats.org/officeDocument/2006/relationships/hyperlink" Target="http://congresodurango.gob.mx/Archivos/lxvii/actas/170124.doc" TargetMode="External"/><Relationship Id="rId599" Type="http://schemas.openxmlformats.org/officeDocument/2006/relationships/hyperlink" Target="http://congresodurango.gob.mx/Archivos/lxvii/actas/170124.doc" TargetMode="External"/><Relationship Id="rId600" Type="http://schemas.openxmlformats.org/officeDocument/2006/relationships/hyperlink" Target="http://congresodurango.gob.mx/Archivos/lxvii/actas/170124.doc" TargetMode="External"/><Relationship Id="rId601" Type="http://schemas.openxmlformats.org/officeDocument/2006/relationships/hyperlink" Target="http://congresodurango.gob.mx/Archivos/lxvii/actas/170119.doc" TargetMode="External"/><Relationship Id="rId602" Type="http://schemas.openxmlformats.org/officeDocument/2006/relationships/hyperlink" Target="http://congresodurango.gob.mx/Archivos/lxvii/gacetas/Gaceta%2048.pdf" TargetMode="External"/><Relationship Id="rId603" Type="http://schemas.openxmlformats.org/officeDocument/2006/relationships/hyperlink" Target="http://congresodurango.gob.mx/Archivos/lxvii/actas/170117.doc" TargetMode="External"/><Relationship Id="rId604" Type="http://schemas.openxmlformats.org/officeDocument/2006/relationships/hyperlink" Target="http://congresodurango.gob.mx/Archivos/lxvii/actas/170119.doc" TargetMode="External"/><Relationship Id="rId605" Type="http://schemas.openxmlformats.org/officeDocument/2006/relationships/hyperlink" Target="http://congresodurango.gob.mx/Archivos/lxvii/actas/170119.doc" TargetMode="External"/><Relationship Id="rId606" Type="http://schemas.openxmlformats.org/officeDocument/2006/relationships/hyperlink" Target="http://congresodurango.gob.mx/Archivos/lxvii/actas/170119.doc" TargetMode="External"/><Relationship Id="rId607" Type="http://schemas.openxmlformats.org/officeDocument/2006/relationships/hyperlink" Target="http://congresodurango.gob.mx/Archivos/lxvii/actas/170117.doc" TargetMode="External"/><Relationship Id="rId608" Type="http://schemas.openxmlformats.org/officeDocument/2006/relationships/hyperlink" Target="http://congresodurango.gob.mx/Archivos/lxvii/gacetas/Gaceta%2047.pdf" TargetMode="External"/><Relationship Id="rId609" Type="http://schemas.openxmlformats.org/officeDocument/2006/relationships/hyperlink" Target="http://congresodurango.gob.mx/Archivos/lxvii/actas/170110.doc" TargetMode="External"/><Relationship Id="rId610" Type="http://schemas.openxmlformats.org/officeDocument/2006/relationships/hyperlink" Target="http://congresodurango.gob.mx/Archivos/lxvii/actas/170117.doc" TargetMode="External"/><Relationship Id="rId611" Type="http://schemas.openxmlformats.org/officeDocument/2006/relationships/hyperlink" Target="http://congresodurango.gob.mx/Archivos/lxvii/actas/170117.doc" TargetMode="External"/><Relationship Id="rId612" Type="http://schemas.openxmlformats.org/officeDocument/2006/relationships/hyperlink" Target="http://congresodurango.gob.mx/Archivos/lxvii/actas/170117.doc" TargetMode="External"/><Relationship Id="rId613" Type="http://schemas.openxmlformats.org/officeDocument/2006/relationships/hyperlink" Target="http://congresodurango.gob.mx/Archivos/lxvii/actas/170117.doc" TargetMode="External"/><Relationship Id="rId614" Type="http://schemas.openxmlformats.org/officeDocument/2006/relationships/hyperlink" Target="http://congresodurango.gob.mx/Archivos/lxvii/actas/170117.doc" TargetMode="External"/><Relationship Id="rId615" Type="http://schemas.openxmlformats.org/officeDocument/2006/relationships/hyperlink" Target="http://congresodurango.gob.mx/Archivos/lxvii/actas/170110.doc" TargetMode="External"/><Relationship Id="rId616" Type="http://schemas.openxmlformats.org/officeDocument/2006/relationships/hyperlink" Target="http://congresodurango.gob.mx/Archivos/lxvii/gacetas/Gaceta%2046.pdf" TargetMode="External"/><Relationship Id="rId617" Type="http://schemas.openxmlformats.org/officeDocument/2006/relationships/hyperlink" Target="http://congresodurango.gob.mx/Archivos/lxvii/actas/1612151.doc" TargetMode="External"/><Relationship Id="rId618" Type="http://schemas.openxmlformats.org/officeDocument/2006/relationships/hyperlink" Target="http://congresodurango.gob.mx/Archivos/lxvii/actas/170110.doc" TargetMode="External"/><Relationship Id="rId619" Type="http://schemas.openxmlformats.org/officeDocument/2006/relationships/hyperlink" Target="http://congresodurango.gob.mx/Archivos/lxvii/actas/170110.doc" TargetMode="External"/><Relationship Id="rId620" Type="http://schemas.openxmlformats.org/officeDocument/2006/relationships/hyperlink" Target="http://congresodurango.gob.mx/Archivos/lxvii/actas/170110.doc" TargetMode="External"/><Relationship Id="rId621" Type="http://schemas.openxmlformats.org/officeDocument/2006/relationships/hyperlink" Target="http://congresodurango.gob.mx/Archivos/lxvii/actas/170110.doc" TargetMode="External"/><Relationship Id="rId622" Type="http://schemas.openxmlformats.org/officeDocument/2006/relationships/hyperlink" Target="http://congresodurango.gob.mx/Archivos/lxvii/actas/170110.doc" TargetMode="External"/><Relationship Id="rId623" Type="http://schemas.openxmlformats.org/officeDocument/2006/relationships/hyperlink" Target="http://congresodurango.gob.mx/Archivos/lxvii/actas/1612151.doc" TargetMode="External"/><Relationship Id="rId624" Type="http://schemas.openxmlformats.org/officeDocument/2006/relationships/hyperlink" Target="http://congresodurango.gob.mx/Archivos/lxvii/gacetas/Gaceta%2045.pdf" TargetMode="External"/><Relationship Id="rId625" Type="http://schemas.openxmlformats.org/officeDocument/2006/relationships/hyperlink" Target="http://congresodurango.gob.mx/Archivos/lxvii/actas/161215.doc" TargetMode="External"/><Relationship Id="rId626" Type="http://schemas.openxmlformats.org/officeDocument/2006/relationships/hyperlink" Target="http://congresodurango.gob.mx/Archivos/lxvii/actas/1612151.doc" TargetMode="External"/><Relationship Id="rId627" Type="http://schemas.openxmlformats.org/officeDocument/2006/relationships/hyperlink" Target="http://congresodurango.gob.mx/Archivos/lxvii/actas/1612151.doc" TargetMode="External"/><Relationship Id="rId628" Type="http://schemas.openxmlformats.org/officeDocument/2006/relationships/hyperlink" Target="http://congresodurango.gob.mx/Archivos/lxvii/actas/1612151.doc" TargetMode="External"/><Relationship Id="rId629" Type="http://schemas.openxmlformats.org/officeDocument/2006/relationships/hyperlink" Target="http://congresodurango.gob.mx/Archivos/lxvii/actas/1612151.doc" TargetMode="External"/><Relationship Id="rId630" Type="http://schemas.openxmlformats.org/officeDocument/2006/relationships/hyperlink" Target="http://congresodurango.gob.mx/Archivos/lxvii/actas/1612151.doc" TargetMode="External"/><Relationship Id="rId631" Type="http://schemas.openxmlformats.org/officeDocument/2006/relationships/hyperlink" Target="http://congresodurango.gob.mx/Archivos/lxvii/actas/161215.doc" TargetMode="External"/><Relationship Id="rId632" Type="http://schemas.openxmlformats.org/officeDocument/2006/relationships/hyperlink" Target="http://congresodurango.gob.mx/Archivos/lxvii/gacetas/Gaceta%2044.pdf" TargetMode="External"/><Relationship Id="rId633" Type="http://schemas.openxmlformats.org/officeDocument/2006/relationships/hyperlink" Target="http://congresodurango.gob.mx/Archivos/lxvii/actas/1612142.doc" TargetMode="External"/><Relationship Id="rId634" Type="http://schemas.openxmlformats.org/officeDocument/2006/relationships/hyperlink" Target="http://congresodurango.gob.mx/Archivos/lxvii/actas/161215.doc" TargetMode="External"/><Relationship Id="rId635" Type="http://schemas.openxmlformats.org/officeDocument/2006/relationships/hyperlink" Target="http://congresodurango.gob.mx/Archivos/lxvii/actas/161215.doc" TargetMode="External"/><Relationship Id="rId636" Type="http://schemas.openxmlformats.org/officeDocument/2006/relationships/hyperlink" Target="http://congresodurango.gob.mx/Archivos/lxvii/actas/161215.doc" TargetMode="External"/><Relationship Id="rId637" Type="http://schemas.openxmlformats.org/officeDocument/2006/relationships/hyperlink" Target="http://congresodurango.gob.mx/Archivos/lxvii/actas/161215.doc" TargetMode="External"/><Relationship Id="rId638" Type="http://schemas.openxmlformats.org/officeDocument/2006/relationships/hyperlink" Target="http://congresodurango.gob.mx/Archivos/lxvii/actas/161215.doc" TargetMode="External"/><Relationship Id="rId639" Type="http://schemas.openxmlformats.org/officeDocument/2006/relationships/hyperlink" Target="http://congresodurango.gob.mx/Archivos/lxvii/actas/161215.doc" TargetMode="External"/><Relationship Id="rId640" Type="http://schemas.openxmlformats.org/officeDocument/2006/relationships/hyperlink" Target="http://congresodurango.gob.mx/Archivos/lxvii/actas/1612142.doc" TargetMode="External"/><Relationship Id="rId641" Type="http://schemas.openxmlformats.org/officeDocument/2006/relationships/hyperlink" Target="http://congresodurango.gob.mx/Archivos/lxvii/gacetas/Gaceta%2043.pdf" TargetMode="External"/><Relationship Id="rId642" Type="http://schemas.openxmlformats.org/officeDocument/2006/relationships/hyperlink" Target="http://congresodurango.gob.mx/Archivos/lxvii/actas/1612141.doc" TargetMode="External"/><Relationship Id="rId643" Type="http://schemas.openxmlformats.org/officeDocument/2006/relationships/hyperlink" Target="http://congresodurango.gob.mx/Archivos/lxvii/actas/1612142.doc" TargetMode="External"/><Relationship Id="rId644" Type="http://schemas.openxmlformats.org/officeDocument/2006/relationships/hyperlink" Target="http://congresodurango.gob.mx/Archivos/lxvii/actas/1612142.doc" TargetMode="External"/><Relationship Id="rId645" Type="http://schemas.openxmlformats.org/officeDocument/2006/relationships/hyperlink" Target="http://congresodurango.gob.mx/Archivos/lxvii/actas/1612142.doc" TargetMode="External"/><Relationship Id="rId646" Type="http://schemas.openxmlformats.org/officeDocument/2006/relationships/hyperlink" Target="http://congresodurango.gob.mx/Archivos/lxvii/actas/1612142.doc" TargetMode="External"/><Relationship Id="rId647" Type="http://schemas.openxmlformats.org/officeDocument/2006/relationships/hyperlink" Target="http://congresodurango.gob.mx/Archivos/lxvii/actas/1612142.doc" TargetMode="External"/><Relationship Id="rId648" Type="http://schemas.openxmlformats.org/officeDocument/2006/relationships/hyperlink" Target="http://congresodurango.gob.mx/Archivos/lxvii/actas/1612141.doc" TargetMode="External"/><Relationship Id="rId649" Type="http://schemas.openxmlformats.org/officeDocument/2006/relationships/hyperlink" Target="http://congresodurango.gob.mx/Archivos/lxvii/gacetas/Gaceta%2042.pdf" TargetMode="External"/><Relationship Id="rId650" Type="http://schemas.openxmlformats.org/officeDocument/2006/relationships/hyperlink" Target="http://congresodurango.gob.mx/Archivos/lxvii/actas/161214.doc" TargetMode="External"/><Relationship Id="rId651" Type="http://schemas.openxmlformats.org/officeDocument/2006/relationships/hyperlink" Target="http://congresodurango.gob.mx/Archivos/lxvii/actas/1612141.doc" TargetMode="External"/><Relationship Id="rId652" Type="http://schemas.openxmlformats.org/officeDocument/2006/relationships/hyperlink" Target="http://congresodurango.gob.mx/Archivos/lxvii/actas/1612141.doc" TargetMode="External"/><Relationship Id="rId653" Type="http://schemas.openxmlformats.org/officeDocument/2006/relationships/hyperlink" Target="http://congresodurango.gob.mx/Archivos/lxvii/actas/1612141.doc" TargetMode="External"/><Relationship Id="rId654" Type="http://schemas.openxmlformats.org/officeDocument/2006/relationships/hyperlink" Target="http://congresodurango.gob.mx/Archivos/lxvii/actas/1612141.doc" TargetMode="External"/><Relationship Id="rId655" Type="http://schemas.openxmlformats.org/officeDocument/2006/relationships/hyperlink" Target="http://congresodurango.gob.mx/Archivos/lxvii/actas/1612141.doc" TargetMode="External"/><Relationship Id="rId656" Type="http://schemas.openxmlformats.org/officeDocument/2006/relationships/hyperlink" Target="http://congresodurango.gob.mx/Archivos/lxvii/actas/1612141.doc" TargetMode="External"/><Relationship Id="rId657" Type="http://schemas.openxmlformats.org/officeDocument/2006/relationships/hyperlink" Target="http://congresodurango.gob.mx/Archivos/lxvii/actas/161214.doc" TargetMode="External"/><Relationship Id="rId658" Type="http://schemas.openxmlformats.org/officeDocument/2006/relationships/hyperlink" Target="http://congresodurango.gob.mx/Archivos/lxvii/gacetas/Gaceta%2041.pdf" TargetMode="External"/><Relationship Id="rId659" Type="http://schemas.openxmlformats.org/officeDocument/2006/relationships/hyperlink" Target="http://congresodurango.gob.mx/Archivos/lxvii/actas/1612132.doc" TargetMode="External"/><Relationship Id="rId660" Type="http://schemas.openxmlformats.org/officeDocument/2006/relationships/hyperlink" Target="http://congresodurango.gob.mx/Archivos/lxvii/actas/161214.doc" TargetMode="External"/><Relationship Id="rId661" Type="http://schemas.openxmlformats.org/officeDocument/2006/relationships/hyperlink" Target="http://congresodurango.gob.mx/Archivos/lxvii/actas/161214.doc" TargetMode="External"/><Relationship Id="rId662" Type="http://schemas.openxmlformats.org/officeDocument/2006/relationships/hyperlink" Target="http://congresodurango.gob.mx/Archivos/lxvii/actas/161214.doc" TargetMode="External"/><Relationship Id="rId663" Type="http://schemas.openxmlformats.org/officeDocument/2006/relationships/hyperlink" Target="http://congresodurango.gob.mx/Archivos/lxvii/actas/161214.doc" TargetMode="External"/><Relationship Id="rId664" Type="http://schemas.openxmlformats.org/officeDocument/2006/relationships/hyperlink" Target="http://congresodurango.gob.mx/Archivos/lxvii/actas/161214.doc" TargetMode="External"/><Relationship Id="rId665" Type="http://schemas.openxmlformats.org/officeDocument/2006/relationships/hyperlink" Target="http://congresodurango.gob.mx/Archivos/lxvii/actas/161214.doc" TargetMode="External"/><Relationship Id="rId666" Type="http://schemas.openxmlformats.org/officeDocument/2006/relationships/hyperlink" Target="http://congresodurango.gob.mx/Archivos/lxvii/actas/1612132.doc" TargetMode="External"/><Relationship Id="rId667" Type="http://schemas.openxmlformats.org/officeDocument/2006/relationships/hyperlink" Target="http://congresodurango.gob.mx/Archivos/lxvii/gacetas/Gaceta%2040.pdf" TargetMode="External"/><Relationship Id="rId668" Type="http://schemas.openxmlformats.org/officeDocument/2006/relationships/hyperlink" Target="http://congresodurango.gob.mx/Archivos/lxvii/actas/1612131.doc" TargetMode="External"/><Relationship Id="rId669" Type="http://schemas.openxmlformats.org/officeDocument/2006/relationships/hyperlink" Target="http://congresodurango.gob.mx/Archivos/lxvii/actas/1612132.doc" TargetMode="External"/><Relationship Id="rId670" Type="http://schemas.openxmlformats.org/officeDocument/2006/relationships/hyperlink" Target="http://congresodurango.gob.mx/Archivos/lxvii/actas/1612132.doc" TargetMode="External"/><Relationship Id="rId671" Type="http://schemas.openxmlformats.org/officeDocument/2006/relationships/hyperlink" Target="http://congresodurango.gob.mx/Archivos/lxvii/actas/1612132.doc" TargetMode="External"/><Relationship Id="rId672" Type="http://schemas.openxmlformats.org/officeDocument/2006/relationships/hyperlink" Target="http://congresodurango.gob.mx/Archivos/lxvii/actas/1612132.doc" TargetMode="External"/><Relationship Id="rId673" Type="http://schemas.openxmlformats.org/officeDocument/2006/relationships/hyperlink" Target="http://congresodurango.gob.mx/Archivos/lxvii/actas/1612132.doc" TargetMode="External"/><Relationship Id="rId674" Type="http://schemas.openxmlformats.org/officeDocument/2006/relationships/hyperlink" Target="http://congresodurango.gob.mx/Archivos/lxvii/actas/1612132.doc" TargetMode="External"/><Relationship Id="rId675" Type="http://schemas.openxmlformats.org/officeDocument/2006/relationships/hyperlink" Target="http://congresodurango.gob.mx/Archivos/lxvii/actas/1612131.doc" TargetMode="External"/><Relationship Id="rId676" Type="http://schemas.openxmlformats.org/officeDocument/2006/relationships/hyperlink" Target="http://congresodurango.gob.mx/Archivos/lxvii/gacetas/Gaceta%2039.pdf" TargetMode="External"/><Relationship Id="rId677" Type="http://schemas.openxmlformats.org/officeDocument/2006/relationships/hyperlink" Target="http://congresodurango.gob.mx/Archivos/lxvii/actas/161213.doc" TargetMode="External"/><Relationship Id="rId678" Type="http://schemas.openxmlformats.org/officeDocument/2006/relationships/hyperlink" Target="http://congresodurango.gob.mx/Archivos/lxvii/actas/1612131.doc" TargetMode="External"/><Relationship Id="rId679" Type="http://schemas.openxmlformats.org/officeDocument/2006/relationships/hyperlink" Target="http://congresodurango.gob.mx/Archivos/lxvii/actas/1612131.doc" TargetMode="External"/><Relationship Id="rId680" Type="http://schemas.openxmlformats.org/officeDocument/2006/relationships/hyperlink" Target="http://congresodurango.gob.mx/Archivos/lxvii/actas/1612131.doc" TargetMode="External"/><Relationship Id="rId681" Type="http://schemas.openxmlformats.org/officeDocument/2006/relationships/hyperlink" Target="http://congresodurango.gob.mx/Archivos/lxvii/actas/1612131.doc" TargetMode="External"/><Relationship Id="rId682" Type="http://schemas.openxmlformats.org/officeDocument/2006/relationships/hyperlink" Target="http://congresodurango.gob.mx/Archivos/lxvii/actas/1612131.doc" TargetMode="External"/><Relationship Id="rId683" Type="http://schemas.openxmlformats.org/officeDocument/2006/relationships/hyperlink" Target="http://congresodurango.gob.mx/Archivos/lxvii/actas/161213.doc" TargetMode="External"/><Relationship Id="rId684" Type="http://schemas.openxmlformats.org/officeDocument/2006/relationships/hyperlink" Target="http://congresodurango.gob.mx/Archivos/lxvii/gacetas/Gaceta%2038.pdf" TargetMode="External"/><Relationship Id="rId685" Type="http://schemas.openxmlformats.org/officeDocument/2006/relationships/hyperlink" Target="http://congresodurango.gob.mx/Archivos/lxvii/actas/1612072.doc" TargetMode="External"/><Relationship Id="rId686" Type="http://schemas.openxmlformats.org/officeDocument/2006/relationships/hyperlink" Target="http://congresodurango.gob.mx/Archivos/lxvii/actas/161213.doc" TargetMode="External"/><Relationship Id="rId687" Type="http://schemas.openxmlformats.org/officeDocument/2006/relationships/hyperlink" Target="http://congresodurango.gob.mx/Archivos/lxvii/actas/161213.doc" TargetMode="External"/><Relationship Id="rId688" Type="http://schemas.openxmlformats.org/officeDocument/2006/relationships/hyperlink" Target="http://congresodurango.gob.mx/Archivos/lxvii/actas/161213.doc" TargetMode="External"/><Relationship Id="rId689" Type="http://schemas.openxmlformats.org/officeDocument/2006/relationships/hyperlink" Target="http://congresodurango.gob.mx/Archivos/lxvii/actas/161213.doc" TargetMode="External"/><Relationship Id="rId690" Type="http://schemas.openxmlformats.org/officeDocument/2006/relationships/hyperlink" Target="http://congresodurango.gob.mx/Archivos/lxvii/actas/1612072.doc" TargetMode="External"/><Relationship Id="rId691" Type="http://schemas.openxmlformats.org/officeDocument/2006/relationships/hyperlink" Target="http://congresodurango.gob.mx/Archivos/lxvii/gacetas/Gaceta%2037.pdf" TargetMode="External"/><Relationship Id="rId692" Type="http://schemas.openxmlformats.org/officeDocument/2006/relationships/hyperlink" Target="http://congresodurango.gob.mx/Archivos/lxvii/actas/1612071.doc" TargetMode="External"/><Relationship Id="rId693" Type="http://schemas.openxmlformats.org/officeDocument/2006/relationships/hyperlink" Target="http://congresodurango.gob.mx/Archivos/lxvii/actas/1612072.doc" TargetMode="External"/><Relationship Id="rId694" Type="http://schemas.openxmlformats.org/officeDocument/2006/relationships/hyperlink" Target="http://congresodurango.gob.mx/Archivos/lxvii/actas/1612072.doc" TargetMode="External"/><Relationship Id="rId695" Type="http://schemas.openxmlformats.org/officeDocument/2006/relationships/hyperlink" Target="http://congresodurango.gob.mx/Archivos/lxvii/actas/1612072.doc" TargetMode="External"/><Relationship Id="rId696" Type="http://schemas.openxmlformats.org/officeDocument/2006/relationships/hyperlink" Target="http://congresodurango.gob.mx/Archivos/lxvii/actas/1612072.doc" TargetMode="External"/><Relationship Id="rId697" Type="http://schemas.openxmlformats.org/officeDocument/2006/relationships/hyperlink" Target="http://congresodurango.gob.mx/Archivos/lxvii/actas/1612072.doc" TargetMode="External"/><Relationship Id="rId698" Type="http://schemas.openxmlformats.org/officeDocument/2006/relationships/hyperlink" Target="http://congresodurango.gob.mx/Archivos/lxvii/actas/1612071.doc" TargetMode="External"/><Relationship Id="rId699" Type="http://schemas.openxmlformats.org/officeDocument/2006/relationships/hyperlink" Target="http://congresodurango.gob.mx/Archivos/lxvii/gacetas/Gaceta%2036.pdf" TargetMode="External"/><Relationship Id="rId700" Type="http://schemas.openxmlformats.org/officeDocument/2006/relationships/hyperlink" Target="http://congresodurango.gob.mx/Archivos/lxvii/actas/161207.doc" TargetMode="External"/><Relationship Id="rId701" Type="http://schemas.openxmlformats.org/officeDocument/2006/relationships/hyperlink" Target="http://congresodurango.gob.mx/Archivos/lxvii/actas/1612071.doc" TargetMode="External"/><Relationship Id="rId702" Type="http://schemas.openxmlformats.org/officeDocument/2006/relationships/hyperlink" Target="http://congresodurango.gob.mx/Archivos/lxvii/actas/1612071.doc" TargetMode="External"/><Relationship Id="rId703" Type="http://schemas.openxmlformats.org/officeDocument/2006/relationships/hyperlink" Target="http://congresodurango.gob.mx/Archivos/lxvii/actas/1612071.doc" TargetMode="External"/><Relationship Id="rId704" Type="http://schemas.openxmlformats.org/officeDocument/2006/relationships/hyperlink" Target="http://congresodurango.gob.mx/Archivos/lxvii/actas/1612071.doc" TargetMode="External"/><Relationship Id="rId705" Type="http://schemas.openxmlformats.org/officeDocument/2006/relationships/hyperlink" Target="http://congresodurango.gob.mx/Archivos/lxvii/actas/1612071.doc" TargetMode="External"/><Relationship Id="rId706" Type="http://schemas.openxmlformats.org/officeDocument/2006/relationships/hyperlink" Target="http://congresodurango.gob.mx/Archivos/lxvii/actas/1612071.doc" TargetMode="External"/><Relationship Id="rId707" Type="http://schemas.openxmlformats.org/officeDocument/2006/relationships/hyperlink" Target="http://congresodurango.gob.mx/Archivos/lxvii/actas/161207.doc" TargetMode="External"/><Relationship Id="rId708" Type="http://schemas.openxmlformats.org/officeDocument/2006/relationships/hyperlink" Target="http://congresodurango.gob.mx/Archivos/lxvii/gacetas/Gaceta%2035.pdf" TargetMode="External"/><Relationship Id="rId709" Type="http://schemas.openxmlformats.org/officeDocument/2006/relationships/hyperlink" Target="http://congresodurango.gob.mx/Archivos/lxvii/actas/161206.doc" TargetMode="External"/><Relationship Id="rId710" Type="http://schemas.openxmlformats.org/officeDocument/2006/relationships/hyperlink" Target="http://congresodurango.gob.mx/Archivos/lxvii/actas/161207.doc" TargetMode="External"/><Relationship Id="rId711" Type="http://schemas.openxmlformats.org/officeDocument/2006/relationships/hyperlink" Target="http://congresodurango.gob.mx/Archivos/lxvii/actas/161207.doc" TargetMode="External"/><Relationship Id="rId712" Type="http://schemas.openxmlformats.org/officeDocument/2006/relationships/hyperlink" Target="http://congresodurango.gob.mx/Archivos/lxvii/actas/161207.doc" TargetMode="External"/><Relationship Id="rId713" Type="http://schemas.openxmlformats.org/officeDocument/2006/relationships/hyperlink" Target="http://congresodurango.gob.mx/Archivos/lxvii/actas/161207.doc" TargetMode="External"/><Relationship Id="rId714" Type="http://schemas.openxmlformats.org/officeDocument/2006/relationships/hyperlink" Target="http://congresodurango.gob.mx/Archivos/lxvii/actas/161207.doc" TargetMode="External"/><Relationship Id="rId715" Type="http://schemas.openxmlformats.org/officeDocument/2006/relationships/hyperlink" Target="http://congresodurango.gob.mx/Archivos/lxvii/actas/161207.doc" TargetMode="External"/><Relationship Id="rId716" Type="http://schemas.openxmlformats.org/officeDocument/2006/relationships/hyperlink" Target="http://congresodurango.gob.mx/Archivos/lxvii/actas/161207.doc" TargetMode="External"/><Relationship Id="rId717" Type="http://schemas.openxmlformats.org/officeDocument/2006/relationships/hyperlink" Target="http://congresodurango.gob.mx/Archivos/lxvii/actas/161206.doc" TargetMode="External"/><Relationship Id="rId718" Type="http://schemas.openxmlformats.org/officeDocument/2006/relationships/hyperlink" Target="http://congresodurango.gob.mx/Archivos/lxvii/gacetas/Gaceta%2034.pdf" TargetMode="External"/><Relationship Id="rId719" Type="http://schemas.openxmlformats.org/officeDocument/2006/relationships/hyperlink" Target="http://congresodurango.gob.mx/Archivos/lxvii/actas/1611301.doc" TargetMode="External"/><Relationship Id="rId720" Type="http://schemas.openxmlformats.org/officeDocument/2006/relationships/hyperlink" Target="http://congresodurango.gob.mx/Archivos/lxvii/actas/161206.doc" TargetMode="External"/><Relationship Id="rId721" Type="http://schemas.openxmlformats.org/officeDocument/2006/relationships/hyperlink" Target="http://congresodurango.gob.mx/Archivos/lxvii/actas/161206.doc" TargetMode="External"/><Relationship Id="rId722" Type="http://schemas.openxmlformats.org/officeDocument/2006/relationships/hyperlink" Target="http://congresodurango.gob.mx/Archivos/lxvii/actas/161206.doc" TargetMode="External"/><Relationship Id="rId723" Type="http://schemas.openxmlformats.org/officeDocument/2006/relationships/hyperlink" Target="http://congresodurango.gob.mx/Archivos/lxvii/actas/161206.doc" TargetMode="External"/><Relationship Id="rId724" Type="http://schemas.openxmlformats.org/officeDocument/2006/relationships/hyperlink" Target="http://congresodurango.gob.mx/Archivos/lxvii/actas/161206.doc" TargetMode="External"/><Relationship Id="rId725" Type="http://schemas.openxmlformats.org/officeDocument/2006/relationships/hyperlink" Target="http://congresodurango.gob.mx/Archivos/lxvii/actas/161206.doc" TargetMode="External"/><Relationship Id="rId726" Type="http://schemas.openxmlformats.org/officeDocument/2006/relationships/hyperlink" Target="http://congresodurango.gob.mx/Archivos/lxvii/actas/161206.doc" TargetMode="External"/><Relationship Id="rId727" Type="http://schemas.openxmlformats.org/officeDocument/2006/relationships/hyperlink" Target="http://congresodurango.gob.mx/Archivos/lxvii/actas/1611301.doc" TargetMode="External"/><Relationship Id="rId728" Type="http://schemas.openxmlformats.org/officeDocument/2006/relationships/hyperlink" Target="http://congresodurango.gob.mx/Archivos/lxvii/gacetas/Gaceta%2033.pdf" TargetMode="External"/><Relationship Id="rId729" Type="http://schemas.openxmlformats.org/officeDocument/2006/relationships/hyperlink" Target="http://congresodurango.gob.mx/Archivos/lxvii/actas/161130.doc" TargetMode="External"/><Relationship Id="rId730" Type="http://schemas.openxmlformats.org/officeDocument/2006/relationships/hyperlink" Target="http://congresodurango.gob.mx/Archivos/lxvii/actas/1611301.doc" TargetMode="External"/><Relationship Id="rId731" Type="http://schemas.openxmlformats.org/officeDocument/2006/relationships/hyperlink" Target="http://congresodurango.gob.mx/Archivos/lxvii/actas/1611301.doc" TargetMode="External"/><Relationship Id="rId732" Type="http://schemas.openxmlformats.org/officeDocument/2006/relationships/hyperlink" Target="http://congresodurango.gob.mx/Archivos/lxvii/actas/1611301.doc" TargetMode="External"/><Relationship Id="rId733" Type="http://schemas.openxmlformats.org/officeDocument/2006/relationships/hyperlink" Target="http://congresodurango.gob.mx/Archivos/lxvii/actas/1611301.doc" TargetMode="External"/><Relationship Id="rId734" Type="http://schemas.openxmlformats.org/officeDocument/2006/relationships/hyperlink" Target="http://congresodurango.gob.mx/Archivos/lxvii/actas/1611301.doc" TargetMode="External"/><Relationship Id="rId735" Type="http://schemas.openxmlformats.org/officeDocument/2006/relationships/hyperlink" Target="http://congresodurango.gob.mx/Archivos/lxvii/actas/1611301.doc" TargetMode="External"/><Relationship Id="rId736" Type="http://schemas.openxmlformats.org/officeDocument/2006/relationships/hyperlink" Target="http://congresodurango.gob.mx/Archivos/lxvii/actas/161130.doc" TargetMode="External"/><Relationship Id="rId737" Type="http://schemas.openxmlformats.org/officeDocument/2006/relationships/hyperlink" Target="http://congresodurango.gob.mx/Archivos/lxvii/gacetas/Gaceta%2032.pdf" TargetMode="External"/><Relationship Id="rId738" Type="http://schemas.openxmlformats.org/officeDocument/2006/relationships/hyperlink" Target="http://congresodurango.gob.mx/Archivos/lxvii/actas/1611291.doc" TargetMode="External"/><Relationship Id="rId739" Type="http://schemas.openxmlformats.org/officeDocument/2006/relationships/hyperlink" Target="http://congresodurango.gob.mx/Archivos/lxvii/actas/161130.doc" TargetMode="External"/><Relationship Id="rId740" Type="http://schemas.openxmlformats.org/officeDocument/2006/relationships/hyperlink" Target="http://congresodurango.gob.mx/Archivos/lxvii/actas/161130.doc" TargetMode="External"/><Relationship Id="rId741" Type="http://schemas.openxmlformats.org/officeDocument/2006/relationships/hyperlink" Target="http://congresodurango.gob.mx/Archivos/lxvii/actas/161130.doc" TargetMode="External"/><Relationship Id="rId742" Type="http://schemas.openxmlformats.org/officeDocument/2006/relationships/hyperlink" Target="http://congresodurango.gob.mx/Archivos/lxvii/actas/161130.doc" TargetMode="External"/><Relationship Id="rId743" Type="http://schemas.openxmlformats.org/officeDocument/2006/relationships/hyperlink" Target="http://congresodurango.gob.mx/Archivos/lxvii/actas/161130.doc" TargetMode="External"/><Relationship Id="rId744" Type="http://schemas.openxmlformats.org/officeDocument/2006/relationships/hyperlink" Target="http://congresodurango.gob.mx/Archivos/lxvii/actas/161130.doc" TargetMode="External"/><Relationship Id="rId745" Type="http://schemas.openxmlformats.org/officeDocument/2006/relationships/hyperlink" Target="http://congresodurango.gob.mx/Archivos/lxvii/actas/161130.doc" TargetMode="External"/><Relationship Id="rId746" Type="http://schemas.openxmlformats.org/officeDocument/2006/relationships/hyperlink" Target="http://congresodurango.gob.mx/Archivos/lxvii/actas/1611291.doc" TargetMode="External"/><Relationship Id="rId747" Type="http://schemas.openxmlformats.org/officeDocument/2006/relationships/hyperlink" Target="http://congresodurango.gob.mx/Archivos/lxvii/gacetas/Gaceta%2031.pdf" TargetMode="External"/><Relationship Id="rId748" Type="http://schemas.openxmlformats.org/officeDocument/2006/relationships/hyperlink" Target="http://congresodurango.gob.mx/Archivos/lxvii/actas/161129.doc" TargetMode="External"/><Relationship Id="rId749" Type="http://schemas.openxmlformats.org/officeDocument/2006/relationships/hyperlink" Target="http://congresodurango.gob.mx/Archivos/lxvii/actas/1611291.doc" TargetMode="External"/><Relationship Id="rId750" Type="http://schemas.openxmlformats.org/officeDocument/2006/relationships/hyperlink" Target="http://congresodurango.gob.mx/Archivos/lxvii/actas/1611291.doc" TargetMode="External"/><Relationship Id="rId751" Type="http://schemas.openxmlformats.org/officeDocument/2006/relationships/hyperlink" Target="http://congresodurango.gob.mx/Archivos/lxvii/actas/1611291.doc" TargetMode="External"/><Relationship Id="rId752" Type="http://schemas.openxmlformats.org/officeDocument/2006/relationships/hyperlink" Target="http://congresodurango.gob.mx/Archivos/lxvii/actas/1611291.doc" TargetMode="External"/><Relationship Id="rId753" Type="http://schemas.openxmlformats.org/officeDocument/2006/relationships/hyperlink" Target="http://congresodurango.gob.mx/Archivos/lxvii/actas/1611291.doc" TargetMode="External"/><Relationship Id="rId754" Type="http://schemas.openxmlformats.org/officeDocument/2006/relationships/hyperlink" Target="http://congresodurango.gob.mx/Archivos/lxvii/actas/161129.doc" TargetMode="External"/><Relationship Id="rId755" Type="http://schemas.openxmlformats.org/officeDocument/2006/relationships/hyperlink" Target="http://congresodurango.gob.mx/Archivos/lxvii/gacetas/Gaceta%2030.pdf" TargetMode="External"/><Relationship Id="rId756" Type="http://schemas.openxmlformats.org/officeDocument/2006/relationships/hyperlink" Target="http://congresodurango.gob.mx/Archivos/lxvii/actas/161123.doc" TargetMode="External"/><Relationship Id="rId757" Type="http://schemas.openxmlformats.org/officeDocument/2006/relationships/hyperlink" Target="http://congresodurango.gob.mx/Archivos/lxvii/actas/161129.doc" TargetMode="External"/><Relationship Id="rId758" Type="http://schemas.openxmlformats.org/officeDocument/2006/relationships/hyperlink" Target="http://congresodurango.gob.mx/Archivos/lxvii/actas/161129.doc" TargetMode="External"/><Relationship Id="rId759" Type="http://schemas.openxmlformats.org/officeDocument/2006/relationships/hyperlink" Target="http://congresodurango.gob.mx/Archivos/lxvii/actas/161129.doc" TargetMode="External"/><Relationship Id="rId760" Type="http://schemas.openxmlformats.org/officeDocument/2006/relationships/hyperlink" Target="http://congresodurango.gob.mx/Archivos/lxvii/actas/161129.doc" TargetMode="External"/><Relationship Id="rId761" Type="http://schemas.openxmlformats.org/officeDocument/2006/relationships/hyperlink" Target="http://congresodurango.gob.mx/Archivos/lxvii/actas/161129.doc" TargetMode="External"/><Relationship Id="rId762" Type="http://schemas.openxmlformats.org/officeDocument/2006/relationships/hyperlink" Target="http://congresodurango.gob.mx/Archivos/lxvii/actas/161129.doc" TargetMode="External"/><Relationship Id="rId763" Type="http://schemas.openxmlformats.org/officeDocument/2006/relationships/hyperlink" Target="http://congresodurango.gob.mx/Archivos/lxvii/actas/161129.doc" TargetMode="External"/><Relationship Id="rId764" Type="http://schemas.openxmlformats.org/officeDocument/2006/relationships/hyperlink" Target="http://congresodurango.gob.mx/Archivos/lxvii/actas/161123.doc" TargetMode="External"/><Relationship Id="rId765" Type="http://schemas.openxmlformats.org/officeDocument/2006/relationships/hyperlink" Target="http://congresodurango.gob.mx/Archivos/lxvii/gacetas/Gaceta%2029.pdf" TargetMode="External"/><Relationship Id="rId766" Type="http://schemas.openxmlformats.org/officeDocument/2006/relationships/hyperlink" Target="http://congresodurango.gob.mx/Archivos/lxvii/actas/161116.doc" TargetMode="External"/><Relationship Id="rId767" Type="http://schemas.openxmlformats.org/officeDocument/2006/relationships/hyperlink" Target="http://congresodurango.gob.mx/Archivos/lxvii/actas/161123.doc" TargetMode="External"/><Relationship Id="rId768" Type="http://schemas.openxmlformats.org/officeDocument/2006/relationships/hyperlink" Target="http://congresodurango.gob.mx/Archivos/lxvii/actas/161123.doc" TargetMode="External"/><Relationship Id="rId769" Type="http://schemas.openxmlformats.org/officeDocument/2006/relationships/hyperlink" Target="http://congresodurango.gob.mx/Archivos/lxvii/actas/161123.doc" TargetMode="External"/><Relationship Id="rId770" Type="http://schemas.openxmlformats.org/officeDocument/2006/relationships/hyperlink" Target="http://congresodurango.gob.mx/Archivos/lxvii/actas/161123.doc" TargetMode="External"/><Relationship Id="rId771" Type="http://schemas.openxmlformats.org/officeDocument/2006/relationships/hyperlink" Target="http://congresodurango.gob.mx/Archivos/lxvii/actas/161123.doc" TargetMode="External"/><Relationship Id="rId772" Type="http://schemas.openxmlformats.org/officeDocument/2006/relationships/hyperlink" Target="http://congresodurango.gob.mx/Archivos/lxvii/actas/161123.doc" TargetMode="External"/><Relationship Id="rId773" Type="http://schemas.openxmlformats.org/officeDocument/2006/relationships/hyperlink" Target="http://congresodurango.gob.mx/Archivos/lxvii/actas/161123.doc" TargetMode="External"/><Relationship Id="rId774" Type="http://schemas.openxmlformats.org/officeDocument/2006/relationships/hyperlink" Target="http://congresodurango.gob.mx/Archivos/lxvii/actas/161116.doc" TargetMode="External"/><Relationship Id="rId775" Type="http://schemas.openxmlformats.org/officeDocument/2006/relationships/hyperlink" Target="http://congresodurango.gob.mx/Archivos/lxvii/gacetas/Gaceta%2028.pdf" TargetMode="External"/><Relationship Id="rId776" Type="http://schemas.openxmlformats.org/officeDocument/2006/relationships/hyperlink" Target="http://congresodurango.gob.mx/Archivos/lxvii/actas/161115.doc" TargetMode="External"/><Relationship Id="rId777" Type="http://schemas.openxmlformats.org/officeDocument/2006/relationships/hyperlink" Target="http://congresodurango.gob.mx/Archivos/lxvii/actas/161116.doc" TargetMode="External"/><Relationship Id="rId778" Type="http://schemas.openxmlformats.org/officeDocument/2006/relationships/hyperlink" Target="http://congresodurango.gob.mx/Archivos/lxvii/actas/161116.doc" TargetMode="External"/><Relationship Id="rId779" Type="http://schemas.openxmlformats.org/officeDocument/2006/relationships/hyperlink" Target="http://congresodurango.gob.mx/Archivos/lxvii/actas/161116.doc" TargetMode="External"/><Relationship Id="rId780" Type="http://schemas.openxmlformats.org/officeDocument/2006/relationships/hyperlink" Target="http://congresodurango.gob.mx/Archivos/lxvii/actas/161116.doc" TargetMode="External"/><Relationship Id="rId781" Type="http://schemas.openxmlformats.org/officeDocument/2006/relationships/hyperlink" Target="http://congresodurango.gob.mx/Archivos/lxvii/actas/161116.doc" TargetMode="External"/><Relationship Id="rId782" Type="http://schemas.openxmlformats.org/officeDocument/2006/relationships/hyperlink" Target="http://congresodurango.gob.mx/Archivos/lxvii/actas/161116.doc" TargetMode="External"/><Relationship Id="rId783" Type="http://schemas.openxmlformats.org/officeDocument/2006/relationships/hyperlink" Target="http://congresodurango.gob.mx/Archivos/lxvii/actas/161116.doc" TargetMode="External"/><Relationship Id="rId784" Type="http://schemas.openxmlformats.org/officeDocument/2006/relationships/hyperlink" Target="http://congresodurango.gob.mx/Archivos/lxvii/actas/161115.doc" TargetMode="External"/><Relationship Id="rId785" Type="http://schemas.openxmlformats.org/officeDocument/2006/relationships/hyperlink" Target="http://congresodurango.gob.mx/Archivos/lxvii/gacetas/Gaceta%2027.pdf" TargetMode="External"/><Relationship Id="rId786" Type="http://schemas.openxmlformats.org/officeDocument/2006/relationships/hyperlink" Target="http://congresodurango.gob.mx/Archivos/lxvii/actas/161109.doc" TargetMode="External"/><Relationship Id="rId787" Type="http://schemas.openxmlformats.org/officeDocument/2006/relationships/hyperlink" Target="http://congresodurango.gob.mx/Archivos/lxvii/actas/161115.doc" TargetMode="External"/><Relationship Id="rId788" Type="http://schemas.openxmlformats.org/officeDocument/2006/relationships/hyperlink" Target="http://congresodurango.gob.mx/Archivos/lxvii/actas/161115.doc" TargetMode="External"/><Relationship Id="rId789" Type="http://schemas.openxmlformats.org/officeDocument/2006/relationships/hyperlink" Target="http://congresodurango.gob.mx/Archivos/lxvii/actas/161115.doc" TargetMode="External"/><Relationship Id="rId790" Type="http://schemas.openxmlformats.org/officeDocument/2006/relationships/hyperlink" Target="http://congresodurango.gob.mx/Archivos/lxvii/actas/161115.doc" TargetMode="External"/><Relationship Id="rId791" Type="http://schemas.openxmlformats.org/officeDocument/2006/relationships/hyperlink" Target="http://congresodurango.gob.mx/Archivos/lxvii/actas/161115.doc" TargetMode="External"/><Relationship Id="rId792" Type="http://schemas.openxmlformats.org/officeDocument/2006/relationships/hyperlink" Target="http://congresodurango.gob.mx/Archivos/lxvii/actas/161115.doc" TargetMode="External"/><Relationship Id="rId793" Type="http://schemas.openxmlformats.org/officeDocument/2006/relationships/hyperlink" Target="http://congresodurango.gob.mx/Archivos/lxvii/actas/161115.doc" TargetMode="External"/><Relationship Id="rId794" Type="http://schemas.openxmlformats.org/officeDocument/2006/relationships/hyperlink" Target="http://congresodurango.gob.mx/Archivos/lxvii/actas/161109.doc" TargetMode="External"/><Relationship Id="rId795" Type="http://schemas.openxmlformats.org/officeDocument/2006/relationships/hyperlink" Target="http://congresodurango.gob.mx/Archivos/lxvii/gacetas/Gaceta%2026.pdf" TargetMode="External"/><Relationship Id="rId796" Type="http://schemas.openxmlformats.org/officeDocument/2006/relationships/hyperlink" Target="http://congresodurango.gob.mx/Archivos/lxvii/actas/161108.doc" TargetMode="External"/><Relationship Id="rId797" Type="http://schemas.openxmlformats.org/officeDocument/2006/relationships/hyperlink" Target="http://congresodurango.gob.mx/Archivos/lxvii/actas/161109.doc" TargetMode="External"/><Relationship Id="rId798" Type="http://schemas.openxmlformats.org/officeDocument/2006/relationships/hyperlink" Target="http://congresodurango.gob.mx/Archivos/lxvii/actas/161109.doc" TargetMode="External"/><Relationship Id="rId799" Type="http://schemas.openxmlformats.org/officeDocument/2006/relationships/hyperlink" Target="http://congresodurango.gob.mx/Archivos/lxvii/actas/161109.doc" TargetMode="External"/><Relationship Id="rId800" Type="http://schemas.openxmlformats.org/officeDocument/2006/relationships/hyperlink" Target="http://congresodurango.gob.mx/Archivos/lxvii/actas/161109.doc" TargetMode="External"/><Relationship Id="rId801" Type="http://schemas.openxmlformats.org/officeDocument/2006/relationships/hyperlink" Target="http://congresodurango.gob.mx/Archivos/lxvii/actas/161109.doc" TargetMode="External"/><Relationship Id="rId802" Type="http://schemas.openxmlformats.org/officeDocument/2006/relationships/hyperlink" Target="http://congresodurango.gob.mx/Archivos/lxvii/actas/161108.doc" TargetMode="External"/><Relationship Id="rId803" Type="http://schemas.openxmlformats.org/officeDocument/2006/relationships/hyperlink" Target="http://congresodurango.gob.mx/Archivos/lxvii/gacetas/Gaceta%2025.pdf" TargetMode="External"/><Relationship Id="rId804" Type="http://schemas.openxmlformats.org/officeDocument/2006/relationships/hyperlink" Target="http://congresodurango.gob.mx/Archivos/lxvii/actas/161104.doc" TargetMode="External"/><Relationship Id="rId805" Type="http://schemas.openxmlformats.org/officeDocument/2006/relationships/hyperlink" Target="http://congresodurango.gob.mx/Archivos/lxvii/actas/161108.doc" TargetMode="External"/><Relationship Id="rId806" Type="http://schemas.openxmlformats.org/officeDocument/2006/relationships/hyperlink" Target="http://congresodurango.gob.mx/Archivos/lxvii/actas/161108.doc" TargetMode="External"/><Relationship Id="rId807" Type="http://schemas.openxmlformats.org/officeDocument/2006/relationships/hyperlink" Target="http://congresodurango.gob.mx/Archivos/lxvii/actas/161108.doc" TargetMode="External"/><Relationship Id="rId808" Type="http://schemas.openxmlformats.org/officeDocument/2006/relationships/hyperlink" Target="http://congresodurango.gob.mx/Archivos/lxvii/actas/161108.doc" TargetMode="External"/><Relationship Id="rId809" Type="http://schemas.openxmlformats.org/officeDocument/2006/relationships/hyperlink" Target="http://congresodurango.gob.mx/Archivos/lxvii/actas/161104.doc" TargetMode="External"/><Relationship Id="rId810" Type="http://schemas.openxmlformats.org/officeDocument/2006/relationships/hyperlink" Target="http://congresodurango.gob.mx/Archivos/lxvii/gacetas/Gaceta%2024.pdf" TargetMode="External"/><Relationship Id="rId811" Type="http://schemas.openxmlformats.org/officeDocument/2006/relationships/hyperlink" Target="http://congresodurango.gob.mx/Archivos/lxvii/actas/161026.doc" TargetMode="External"/><Relationship Id="rId812" Type="http://schemas.openxmlformats.org/officeDocument/2006/relationships/hyperlink" Target="http://congresodurango.gob.mx/Archivos/lxvii/actas/161104.doc" TargetMode="External"/><Relationship Id="rId813" Type="http://schemas.openxmlformats.org/officeDocument/2006/relationships/hyperlink" Target="http://congresodurango.gob.mx/Archivos/lxvii/actas/161104.doc" TargetMode="External"/><Relationship Id="rId814" Type="http://schemas.openxmlformats.org/officeDocument/2006/relationships/hyperlink" Target="http://congresodurango.gob.mx/Archivos/lxvii/actas/161104.doc" TargetMode="External"/><Relationship Id="rId815" Type="http://schemas.openxmlformats.org/officeDocument/2006/relationships/hyperlink" Target="http://congresodurango.gob.mx/Archivos/lxvii/actas/161104.doc" TargetMode="External"/><Relationship Id="rId816" Type="http://schemas.openxmlformats.org/officeDocument/2006/relationships/hyperlink" Target="http://congresodurango.gob.mx/Archivos/lxvii/actas/161104.doc" TargetMode="External"/><Relationship Id="rId817" Type="http://schemas.openxmlformats.org/officeDocument/2006/relationships/hyperlink" Target="http://congresodurango.gob.mx/Archivos/lxvii/actas/161026.doc" TargetMode="External"/><Relationship Id="rId818" Type="http://schemas.openxmlformats.org/officeDocument/2006/relationships/hyperlink" Target="http://congresodurango.gob.mx/Archivos/lxvii/gacetas/Gaceta%2023.pdf" TargetMode="External"/><Relationship Id="rId819" Type="http://schemas.openxmlformats.org/officeDocument/2006/relationships/hyperlink" Target="http://congresodurango.gob.mx/Archivos/lxvii/actas/161025.doc" TargetMode="External"/><Relationship Id="rId820" Type="http://schemas.openxmlformats.org/officeDocument/2006/relationships/hyperlink" Target="http://congresodurango.gob.mx/Archivos/lxvii/actas/161026.doc" TargetMode="External"/><Relationship Id="rId821" Type="http://schemas.openxmlformats.org/officeDocument/2006/relationships/hyperlink" Target="http://congresodurango.gob.mx/Archivos/lxvii/actas/161026.doc" TargetMode="External"/><Relationship Id="rId822" Type="http://schemas.openxmlformats.org/officeDocument/2006/relationships/hyperlink" Target="http://congresodurango.gob.mx/Archivos/lxvii/actas/161026.doc" TargetMode="External"/><Relationship Id="rId823" Type="http://schemas.openxmlformats.org/officeDocument/2006/relationships/hyperlink" Target="http://congresodurango.gob.mx/Archivos/lxvii/actas/161026.doc" TargetMode="External"/><Relationship Id="rId824" Type="http://schemas.openxmlformats.org/officeDocument/2006/relationships/hyperlink" Target="http://congresodurango.gob.mx/Archivos/lxvii/actas/161026.doc" TargetMode="External"/><Relationship Id="rId825" Type="http://schemas.openxmlformats.org/officeDocument/2006/relationships/hyperlink" Target="http://congresodurango.gob.mx/Archivos/lxvii/actas/161025.doc" TargetMode="External"/><Relationship Id="rId826" Type="http://schemas.openxmlformats.org/officeDocument/2006/relationships/hyperlink" Target="http://congresodurango.gob.mx/Archivos/lxvii/gacetas/Gaceta%2022.pdf" TargetMode="External"/><Relationship Id="rId827" Type="http://schemas.openxmlformats.org/officeDocument/2006/relationships/hyperlink" Target="http://congresodurango.gob.mx/Archivos/lxvii/actas/161019.doc" TargetMode="External"/><Relationship Id="rId828" Type="http://schemas.openxmlformats.org/officeDocument/2006/relationships/hyperlink" Target="http://congresodurango.gob.mx/Archivos/lxvii/actas/161025.doc" TargetMode="External"/><Relationship Id="rId829" Type="http://schemas.openxmlformats.org/officeDocument/2006/relationships/hyperlink" Target="http://congresodurango.gob.mx/Archivos/lxvii/actas/161025.doc" TargetMode="External"/><Relationship Id="rId830" Type="http://schemas.openxmlformats.org/officeDocument/2006/relationships/hyperlink" Target="http://congresodurango.gob.mx/Archivos/lxvii/actas/161025.doc" TargetMode="External"/><Relationship Id="rId831" Type="http://schemas.openxmlformats.org/officeDocument/2006/relationships/hyperlink" Target="http://congresodurango.gob.mx/Archivos/lxvii/actas/161025.doc" TargetMode="External"/><Relationship Id="rId832" Type="http://schemas.openxmlformats.org/officeDocument/2006/relationships/hyperlink" Target="http://congresodurango.gob.mx/Archivos/lxvii/actas/161025.doc" TargetMode="External"/><Relationship Id="rId833" Type="http://schemas.openxmlformats.org/officeDocument/2006/relationships/hyperlink" Target="http://congresodurango.gob.mx/Archivos/lxvii/actas/161019.doc" TargetMode="External"/><Relationship Id="rId834" Type="http://schemas.openxmlformats.org/officeDocument/2006/relationships/hyperlink" Target="http://congresodurango.gob.mx/Archivos/lxvii/gacetas/Gaceta%2021.pdf" TargetMode="External"/><Relationship Id="rId835" Type="http://schemas.openxmlformats.org/officeDocument/2006/relationships/hyperlink" Target="http://congresodurango.gob.mx/Archivos/lxvii/actas/161018.doc" TargetMode="External"/><Relationship Id="rId836" Type="http://schemas.openxmlformats.org/officeDocument/2006/relationships/hyperlink" Target="http://congresodurango.gob.mx/Archivos/lxvii/actas/161019.doc" TargetMode="External"/><Relationship Id="rId837" Type="http://schemas.openxmlformats.org/officeDocument/2006/relationships/hyperlink" Target="http://congresodurango.gob.mx/Archivos/lxvii/actas/161019.doc" TargetMode="External"/><Relationship Id="rId838" Type="http://schemas.openxmlformats.org/officeDocument/2006/relationships/hyperlink" Target="http://congresodurango.gob.mx/Archivos/lxvii/actas/161019.doc" TargetMode="External"/><Relationship Id="rId839" Type="http://schemas.openxmlformats.org/officeDocument/2006/relationships/hyperlink" Target="http://congresodurango.gob.mx/Archivos/lxvii/actas/161019.doc" TargetMode="External"/><Relationship Id="rId840" Type="http://schemas.openxmlformats.org/officeDocument/2006/relationships/hyperlink" Target="http://congresodurango.gob.mx/Archivos/lxvii/actas/161018.doc" TargetMode="External"/><Relationship Id="rId841" Type="http://schemas.openxmlformats.org/officeDocument/2006/relationships/hyperlink" Target="http://congresodurango.gob.mx/Archivos/lxvii/gacetas/Gaceta%2020.pdf" TargetMode="External"/><Relationship Id="rId842" Type="http://schemas.openxmlformats.org/officeDocument/2006/relationships/hyperlink" Target="http://congresodurango.gob.mx/Archivos/lxvii/actas/161011.doc" TargetMode="External"/><Relationship Id="rId843" Type="http://schemas.openxmlformats.org/officeDocument/2006/relationships/hyperlink" Target="http://congresodurango.gob.mx/Archivos/lxvii/actas/161018.doc" TargetMode="External"/><Relationship Id="rId844" Type="http://schemas.openxmlformats.org/officeDocument/2006/relationships/hyperlink" Target="http://congresodurango.gob.mx/Archivos/lxvii/actas/161018.doc" TargetMode="External"/><Relationship Id="rId845" Type="http://schemas.openxmlformats.org/officeDocument/2006/relationships/hyperlink" Target="http://congresodurango.gob.mx/Archivos/lxvii/actas/161018.doc" TargetMode="External"/><Relationship Id="rId846" Type="http://schemas.openxmlformats.org/officeDocument/2006/relationships/hyperlink" Target="http://congresodurango.gob.mx/Archivos/lxvii/actas/161018.doc" TargetMode="External"/><Relationship Id="rId847" Type="http://schemas.openxmlformats.org/officeDocument/2006/relationships/hyperlink" Target="http://congresodurango.gob.mx/Archivos/lxvii/actas/161018.doc" TargetMode="External"/><Relationship Id="rId848" Type="http://schemas.openxmlformats.org/officeDocument/2006/relationships/hyperlink" Target="http://congresodurango.gob.mx/Archivos/lxvii/actas/161018.doc" TargetMode="External"/><Relationship Id="rId849" Type="http://schemas.openxmlformats.org/officeDocument/2006/relationships/hyperlink" Target="http://congresodurango.gob.mx/Archivos/lxvii/actas/161011.doc" TargetMode="External"/><Relationship Id="rId850" Type="http://schemas.openxmlformats.org/officeDocument/2006/relationships/hyperlink" Target="http://congresodurango.gob.mx/Archivos/lxvii/gacetas/Gaceta%2019.pdf" TargetMode="External"/><Relationship Id="rId851" Type="http://schemas.openxmlformats.org/officeDocument/2006/relationships/hyperlink" Target="http://congresodurango.gob.mx/Archivos/lxvii/actas/1610051.doc" TargetMode="External"/><Relationship Id="rId852" Type="http://schemas.openxmlformats.org/officeDocument/2006/relationships/hyperlink" Target="http://congresodurango.gob.mx/Archivos/lxvii/actas/161011.doc" TargetMode="External"/><Relationship Id="rId853" Type="http://schemas.openxmlformats.org/officeDocument/2006/relationships/hyperlink" Target="http://congresodurango.gob.mx/Archivos/lxvii/actas/161011.doc" TargetMode="External"/><Relationship Id="rId854" Type="http://schemas.openxmlformats.org/officeDocument/2006/relationships/hyperlink" Target="http://congresodurango.gob.mx/Archivos/lxvii/actas/161011.doc" TargetMode="External"/><Relationship Id="rId855" Type="http://schemas.openxmlformats.org/officeDocument/2006/relationships/hyperlink" Target="http://congresodurango.gob.mx/Archivos/lxvii/actas/161011.doc" TargetMode="External"/><Relationship Id="rId856" Type="http://schemas.openxmlformats.org/officeDocument/2006/relationships/hyperlink" Target="http://congresodurango.gob.mx/Archivos/lxvii/actas/161011.doc" TargetMode="External"/><Relationship Id="rId857" Type="http://schemas.openxmlformats.org/officeDocument/2006/relationships/hyperlink" Target="http://congresodurango.gob.mx/Archivos/lxvii/actas/1610051.doc" TargetMode="External"/><Relationship Id="rId858" Type="http://schemas.openxmlformats.org/officeDocument/2006/relationships/hyperlink" Target="http://congresodurango.gob.mx/Archivos/lxvii/gacetas/Gaceta%2018.pdf" TargetMode="External"/><Relationship Id="rId859" Type="http://schemas.openxmlformats.org/officeDocument/2006/relationships/hyperlink" Target="http://congresodurango.gob.mx/Archivos/lxvii/actas/161005.doc" TargetMode="External"/><Relationship Id="rId860" Type="http://schemas.openxmlformats.org/officeDocument/2006/relationships/hyperlink" Target="http://congresodurango.gob.mx/Archivos/lxvii/actas/1610051.doc" TargetMode="External"/><Relationship Id="rId861" Type="http://schemas.openxmlformats.org/officeDocument/2006/relationships/hyperlink" Target="http://congresodurango.gob.mx/Archivos/lxvii/actas/1610051.doc" TargetMode="External"/><Relationship Id="rId862" Type="http://schemas.openxmlformats.org/officeDocument/2006/relationships/hyperlink" Target="http://congresodurango.gob.mx/Archivos/lxvii/actas/1610051.doc" TargetMode="External"/><Relationship Id="rId863" Type="http://schemas.openxmlformats.org/officeDocument/2006/relationships/hyperlink" Target="http://congresodurango.gob.mx/Archivos/lxvii/actas/1610051.doc" TargetMode="External"/><Relationship Id="rId864" Type="http://schemas.openxmlformats.org/officeDocument/2006/relationships/hyperlink" Target="http://congresodurango.gob.mx/Archivos/lxvii/actas/1610051.doc" TargetMode="External"/><Relationship Id="rId865" Type="http://schemas.openxmlformats.org/officeDocument/2006/relationships/hyperlink" Target="http://congresodurango.gob.mx/Archivos/lxvii/actas/161005.doc" TargetMode="External"/><Relationship Id="rId866" Type="http://schemas.openxmlformats.org/officeDocument/2006/relationships/hyperlink" Target="http://congresodurango.gob.mx/Archivos/lxvii/gacetas/Gaceta%2017.pdf" TargetMode="External"/><Relationship Id="rId867" Type="http://schemas.openxmlformats.org/officeDocument/2006/relationships/hyperlink" Target="http://congresodurango.gob.mx/Archivos/lxvii/actas/1610041.doc" TargetMode="External"/><Relationship Id="rId868" Type="http://schemas.openxmlformats.org/officeDocument/2006/relationships/hyperlink" Target="http://congresodurango.gob.mx/Archivos/lxvii/actas/161005.doc" TargetMode="External"/><Relationship Id="rId869" Type="http://schemas.openxmlformats.org/officeDocument/2006/relationships/hyperlink" Target="http://congresodurango.gob.mx/Archivos/lxvii/actas/161005.doc" TargetMode="External"/><Relationship Id="rId870" Type="http://schemas.openxmlformats.org/officeDocument/2006/relationships/hyperlink" Target="http://congresodurango.gob.mx/Archivos/lxvii/actas/161005.doc" TargetMode="External"/><Relationship Id="rId871" Type="http://schemas.openxmlformats.org/officeDocument/2006/relationships/hyperlink" Target="http://congresodurango.gob.mx/Archivos/lxvii/actas/1610041.doc" TargetMode="External"/><Relationship Id="rId872" Type="http://schemas.openxmlformats.org/officeDocument/2006/relationships/hyperlink" Target="http://congresodurango.gob.mx/Archivos/lxvii/gacetas/Gaceta%2016.pdf" TargetMode="External"/><Relationship Id="rId873" Type="http://schemas.openxmlformats.org/officeDocument/2006/relationships/hyperlink" Target="http://congresodurango.gob.mx/Archivos/lxvii/actas/161004.doc" TargetMode="External"/><Relationship Id="rId874" Type="http://schemas.openxmlformats.org/officeDocument/2006/relationships/hyperlink" Target="http://congresodurango.gob.mx/Archivos/lxvii/actas/1610041.doc" TargetMode="External"/><Relationship Id="rId875" Type="http://schemas.openxmlformats.org/officeDocument/2006/relationships/hyperlink" Target="http://congresodurango.gob.mx/Archivos/lxvii/actas/1610041.doc" TargetMode="External"/><Relationship Id="rId876" Type="http://schemas.openxmlformats.org/officeDocument/2006/relationships/hyperlink" Target="http://congresodurango.gob.mx/Archivos/lxvii/actas/1610041.doc" TargetMode="External"/><Relationship Id="rId877" Type="http://schemas.openxmlformats.org/officeDocument/2006/relationships/hyperlink" Target="http://congresodurango.gob.mx/Archivos/lxvii/actas/1610041.doc" TargetMode="External"/><Relationship Id="rId878" Type="http://schemas.openxmlformats.org/officeDocument/2006/relationships/hyperlink" Target="http://congresodurango.gob.mx/Archivos/lxvii/actas/1610041.doc" TargetMode="External"/><Relationship Id="rId879" Type="http://schemas.openxmlformats.org/officeDocument/2006/relationships/hyperlink" Target="http://congresodurango.gob.mx/Archivos/lxvii/actas/161004.doc" TargetMode="External"/><Relationship Id="rId880" Type="http://schemas.openxmlformats.org/officeDocument/2006/relationships/hyperlink" Target="http://congresodurango.gob.mx/Archivos/lxvii/gacetas/Gaceta%2015.pdf" TargetMode="External"/><Relationship Id="rId881" Type="http://schemas.openxmlformats.org/officeDocument/2006/relationships/hyperlink" Target="http://congresodurango.gob.mx/Archivos/lxvii/actas/160929.doc" TargetMode="External"/><Relationship Id="rId882" Type="http://schemas.openxmlformats.org/officeDocument/2006/relationships/hyperlink" Target="http://congresodurango.gob.mx/Archivos/lxvii/actas/161004.doc" TargetMode="External"/><Relationship Id="rId883" Type="http://schemas.openxmlformats.org/officeDocument/2006/relationships/hyperlink" Target="http://congresodurango.gob.mx/Archivos/lxvii/actas/161004.doc" TargetMode="External"/><Relationship Id="rId884" Type="http://schemas.openxmlformats.org/officeDocument/2006/relationships/hyperlink" Target="http://congresodurango.gob.mx/Archivos/lxvii/actas/161004.doc" TargetMode="External"/><Relationship Id="rId885" Type="http://schemas.openxmlformats.org/officeDocument/2006/relationships/hyperlink" Target="http://congresodurango.gob.mx/Archivos/lxvii/actas/161004.doc" TargetMode="External"/><Relationship Id="rId886" Type="http://schemas.openxmlformats.org/officeDocument/2006/relationships/hyperlink" Target="http://congresodurango.gob.mx/Archivos/lxvii/actas/161004.doc" TargetMode="External"/><Relationship Id="rId887" Type="http://schemas.openxmlformats.org/officeDocument/2006/relationships/hyperlink" Target="http://congresodurango.gob.mx/Archivos/lxvii/actas/161004.doc" TargetMode="External"/><Relationship Id="rId888" Type="http://schemas.openxmlformats.org/officeDocument/2006/relationships/hyperlink" Target="http://congresodurango.gob.mx/Archivos/lxvii/actas/160929.doc" TargetMode="External"/><Relationship Id="rId889" Type="http://schemas.openxmlformats.org/officeDocument/2006/relationships/hyperlink" Target="http://congresodurango.gob.mx/Archivos/lxvii/gacetas/Gaceta%2014.pdf" TargetMode="External"/><Relationship Id="rId890" Type="http://schemas.openxmlformats.org/officeDocument/2006/relationships/hyperlink" Target="http://congresodurango.gob.mx/Archivos/lxvii/actas/160927.doc" TargetMode="External"/><Relationship Id="rId891" Type="http://schemas.openxmlformats.org/officeDocument/2006/relationships/hyperlink" Target="http://congresodurango.gob.mx/Archivos/lxvii/actas/160929.doc" TargetMode="External"/><Relationship Id="rId892" Type="http://schemas.openxmlformats.org/officeDocument/2006/relationships/hyperlink" Target="http://congresodurango.gob.mx/Archivos/lxvii/actas/160929.doc" TargetMode="External"/><Relationship Id="rId893" Type="http://schemas.openxmlformats.org/officeDocument/2006/relationships/hyperlink" Target="http://congresodurango.gob.mx/Archivos/lxvii/actas/160929.doc" TargetMode="External"/><Relationship Id="rId894" Type="http://schemas.openxmlformats.org/officeDocument/2006/relationships/hyperlink" Target="http://congresodurango.gob.mx/Archivos/lxvii/actas/160929.doc" TargetMode="External"/><Relationship Id="rId895" Type="http://schemas.openxmlformats.org/officeDocument/2006/relationships/hyperlink" Target="http://congresodurango.gob.mx/Archivos/lxvii/actas/160927.doc" TargetMode="External"/><Relationship Id="rId896" Type="http://schemas.openxmlformats.org/officeDocument/2006/relationships/hyperlink" Target="http://congresodurango.gob.mx/Archivos/lxvii/gacetas/Gaceta%2013.pdf" TargetMode="External"/><Relationship Id="rId897" Type="http://schemas.openxmlformats.org/officeDocument/2006/relationships/hyperlink" Target="http://congresodurango.gob.mx/Archivos/lxvii/actas/1609211.doc" TargetMode="External"/><Relationship Id="rId898" Type="http://schemas.openxmlformats.org/officeDocument/2006/relationships/hyperlink" Target="http://congresodurango.gob.mx/Archivos/lxvii/actas/160927.doc" TargetMode="External"/><Relationship Id="rId899" Type="http://schemas.openxmlformats.org/officeDocument/2006/relationships/hyperlink" Target="http://congresodurango.gob.mx/Archivos/lxvii/actas/160927.doc" TargetMode="External"/><Relationship Id="rId900" Type="http://schemas.openxmlformats.org/officeDocument/2006/relationships/hyperlink" Target="http://congresodurango.gob.mx/Archivos/lxvii/actas/160927.doc" TargetMode="External"/><Relationship Id="rId901" Type="http://schemas.openxmlformats.org/officeDocument/2006/relationships/hyperlink" Target="http://congresodurango.gob.mx/Archivos/lxvii/actas/160927.doc" TargetMode="External"/><Relationship Id="rId902" Type="http://schemas.openxmlformats.org/officeDocument/2006/relationships/hyperlink" Target="http://congresodurango.gob.mx/Archivos/lxvii/actas/1609211.doc" TargetMode="External"/><Relationship Id="rId903" Type="http://schemas.openxmlformats.org/officeDocument/2006/relationships/hyperlink" Target="http://congresodurango.gob.mx/Archivos/lxvii/gacetas/Gaceta%2012.pdf" TargetMode="External"/><Relationship Id="rId904" Type="http://schemas.openxmlformats.org/officeDocument/2006/relationships/hyperlink" Target="http://congresodurango.gob.mx/Archivos/lxvii/actas/160921.doc" TargetMode="External"/><Relationship Id="rId905" Type="http://schemas.openxmlformats.org/officeDocument/2006/relationships/hyperlink" Target="http://congresodurango.gob.mx/Archivos/lxvii/actas/1609211.doc" TargetMode="External"/><Relationship Id="rId906" Type="http://schemas.openxmlformats.org/officeDocument/2006/relationships/hyperlink" Target="http://congresodurango.gob.mx/Archivos/lxvii/actas/1609211.doc" TargetMode="External"/><Relationship Id="rId907" Type="http://schemas.openxmlformats.org/officeDocument/2006/relationships/hyperlink" Target="http://congresodurango.gob.mx/Archivos/lxvii/actas/1609211.doc" TargetMode="External"/><Relationship Id="rId908" Type="http://schemas.openxmlformats.org/officeDocument/2006/relationships/hyperlink" Target="http://congresodurango.gob.mx/Archivos/lxvii/actas/1609211.doc" TargetMode="External"/><Relationship Id="rId909" Type="http://schemas.openxmlformats.org/officeDocument/2006/relationships/hyperlink" Target="http://congresodurango.gob.mx/Archivos/lxvii/actas/1609211.doc" TargetMode="External"/><Relationship Id="rId910" Type="http://schemas.openxmlformats.org/officeDocument/2006/relationships/hyperlink" Target="http://congresodurango.gob.mx/Archivos/lxvii/actas/160921.doc" TargetMode="External"/><Relationship Id="rId911" Type="http://schemas.openxmlformats.org/officeDocument/2006/relationships/hyperlink" Target="http://congresodurango.gob.mx/Archivos/lxvii/gacetas/Gaceta%2011.pdf" TargetMode="External"/><Relationship Id="rId912" Type="http://schemas.openxmlformats.org/officeDocument/2006/relationships/hyperlink" Target="http://congresodurango.gob.mx/Archivos/lxvii/actas/160919.doc" TargetMode="External"/><Relationship Id="rId913" Type="http://schemas.openxmlformats.org/officeDocument/2006/relationships/hyperlink" Target="http://congresodurango.gob.mx/Archivos/lxvii/actas/160921.doc" TargetMode="External"/><Relationship Id="rId914" Type="http://schemas.openxmlformats.org/officeDocument/2006/relationships/hyperlink" Target="http://congresodurango.gob.mx/Archivos/lxvii/actas/160921.doc" TargetMode="External"/><Relationship Id="rId915" Type="http://schemas.openxmlformats.org/officeDocument/2006/relationships/hyperlink" Target="http://congresodurango.gob.mx/Archivos/lxvii/actas/160921.doc" TargetMode="External"/><Relationship Id="rId916" Type="http://schemas.openxmlformats.org/officeDocument/2006/relationships/hyperlink" Target="http://congresodurango.gob.mx/Archivos/lxvii/actas/160921.doc" TargetMode="External"/><Relationship Id="rId917" Type="http://schemas.openxmlformats.org/officeDocument/2006/relationships/hyperlink" Target="http://congresodurango.gob.mx/Archivos/lxvii/actas/160919.doc" TargetMode="External"/><Relationship Id="rId918" Type="http://schemas.openxmlformats.org/officeDocument/2006/relationships/hyperlink" Target="http://congresodurango.gob.mx/Archivos/lxvii/gacetas/Gaceta%2010.pdf" TargetMode="External"/><Relationship Id="rId919" Type="http://schemas.openxmlformats.org/officeDocument/2006/relationships/hyperlink" Target="http://congresodurango.gob.mx/Archivos/lxvii/actas/160916.doc" TargetMode="External"/><Relationship Id="rId920" Type="http://schemas.openxmlformats.org/officeDocument/2006/relationships/hyperlink" Target="http://congresodurango.gob.mx/Archivos/lxvii/actas/160919.doc" TargetMode="External"/><Relationship Id="rId921" Type="http://schemas.openxmlformats.org/officeDocument/2006/relationships/hyperlink" Target="http://congresodurango.gob.mx/Archivos/lxvii/actas/160919.doc" TargetMode="External"/><Relationship Id="rId922" Type="http://schemas.openxmlformats.org/officeDocument/2006/relationships/hyperlink" Target="http://congresodurango.gob.mx/Archivos/lxvii/actas/160919.doc" TargetMode="External"/><Relationship Id="rId923" Type="http://schemas.openxmlformats.org/officeDocument/2006/relationships/hyperlink" Target="http://congresodurango.gob.mx/Archivos/lxvii/actas/160919.doc" TargetMode="External"/><Relationship Id="rId924" Type="http://schemas.openxmlformats.org/officeDocument/2006/relationships/hyperlink" Target="http://congresodurango.gob.mx/Archivos/lxvii/actas/160916.doc" TargetMode="External"/><Relationship Id="rId925" Type="http://schemas.openxmlformats.org/officeDocument/2006/relationships/hyperlink" Target="http://congresodurango.gob.mx/Archivos/lxvii/gacetas/Gaceta%209.pdf" TargetMode="External"/><Relationship Id="rId926" Type="http://schemas.openxmlformats.org/officeDocument/2006/relationships/hyperlink" Target="http://congresodurango.gob.mx/Archivos/lxvii/actas/1609152.doc" TargetMode="External"/><Relationship Id="rId927" Type="http://schemas.openxmlformats.org/officeDocument/2006/relationships/hyperlink" Target="http://congresodurango.gob.mx/Archivos/lxvii/actas/160916.doc" TargetMode="External"/><Relationship Id="rId928" Type="http://schemas.openxmlformats.org/officeDocument/2006/relationships/hyperlink" Target="http://congresodurango.gob.mx/Archivos/lxvii/actas/160916.doc" TargetMode="External"/><Relationship Id="rId929" Type="http://schemas.openxmlformats.org/officeDocument/2006/relationships/hyperlink" Target="http://congresodurango.gob.mx/Archivos/lxvii/actas/160916.doc" TargetMode="External"/><Relationship Id="rId930" Type="http://schemas.openxmlformats.org/officeDocument/2006/relationships/hyperlink" Target="http://congresodurango.gob.mx/Archivos/lxvii/actas/1609152.doc" TargetMode="External"/><Relationship Id="rId931" Type="http://schemas.openxmlformats.org/officeDocument/2006/relationships/hyperlink" Target="http://congresodurango.gob.mx/Archivos/lxvii/gacetas/Gaceta%208.pdf" TargetMode="External"/><Relationship Id="rId932" Type="http://schemas.openxmlformats.org/officeDocument/2006/relationships/hyperlink" Target="http://congresodurango.gob.mx/Archivos/lxvii/actas/1609151.doc" TargetMode="External"/><Relationship Id="rId933" Type="http://schemas.openxmlformats.org/officeDocument/2006/relationships/hyperlink" Target="http://congresodurango.gob.mx/Archivos/lxvii/actas/1609152.doc" TargetMode="External"/><Relationship Id="rId934" Type="http://schemas.openxmlformats.org/officeDocument/2006/relationships/hyperlink" Target="http://congresodurango.gob.mx/Archivos/lxvii/actas/1609152.doc" TargetMode="External"/><Relationship Id="rId935" Type="http://schemas.openxmlformats.org/officeDocument/2006/relationships/hyperlink" Target="http://congresodurango.gob.mx/Archivos/lxvii/actas/1609152.doc" TargetMode="External"/><Relationship Id="rId936" Type="http://schemas.openxmlformats.org/officeDocument/2006/relationships/hyperlink" Target="http://congresodurango.gob.mx/Archivos/lxvii/actas/1609152.doc" TargetMode="External"/><Relationship Id="rId937" Type="http://schemas.openxmlformats.org/officeDocument/2006/relationships/hyperlink" Target="http://congresodurango.gob.mx/Archivos/lxvii/actas/1609151.doc" TargetMode="External"/><Relationship Id="rId938" Type="http://schemas.openxmlformats.org/officeDocument/2006/relationships/hyperlink" Target="http://congresodurango.gob.mx/Archivos/lxvii/gacetas/Gaceta%207.pdf" TargetMode="External"/><Relationship Id="rId939" Type="http://schemas.openxmlformats.org/officeDocument/2006/relationships/hyperlink" Target="http://congresodurango.gob.mx/Archivos/lxvii/actas/160915.doc" TargetMode="External"/><Relationship Id="rId940" Type="http://schemas.openxmlformats.org/officeDocument/2006/relationships/hyperlink" Target="http://congresodurango.gob.mx/Archivos/lxvii/actas/1609151.doc" TargetMode="External"/><Relationship Id="rId941" Type="http://schemas.openxmlformats.org/officeDocument/2006/relationships/hyperlink" Target="http://congresodurango.gob.mx/Archivos/lxvii/actas/1609151.doc" TargetMode="External"/><Relationship Id="rId942" Type="http://schemas.openxmlformats.org/officeDocument/2006/relationships/hyperlink" Target="http://congresodurango.gob.mx/Archivos/lxvii/actas/1609151.doc" TargetMode="External"/><Relationship Id="rId943" Type="http://schemas.openxmlformats.org/officeDocument/2006/relationships/hyperlink" Target="http://congresodurango.gob.mx/Archivos/lxvii/actas/1609151.doc" TargetMode="External"/><Relationship Id="rId944" Type="http://schemas.openxmlformats.org/officeDocument/2006/relationships/hyperlink" Target="http://congresodurango.gob.mx/Archivos/lxvii/actas/1609151.doc" TargetMode="External"/><Relationship Id="rId945" Type="http://schemas.openxmlformats.org/officeDocument/2006/relationships/hyperlink" Target="http://congresodurango.gob.mx/Archivos/lxvii/actas/160915.doc" TargetMode="External"/><Relationship Id="rId946" Type="http://schemas.openxmlformats.org/officeDocument/2006/relationships/hyperlink" Target="http://congresodurango.gob.mx/Archivos/lxvii/gacetas/Gaceta%206.pdf" TargetMode="External"/><Relationship Id="rId947" Type="http://schemas.openxmlformats.org/officeDocument/2006/relationships/hyperlink" Target="http://congresodurango.gob.mx/Archivos/lxvii/actas/160914.doc" TargetMode="External"/><Relationship Id="rId948" Type="http://schemas.openxmlformats.org/officeDocument/2006/relationships/hyperlink" Target="http://congresodurango.gob.mx/Archivos/lxvii/actas/160915.doc" TargetMode="External"/><Relationship Id="rId949" Type="http://schemas.openxmlformats.org/officeDocument/2006/relationships/hyperlink" Target="http://congresodurango.gob.mx/Archivos/lxvii/actas/160915.doc" TargetMode="External"/><Relationship Id="rId950" Type="http://schemas.openxmlformats.org/officeDocument/2006/relationships/hyperlink" Target="http://congresodurango.gob.mx/Archivos/lxvii/actas/160915.doc" TargetMode="External"/><Relationship Id="rId951" Type="http://schemas.openxmlformats.org/officeDocument/2006/relationships/hyperlink" Target="http://congresodurango.gob.mx/Archivos/lxvii/actas/160915.doc" TargetMode="External"/><Relationship Id="rId952" Type="http://schemas.openxmlformats.org/officeDocument/2006/relationships/hyperlink" Target="http://congresodurango.gob.mx/Archivos/lxvii/actas/160914.doc" TargetMode="External"/><Relationship Id="rId953" Type="http://schemas.openxmlformats.org/officeDocument/2006/relationships/hyperlink" Target="http://congresodurango.gob.mx/Archivos/lxvii/gacetas/Gaceta%205.pdf" TargetMode="External"/><Relationship Id="rId954" Type="http://schemas.openxmlformats.org/officeDocument/2006/relationships/hyperlink" Target="http://congresodurango.gob.mx/Archivos/lxvii/actas/1609062.doc" TargetMode="External"/><Relationship Id="rId955" Type="http://schemas.openxmlformats.org/officeDocument/2006/relationships/hyperlink" Target="http://congresodurango.gob.mx/Archivos/lxvii/actas/160914.doc" TargetMode="External"/><Relationship Id="rId956" Type="http://schemas.openxmlformats.org/officeDocument/2006/relationships/hyperlink" Target="http://congresodurango.gob.mx/Archivos/lxvii/actas/160914.doc" TargetMode="External"/><Relationship Id="rId957" Type="http://schemas.openxmlformats.org/officeDocument/2006/relationships/hyperlink" Target="http://congresodurango.gob.mx/Archivos/lxvii/actas/160914.doc" TargetMode="External"/><Relationship Id="rId958" Type="http://schemas.openxmlformats.org/officeDocument/2006/relationships/hyperlink" Target="http://congresodurango.gob.mx/Archivos/lxvii/actas/160914.doc" TargetMode="External"/><Relationship Id="rId959" Type="http://schemas.openxmlformats.org/officeDocument/2006/relationships/hyperlink" Target="http://congresodurango.gob.mx/Archivos/lxvii/actas/160914.doc" TargetMode="External"/><Relationship Id="rId960" Type="http://schemas.openxmlformats.org/officeDocument/2006/relationships/hyperlink" Target="http://congresodurango.gob.mx/Archivos/lxvii/actas/160914.doc" TargetMode="External"/><Relationship Id="rId961" Type="http://schemas.openxmlformats.org/officeDocument/2006/relationships/hyperlink" Target="http://congresodurango.gob.mx/Archivos/lxvii/actas/160914.doc" TargetMode="External"/><Relationship Id="rId962" Type="http://schemas.openxmlformats.org/officeDocument/2006/relationships/hyperlink" Target="http://congresodurango.gob.mx/Archivos/lxvii/actas/1609062.doc" TargetMode="External"/><Relationship Id="rId963" Type="http://schemas.openxmlformats.org/officeDocument/2006/relationships/hyperlink" Target="http://congresodurango.gob.mx/Archivos/lxvii/gacetas/Gaceta%204.pdf" TargetMode="External"/><Relationship Id="rId964" Type="http://schemas.openxmlformats.org/officeDocument/2006/relationships/hyperlink" Target="http://congresodurango.gob.mx/Archivos/lxvii/actas/1609061.doc" TargetMode="External"/><Relationship Id="rId965" Type="http://schemas.openxmlformats.org/officeDocument/2006/relationships/hyperlink" Target="http://congresodurango.gob.mx/Archivos/lxvii/actas/1609062.doc" TargetMode="External"/><Relationship Id="rId966" Type="http://schemas.openxmlformats.org/officeDocument/2006/relationships/hyperlink" Target="http://congresodurango.gob.mx/Archivos/lxvii/actas/1609062.doc" TargetMode="External"/><Relationship Id="rId967" Type="http://schemas.openxmlformats.org/officeDocument/2006/relationships/hyperlink" Target="http://congresodurango.gob.mx/Archivos/lxvii/actas/1609062.doc" TargetMode="External"/><Relationship Id="rId968" Type="http://schemas.openxmlformats.org/officeDocument/2006/relationships/hyperlink" Target="http://congresodurango.gob.mx/Archivos/lxvii/actas/1609062.doc" TargetMode="External"/><Relationship Id="rId969" Type="http://schemas.openxmlformats.org/officeDocument/2006/relationships/hyperlink" Target="http://congresodurango.gob.mx/Archivos/lxvii/actas/1609062.doc" TargetMode="External"/><Relationship Id="rId970" Type="http://schemas.openxmlformats.org/officeDocument/2006/relationships/hyperlink" Target="http://congresodurango.gob.mx/Archivos/lxvii/actas/1609061.doc" TargetMode="External"/><Relationship Id="rId971" Type="http://schemas.openxmlformats.org/officeDocument/2006/relationships/hyperlink" Target="http://congresodurango.gob.mx/Archivos/lxvii/gacetas/Gaceta%203.pdf" TargetMode="External"/><Relationship Id="rId972" Type="http://schemas.openxmlformats.org/officeDocument/2006/relationships/hyperlink" Target="http://congresodurango.gob.mx/Archivos/lxvii/actas/160906.doc" TargetMode="External"/><Relationship Id="rId973" Type="http://schemas.openxmlformats.org/officeDocument/2006/relationships/hyperlink" Target="http://congresodurango.gob.mx/Archivos/lxvii/actas/1609061.doc" TargetMode="External"/><Relationship Id="rId974" Type="http://schemas.openxmlformats.org/officeDocument/2006/relationships/hyperlink" Target="http://congresodurango.gob.mx/Archivos/lxvii/actas/1609061.doc" TargetMode="External"/><Relationship Id="rId975" Type="http://schemas.openxmlformats.org/officeDocument/2006/relationships/hyperlink" Target="http://congresodurango.gob.mx/Archivos/lxvii/actas/1609061.doc" TargetMode="External"/><Relationship Id="rId976" Type="http://schemas.openxmlformats.org/officeDocument/2006/relationships/hyperlink" Target="http://congresodurango.gob.mx/Archivos/lxvii/actas/1609061.doc" TargetMode="External"/><Relationship Id="rId977" Type="http://schemas.openxmlformats.org/officeDocument/2006/relationships/hyperlink" Target="http://congresodurango.gob.mx/Archivos/lxvii/actas/1609061.doc" TargetMode="External"/><Relationship Id="rId978" Type="http://schemas.openxmlformats.org/officeDocument/2006/relationships/hyperlink" Target="http://congresodurango.gob.mx/Archivos/lxvii/actas/160906.doc" TargetMode="External"/><Relationship Id="rId979" Type="http://schemas.openxmlformats.org/officeDocument/2006/relationships/hyperlink" Target="http://congresodurango.gob.mx/Archivos/lxvii/gacetas/Gaceta%202.pdf" TargetMode="External"/><Relationship Id="rId980" Type="http://schemas.openxmlformats.org/officeDocument/2006/relationships/hyperlink" Target="http://congresodurango.gob.mx/Archivos/lxvii/actas/160901.doc" TargetMode="External"/><Relationship Id="rId981" Type="http://schemas.openxmlformats.org/officeDocument/2006/relationships/hyperlink" Target="http://congresodurango.gob.mx/Archivos/lxvii/actas/160906.doc" TargetMode="External"/><Relationship Id="rId982" Type="http://schemas.openxmlformats.org/officeDocument/2006/relationships/hyperlink" Target="http://congresodurango.gob.mx/Archivos/lxvii/actas/160906.doc" TargetMode="External"/><Relationship Id="rId983" Type="http://schemas.openxmlformats.org/officeDocument/2006/relationships/hyperlink" Target="http://congresodurango.gob.mx/Archivos/lxvii/actas/160906.doc" TargetMode="External"/><Relationship Id="rId984" Type="http://schemas.openxmlformats.org/officeDocument/2006/relationships/hyperlink" Target="http://congresodurango.gob.mx/Archivos/lxvii/actas/160906.doc" TargetMode="External"/><Relationship Id="rId985" Type="http://schemas.openxmlformats.org/officeDocument/2006/relationships/hyperlink" Target="http://congresodurango.gob.mx/Archivos/lxvii/actas/160906.doc" TargetMode="External"/><Relationship Id="rId986" Type="http://schemas.openxmlformats.org/officeDocument/2006/relationships/hyperlink" Target="http://congresodurango.gob.mx/Archivos/lxvii/actas/160906.doc" TargetMode="External"/><Relationship Id="rId987" Type="http://schemas.openxmlformats.org/officeDocument/2006/relationships/hyperlink" Target="http://congresodurango.gob.mx/Archivos/lxvii/actas/160901.doc" TargetMode="External"/><Relationship Id="rId988" Type="http://schemas.openxmlformats.org/officeDocument/2006/relationships/hyperlink" Target="http://congresodurango.gob.mx/Archivos/lxvii/gacetas/Gaceta%201.pdf" TargetMode="External"/><Relationship Id="rId989" Type="http://schemas.openxmlformats.org/officeDocument/2006/relationships/hyperlink" Target="http://congresodurango.gob.mx/Archivos/lxvi/actas/160831.doc" TargetMode="External"/><Relationship Id="rId990" Type="http://schemas.openxmlformats.org/officeDocument/2006/relationships/hyperlink" Target="http://congresodurango.gob.mx/Archivos/lxvii/actas/160901.doc" TargetMode="External"/><Relationship Id="rId991" Type="http://schemas.openxmlformats.org/officeDocument/2006/relationships/hyperlink" Target="http://congresodurango.gob.mx/Archivos/lxvii/actas/160901.doc" TargetMode="External"/><Relationship Id="rId992" Type="http://schemas.openxmlformats.org/officeDocument/2006/relationships/hyperlink" Target="http://congresodurango.gob.mx/Archivos/lxvii/actas/160901.doc" TargetMode="External"/><Relationship Id="rId993" Type="http://schemas.openxmlformats.org/officeDocument/2006/relationships/hyperlink" Target="http://congresodurango.gob.mx/Archivos/lxvii/actas/160901.doc" TargetMode="External"/><Relationship Id="rId994" Type="http://schemas.openxmlformats.org/officeDocument/2006/relationships/hyperlink" Target="http://congresodurango.gob.mx/Archivos/lxvi/actas/160831.doc" TargetMode="External"/><Relationship Id="rId995" Type="http://schemas.openxmlformats.org/officeDocument/2006/relationships/hyperlink" Target="http://congresodurango.gob.mx/Archivos/lxvi/actas/1608252.doc" TargetMode="External"/><Relationship Id="rId996" Type="http://schemas.openxmlformats.org/officeDocument/2006/relationships/hyperlink" Target="http://congresodurango.gob.mx/Archivos/lxvi/actas/160831.doc" TargetMode="External"/><Relationship Id="rId997" Type="http://schemas.openxmlformats.org/officeDocument/2006/relationships/hyperlink" Target="http://congresodurango.gob.mx/Archivos/lxvi/actas/160831.doc" TargetMode="External"/><Relationship Id="rId998" Type="http://schemas.openxmlformats.org/officeDocument/2006/relationships/hyperlink" Target="http://congresodurango.gob.mx/Archivos/lxvi/actas/160831.doc" TargetMode="External"/><Relationship Id="rId999" Type="http://schemas.openxmlformats.org/officeDocument/2006/relationships/hyperlink" Target="http://congresodurango.gob.mx/Archivos/lxvi/actas/160831.doc" TargetMode="External"/><Relationship Id="rId1000" Type="http://schemas.openxmlformats.org/officeDocument/2006/relationships/hyperlink" Target="http://congresodurango.gob.mx/Archivos/lxvi/actas/160831.doc" TargetMode="External"/><Relationship Id="rId1001" Type="http://schemas.openxmlformats.org/officeDocument/2006/relationships/hyperlink" Target="http://congresodurango.gob.mx/Archivos/lxvi/actas/1608252.doc" TargetMode="External"/><Relationship Id="rId1002" Type="http://schemas.openxmlformats.org/officeDocument/2006/relationships/hyperlink" Target="http://congresodurango.gob.mx/Archivos/lxvi/gacetas/GACETA%20351.pdf" TargetMode="External"/><Relationship Id="rId1003" Type="http://schemas.openxmlformats.org/officeDocument/2006/relationships/hyperlink" Target="http://congresodurango.gob.mx/Archivos/lxvi/actas/1608251.doc" TargetMode="External"/><Relationship Id="rId1004" Type="http://schemas.openxmlformats.org/officeDocument/2006/relationships/hyperlink" Target="http://congresodurango.gob.mx/Archivos/lxvi/actas/1608252.doc" TargetMode="External"/><Relationship Id="rId1005" Type="http://schemas.openxmlformats.org/officeDocument/2006/relationships/hyperlink" Target="http://congresodurango.gob.mx/Archivos/lxvi/actas/1608252.doc" TargetMode="External"/><Relationship Id="rId1006" Type="http://schemas.openxmlformats.org/officeDocument/2006/relationships/hyperlink" Target="http://congresodurango.gob.mx/Archivos/lxvi/actas/1608252.doc" TargetMode="External"/><Relationship Id="rId1007" Type="http://schemas.openxmlformats.org/officeDocument/2006/relationships/hyperlink" Target="http://congresodurango.gob.mx/Archivos/lxvi/actas/1608252.doc" TargetMode="External"/><Relationship Id="rId1008" Type="http://schemas.openxmlformats.org/officeDocument/2006/relationships/hyperlink" Target="http://congresodurango.gob.mx/Archivos/lxvi/actas/1608252.doc" TargetMode="External"/><Relationship Id="rId1009" Type="http://schemas.openxmlformats.org/officeDocument/2006/relationships/hyperlink" Target="http://congresodurango.gob.mx/Archivos/lxvi/actas/1608252.doc" TargetMode="External"/><Relationship Id="rId1010" Type="http://schemas.openxmlformats.org/officeDocument/2006/relationships/hyperlink" Target="http://congresodurango.gob.mx/Archivos/lxvi/actas/1608251.doc" TargetMode="External"/><Relationship Id="rId1011" Type="http://schemas.openxmlformats.org/officeDocument/2006/relationships/hyperlink" Target="http://congresodurango.gob.mx/Archivos/lxvi/gacetas/GACETA%20350.pdf" TargetMode="External"/><Relationship Id="rId1012" Type="http://schemas.openxmlformats.org/officeDocument/2006/relationships/hyperlink" Target="http://congresodurango.gob.mx/Archivos/lxvi/actas/160825.doc" TargetMode="External"/><Relationship Id="rId1013" Type="http://schemas.openxmlformats.org/officeDocument/2006/relationships/hyperlink" Target="http://congresodurango.gob.mx/Archivos/lxvi/actas/1608251.doc" TargetMode="External"/><Relationship Id="rId1014" Type="http://schemas.openxmlformats.org/officeDocument/2006/relationships/hyperlink" Target="http://congresodurango.gob.mx/Archivos/lxvi/actas/1608251.doc" TargetMode="External"/><Relationship Id="rId1015" Type="http://schemas.openxmlformats.org/officeDocument/2006/relationships/hyperlink" Target="http://congresodurango.gob.mx/Archivos/lxvi/actas/1608251.doc" TargetMode="External"/><Relationship Id="rId1016" Type="http://schemas.openxmlformats.org/officeDocument/2006/relationships/hyperlink" Target="http://congresodurango.gob.mx/Archivos/lxvi/actas/1608251.doc" TargetMode="External"/><Relationship Id="rId1017" Type="http://schemas.openxmlformats.org/officeDocument/2006/relationships/hyperlink" Target="http://congresodurango.gob.mx/Archivos/lxvi/actas/1608251.doc" TargetMode="External"/><Relationship Id="rId1018" Type="http://schemas.openxmlformats.org/officeDocument/2006/relationships/hyperlink" Target="http://congresodurango.gob.mx/Archivos/lxvi/actas/160825.doc" TargetMode="External"/><Relationship Id="rId1019" Type="http://schemas.openxmlformats.org/officeDocument/2006/relationships/hyperlink" Target="http://congresodurango.gob.mx/Archivos/lxvi/gacetas/GACETA%20349.pdf" TargetMode="External"/><Relationship Id="rId1020" Type="http://schemas.openxmlformats.org/officeDocument/2006/relationships/hyperlink" Target="http://congresodurango.gob.mx/Archivos/lxvi/actas/1608241.doc" TargetMode="External"/><Relationship Id="rId1021" Type="http://schemas.openxmlformats.org/officeDocument/2006/relationships/hyperlink" Target="http://congresodurango.gob.mx/Archivos/lxvi/actas/160825.doc" TargetMode="External"/><Relationship Id="rId1022" Type="http://schemas.openxmlformats.org/officeDocument/2006/relationships/hyperlink" Target="http://congresodurango.gob.mx/Archivos/lxvi/actas/160825.doc" TargetMode="External"/><Relationship Id="rId1023" Type="http://schemas.openxmlformats.org/officeDocument/2006/relationships/hyperlink" Target="http://congresodurango.gob.mx/Archivos/lxvi/actas/160825.doc" TargetMode="External"/><Relationship Id="rId1024" Type="http://schemas.openxmlformats.org/officeDocument/2006/relationships/hyperlink" Target="http://congresodurango.gob.mx/Archivos/lxvi/actas/160825.doc" TargetMode="External"/><Relationship Id="rId1025" Type="http://schemas.openxmlformats.org/officeDocument/2006/relationships/hyperlink" Target="http://congresodurango.gob.mx/Archivos/lxvi/actas/160825.doc" TargetMode="External"/><Relationship Id="rId1026" Type="http://schemas.openxmlformats.org/officeDocument/2006/relationships/hyperlink" Target="http://congresodurango.gob.mx/Archivos/lxvi/actas/1608241.doc" TargetMode="External"/><Relationship Id="rId1027" Type="http://schemas.openxmlformats.org/officeDocument/2006/relationships/hyperlink" Target="http://congresodurango.gob.mx/Archivos/lxvi/gacetas/GACETA%20348.pdf" TargetMode="External"/><Relationship Id="rId1028" Type="http://schemas.openxmlformats.org/officeDocument/2006/relationships/hyperlink" Target="http://congresodurango.gob.mx/Archivos/lxvi/actas/160824.doc" TargetMode="External"/><Relationship Id="rId1029" Type="http://schemas.openxmlformats.org/officeDocument/2006/relationships/hyperlink" Target="http://congresodurango.gob.mx/Archivos/lxvi/actas/1608241.doc" TargetMode="External"/><Relationship Id="rId1030" Type="http://schemas.openxmlformats.org/officeDocument/2006/relationships/hyperlink" Target="http://congresodurango.gob.mx/Archivos/lxvi/actas/1608241.doc" TargetMode="External"/><Relationship Id="rId1031" Type="http://schemas.openxmlformats.org/officeDocument/2006/relationships/hyperlink" Target="http://congresodurango.gob.mx/Archivos/lxvi/actas/1608241.doc" TargetMode="External"/><Relationship Id="rId1032" Type="http://schemas.openxmlformats.org/officeDocument/2006/relationships/hyperlink" Target="http://congresodurango.gob.mx/Archivos/lxvi/actas/1608241.doc" TargetMode="External"/><Relationship Id="rId1033" Type="http://schemas.openxmlformats.org/officeDocument/2006/relationships/hyperlink" Target="http://congresodurango.gob.mx/Archivos/lxvi/actas/1608241.doc" TargetMode="External"/><Relationship Id="rId1034" Type="http://schemas.openxmlformats.org/officeDocument/2006/relationships/hyperlink" Target="http://congresodurango.gob.mx/Archivos/lxvi/actas/1608241.doc" TargetMode="External"/><Relationship Id="rId1035" Type="http://schemas.openxmlformats.org/officeDocument/2006/relationships/hyperlink" Target="http://congresodurango.gob.mx/Archivos/lxvi/actas/160824.doc" TargetMode="External"/><Relationship Id="rId1036" Type="http://schemas.openxmlformats.org/officeDocument/2006/relationships/hyperlink" Target="http://congresodurango.gob.mx/Archivos/lxvi/gacetas/GACETA%20347.pdf" TargetMode="External"/><Relationship Id="rId1037" Type="http://schemas.openxmlformats.org/officeDocument/2006/relationships/hyperlink" Target="http://congresodurango.gob.mx/Archivos/lxvi/actas/1608181.doc" TargetMode="External"/><Relationship Id="rId1038" Type="http://schemas.openxmlformats.org/officeDocument/2006/relationships/hyperlink" Target="http://congresodurango.gob.mx/Archivos/lxvi/actas/160824.doc" TargetMode="External"/><Relationship Id="rId1039" Type="http://schemas.openxmlformats.org/officeDocument/2006/relationships/hyperlink" Target="http://congresodurango.gob.mx/Archivos/lxvi/actas/160824.doc" TargetMode="External"/><Relationship Id="rId1040" Type="http://schemas.openxmlformats.org/officeDocument/2006/relationships/hyperlink" Target="http://congresodurango.gob.mx/Archivos/lxvi/actas/160824.doc" TargetMode="External"/><Relationship Id="rId1041" Type="http://schemas.openxmlformats.org/officeDocument/2006/relationships/hyperlink" Target="http://congresodurango.gob.mx/Archivos/lxvi/actas/160824.doc" TargetMode="External"/><Relationship Id="rId1042" Type="http://schemas.openxmlformats.org/officeDocument/2006/relationships/hyperlink" Target="http://congresodurango.gob.mx/Archivos/lxvi/actas/160824.doc" TargetMode="External"/><Relationship Id="rId1043" Type="http://schemas.openxmlformats.org/officeDocument/2006/relationships/hyperlink" Target="http://congresodurango.gob.mx/Archivos/lxvi/actas/1608181.doc" TargetMode="External"/><Relationship Id="rId1044" Type="http://schemas.openxmlformats.org/officeDocument/2006/relationships/hyperlink" Target="http://congresodurango.gob.mx/Archivos/lxvi/gacetas/GACETA%20346.pdf" TargetMode="External"/><Relationship Id="rId1045" Type="http://schemas.openxmlformats.org/officeDocument/2006/relationships/hyperlink" Target="http://congresodurango.gob.mx/Archivos/lxvi/actas/160818.doc" TargetMode="External"/><Relationship Id="rId1046" Type="http://schemas.openxmlformats.org/officeDocument/2006/relationships/hyperlink" Target="http://congresodurango.gob.mx/Archivos/lxvi/actas/1608181.doc" TargetMode="External"/><Relationship Id="rId1047" Type="http://schemas.openxmlformats.org/officeDocument/2006/relationships/hyperlink" Target="http://congresodurango.gob.mx/Archivos/lxvi/actas/1608181.doc" TargetMode="External"/><Relationship Id="rId1048" Type="http://schemas.openxmlformats.org/officeDocument/2006/relationships/hyperlink" Target="http://congresodurango.gob.mx/Archivos/lxvi/actas/1608181.doc" TargetMode="External"/><Relationship Id="rId1049" Type="http://schemas.openxmlformats.org/officeDocument/2006/relationships/hyperlink" Target="http://congresodurango.gob.mx/Archivos/lxvi/actas/1608181.doc" TargetMode="External"/><Relationship Id="rId1050" Type="http://schemas.openxmlformats.org/officeDocument/2006/relationships/hyperlink" Target="http://congresodurango.gob.mx/Archivos/lxvi/actas/1608181.doc" TargetMode="External"/><Relationship Id="rId1051" Type="http://schemas.openxmlformats.org/officeDocument/2006/relationships/hyperlink" Target="http://congresodurango.gob.mx/Archivos/lxvi/actas/1608181.doc" TargetMode="External"/><Relationship Id="rId1052" Type="http://schemas.openxmlformats.org/officeDocument/2006/relationships/hyperlink" Target="http://congresodurango.gob.mx/Archivos/lxvi/actas/160818.doc" TargetMode="External"/><Relationship Id="rId1053" Type="http://schemas.openxmlformats.org/officeDocument/2006/relationships/hyperlink" Target="http://congresodurango.gob.mx/Archivos/lxvi/gacetas/GACETA%20345.pdf" TargetMode="External"/><Relationship Id="rId1054" Type="http://schemas.openxmlformats.org/officeDocument/2006/relationships/hyperlink" Target="http://congresodurango.gob.mx/Archivos/lxvi/actas/1608171.doc" TargetMode="External"/><Relationship Id="rId1055" Type="http://schemas.openxmlformats.org/officeDocument/2006/relationships/hyperlink" Target="http://congresodurango.gob.mx/Archivos/lxvi/actas/160818.doc" TargetMode="External"/><Relationship Id="rId1056" Type="http://schemas.openxmlformats.org/officeDocument/2006/relationships/hyperlink" Target="http://congresodurango.gob.mx/Archivos/lxvi/actas/160818.doc" TargetMode="External"/><Relationship Id="rId1057" Type="http://schemas.openxmlformats.org/officeDocument/2006/relationships/hyperlink" Target="http://congresodurango.gob.mx/Archivos/lxvi/actas/160818.doc" TargetMode="External"/><Relationship Id="rId1058" Type="http://schemas.openxmlformats.org/officeDocument/2006/relationships/hyperlink" Target="http://congresodurango.gob.mx/Archivos/lxvi/actas/160818.doc" TargetMode="External"/><Relationship Id="rId1059" Type="http://schemas.openxmlformats.org/officeDocument/2006/relationships/hyperlink" Target="http://congresodurango.gob.mx/Archivos/lxvi/actas/160818.doc" TargetMode="External"/><Relationship Id="rId1060" Type="http://schemas.openxmlformats.org/officeDocument/2006/relationships/hyperlink" Target="http://congresodurango.gob.mx/Archivos/lxvi/actas/1608171.doc" TargetMode="External"/><Relationship Id="rId1061" Type="http://schemas.openxmlformats.org/officeDocument/2006/relationships/hyperlink" Target="http://congresodurango.gob.mx/Archivos/lxvi/gacetas/GACETA%20344.pdf" TargetMode="External"/><Relationship Id="rId1062" Type="http://schemas.openxmlformats.org/officeDocument/2006/relationships/hyperlink" Target="http://congresodurango.gob.mx/Archivos/lxvi/actas/160817.doc" TargetMode="External"/><Relationship Id="rId1063" Type="http://schemas.openxmlformats.org/officeDocument/2006/relationships/hyperlink" Target="http://congresodurango.gob.mx/Archivos/lxvi/actas/1608171.doc" TargetMode="External"/><Relationship Id="rId1064" Type="http://schemas.openxmlformats.org/officeDocument/2006/relationships/hyperlink" Target="http://congresodurango.gob.mx/Archivos/lxvi/actas/1608171.doc" TargetMode="External"/><Relationship Id="rId1065" Type="http://schemas.openxmlformats.org/officeDocument/2006/relationships/hyperlink" Target="http://congresodurango.gob.mx/Archivos/lxvi/actas/1608171.doc" TargetMode="External"/><Relationship Id="rId1066" Type="http://schemas.openxmlformats.org/officeDocument/2006/relationships/hyperlink" Target="http://congresodurango.gob.mx/Archivos/lxvi/actas/1608171.doc" TargetMode="External"/><Relationship Id="rId1067" Type="http://schemas.openxmlformats.org/officeDocument/2006/relationships/hyperlink" Target="http://congresodurango.gob.mx/Archivos/lxvi/actas/1608171.doc" TargetMode="External"/><Relationship Id="rId1068" Type="http://schemas.openxmlformats.org/officeDocument/2006/relationships/hyperlink" Target="http://congresodurango.gob.mx/Archivos/lxvi/actas/1608171.doc" TargetMode="External"/><Relationship Id="rId1069" Type="http://schemas.openxmlformats.org/officeDocument/2006/relationships/hyperlink" Target="http://congresodurango.gob.mx/Archivos/lxvi/actas/1608171.doc" TargetMode="External"/><Relationship Id="rId1070" Type="http://schemas.openxmlformats.org/officeDocument/2006/relationships/hyperlink" Target="http://congresodurango.gob.mx/Archivos/lxvi/actas/160817.doc" TargetMode="External"/><Relationship Id="rId1071" Type="http://schemas.openxmlformats.org/officeDocument/2006/relationships/hyperlink" Target="http://congresodurango.gob.mx/Archivos/lxvi/gacetas/GACETA%20343.pdf" TargetMode="External"/><Relationship Id="rId1072" Type="http://schemas.openxmlformats.org/officeDocument/2006/relationships/hyperlink" Target="http://congresodurango.gob.mx/Archivos/lxvi/actas/1608101.doc" TargetMode="External"/><Relationship Id="rId1073" Type="http://schemas.openxmlformats.org/officeDocument/2006/relationships/hyperlink" Target="http://congresodurango.gob.mx/Archivos/lxvi/actas/160817.doc" TargetMode="External"/><Relationship Id="rId1074" Type="http://schemas.openxmlformats.org/officeDocument/2006/relationships/hyperlink" Target="http://congresodurango.gob.mx/Archivos/lxvi/actas/160817.doc" TargetMode="External"/><Relationship Id="rId1075" Type="http://schemas.openxmlformats.org/officeDocument/2006/relationships/hyperlink" Target="http://congresodurango.gob.mx/Archivos/lxvi/actas/160817.doc" TargetMode="External"/><Relationship Id="rId1076" Type="http://schemas.openxmlformats.org/officeDocument/2006/relationships/hyperlink" Target="http://congresodurango.gob.mx/Archivos/lxvi/actas/160817.doc" TargetMode="External"/><Relationship Id="rId1077" Type="http://schemas.openxmlformats.org/officeDocument/2006/relationships/hyperlink" Target="http://congresodurango.gob.mx/Archivos/lxvi/actas/160817.doc" TargetMode="External"/><Relationship Id="rId1078" Type="http://schemas.openxmlformats.org/officeDocument/2006/relationships/hyperlink" Target="http://congresodurango.gob.mx/Archivos/lxvi/actas/1608101.doc" TargetMode="External"/><Relationship Id="rId1079" Type="http://schemas.openxmlformats.org/officeDocument/2006/relationships/hyperlink" Target="http://congresodurango.gob.mx/Archivos/lxvi/gacetas/GACETA%20342.pdf" TargetMode="External"/><Relationship Id="rId1080" Type="http://schemas.openxmlformats.org/officeDocument/2006/relationships/hyperlink" Target="http://congresodurango.gob.mx/Archivos/lxvi/actas/160810.doc" TargetMode="External"/><Relationship Id="rId1081" Type="http://schemas.openxmlformats.org/officeDocument/2006/relationships/hyperlink" Target="http://congresodurango.gob.mx/Archivos/lxvi/actas/1608101.doc" TargetMode="External"/><Relationship Id="rId1082" Type="http://schemas.openxmlformats.org/officeDocument/2006/relationships/hyperlink" Target="http://congresodurango.gob.mx/Archivos/lxvi/actas/1608101.doc" TargetMode="External"/><Relationship Id="rId1083" Type="http://schemas.openxmlformats.org/officeDocument/2006/relationships/hyperlink" Target="http://congresodurango.gob.mx/Archivos/lxvi/actas/1608101.doc" TargetMode="External"/><Relationship Id="rId1084" Type="http://schemas.openxmlformats.org/officeDocument/2006/relationships/hyperlink" Target="http://congresodurango.gob.mx/Archivos/lxvi/actas/1608101.doc" TargetMode="External"/><Relationship Id="rId1085" Type="http://schemas.openxmlformats.org/officeDocument/2006/relationships/hyperlink" Target="http://congresodurango.gob.mx/Archivos/lxvi/actas/1608101.doc" TargetMode="External"/><Relationship Id="rId1086" Type="http://schemas.openxmlformats.org/officeDocument/2006/relationships/hyperlink" Target="http://congresodurango.gob.mx/Archivos/lxvi/actas/1608101.doc" TargetMode="External"/><Relationship Id="rId1087" Type="http://schemas.openxmlformats.org/officeDocument/2006/relationships/hyperlink" Target="http://congresodurango.gob.mx/Archivos/lxvi/actas/1608101.doc" TargetMode="External"/><Relationship Id="rId1088" Type="http://schemas.openxmlformats.org/officeDocument/2006/relationships/hyperlink" Target="http://congresodurango.gob.mx/Archivos/lxvi/actas/160810.doc" TargetMode="External"/><Relationship Id="rId1089" Type="http://schemas.openxmlformats.org/officeDocument/2006/relationships/hyperlink" Target="http://congresodurango.gob.mx/Archivos/lxvi/gacetas/GACETA%20341.pdf" TargetMode="External"/><Relationship Id="rId1090" Type="http://schemas.openxmlformats.org/officeDocument/2006/relationships/hyperlink" Target="http://congresodurango.gob.mx/Archivos/lxvi/actas/1608091.doc" TargetMode="External"/><Relationship Id="rId1091" Type="http://schemas.openxmlformats.org/officeDocument/2006/relationships/hyperlink" Target="http://congresodurango.gob.mx/Archivos/lxvi/actas/160810.doc" TargetMode="External"/><Relationship Id="rId1092" Type="http://schemas.openxmlformats.org/officeDocument/2006/relationships/hyperlink" Target="http://congresodurango.gob.mx/Archivos/lxvi/actas/160810.doc" TargetMode="External"/><Relationship Id="rId1093" Type="http://schemas.openxmlformats.org/officeDocument/2006/relationships/hyperlink" Target="http://congresodurango.gob.mx/Archivos/lxvi/actas/160810.doc" TargetMode="External"/><Relationship Id="rId1094" Type="http://schemas.openxmlformats.org/officeDocument/2006/relationships/hyperlink" Target="http://congresodurango.gob.mx/Archivos/lxvi/actas/160810.doc" TargetMode="External"/><Relationship Id="rId1095" Type="http://schemas.openxmlformats.org/officeDocument/2006/relationships/hyperlink" Target="http://congresodurango.gob.mx/Archivos/lxvi/actas/160810.doc" TargetMode="External"/><Relationship Id="rId1096" Type="http://schemas.openxmlformats.org/officeDocument/2006/relationships/hyperlink" Target="http://congresodurango.gob.mx/Archivos/lxvi/actas/160810.doc" TargetMode="External"/><Relationship Id="rId1097" Type="http://schemas.openxmlformats.org/officeDocument/2006/relationships/hyperlink" Target="http://congresodurango.gob.mx/Archivos/lxvi/actas/1608091.doc" TargetMode="External"/><Relationship Id="rId1098" Type="http://schemas.openxmlformats.org/officeDocument/2006/relationships/hyperlink" Target="http://congresodurango.gob.mx/Archivos/lxvi/gacetas/GACETA%20340.pdf" TargetMode="External"/><Relationship Id="rId1099" Type="http://schemas.openxmlformats.org/officeDocument/2006/relationships/hyperlink" Target="http://congresodurango.gob.mx/Archivos/lxvi/actas/160809.doc" TargetMode="External"/><Relationship Id="rId1100" Type="http://schemas.openxmlformats.org/officeDocument/2006/relationships/hyperlink" Target="http://congresodurango.gob.mx/Archivos/lxvi/actas/1608091.doc" TargetMode="External"/><Relationship Id="rId1101" Type="http://schemas.openxmlformats.org/officeDocument/2006/relationships/hyperlink" Target="http://congresodurango.gob.mx/Archivos/lxvi/actas/1608091.doc" TargetMode="External"/><Relationship Id="rId1102" Type="http://schemas.openxmlformats.org/officeDocument/2006/relationships/hyperlink" Target="http://congresodurango.gob.mx/Archivos/lxvi/actas/1608091.doc" TargetMode="External"/><Relationship Id="rId1103" Type="http://schemas.openxmlformats.org/officeDocument/2006/relationships/hyperlink" Target="http://congresodurango.gob.mx/Archivos/lxvi/actas/1608091.doc" TargetMode="External"/><Relationship Id="rId1104" Type="http://schemas.openxmlformats.org/officeDocument/2006/relationships/hyperlink" Target="http://congresodurango.gob.mx/Archivos/lxvi/actas/1608091.doc" TargetMode="External"/><Relationship Id="rId1105" Type="http://schemas.openxmlformats.org/officeDocument/2006/relationships/hyperlink" Target="http://congresodurango.gob.mx/Archivos/lxvi/actas/1608091.doc" TargetMode="External"/><Relationship Id="rId1106" Type="http://schemas.openxmlformats.org/officeDocument/2006/relationships/hyperlink" Target="http://congresodurango.gob.mx/Archivos/lxvi/actas/160809.doc" TargetMode="External"/><Relationship Id="rId1107" Type="http://schemas.openxmlformats.org/officeDocument/2006/relationships/hyperlink" Target="http://congresodurango.gob.mx/Archivos/lxvi/gacetas/GACETA%20339.pdf" TargetMode="External"/><Relationship Id="rId1108" Type="http://schemas.openxmlformats.org/officeDocument/2006/relationships/hyperlink" Target="http://congresodurango.gob.mx/Archivos/lxvi/actas/1608041.doc" TargetMode="External"/><Relationship Id="rId1109" Type="http://schemas.openxmlformats.org/officeDocument/2006/relationships/hyperlink" Target="http://congresodurango.gob.mx/Archivos/lxvi/actas/160809.doc" TargetMode="External"/><Relationship Id="rId1110" Type="http://schemas.openxmlformats.org/officeDocument/2006/relationships/hyperlink" Target="http://congresodurango.gob.mx/Archivos/lxvi/actas/160809.doc" TargetMode="External"/><Relationship Id="rId1111" Type="http://schemas.openxmlformats.org/officeDocument/2006/relationships/hyperlink" Target="http://congresodurango.gob.mx/Archivos/lxvi/actas/160809.doc" TargetMode="External"/><Relationship Id="rId1112" Type="http://schemas.openxmlformats.org/officeDocument/2006/relationships/hyperlink" Target="http://congresodurango.gob.mx/Archivos/lxvi/actas/160809.doc" TargetMode="External"/><Relationship Id="rId1113" Type="http://schemas.openxmlformats.org/officeDocument/2006/relationships/hyperlink" Target="http://congresodurango.gob.mx/Archivos/lxvi/actas/160809.doc" TargetMode="External"/><Relationship Id="rId1114" Type="http://schemas.openxmlformats.org/officeDocument/2006/relationships/hyperlink" Target="http://congresodurango.gob.mx/Archivos/lxvi/actas/1608041.doc" TargetMode="External"/><Relationship Id="rId1115" Type="http://schemas.openxmlformats.org/officeDocument/2006/relationships/hyperlink" Target="http://congresodurango.gob.mx/Archivos/lxvi/gacetas/GACETA%20338.pdf" TargetMode="External"/><Relationship Id="rId1116" Type="http://schemas.openxmlformats.org/officeDocument/2006/relationships/hyperlink" Target="http://congresodurango.gob.mx/Archivos/lxvi/actas/160804.doc" TargetMode="External"/><Relationship Id="rId1117" Type="http://schemas.openxmlformats.org/officeDocument/2006/relationships/hyperlink" Target="http://congresodurango.gob.mx/Archivos/lxvi/actas/1608041.doc" TargetMode="External"/><Relationship Id="rId1118" Type="http://schemas.openxmlformats.org/officeDocument/2006/relationships/hyperlink" Target="http://congresodurango.gob.mx/Archivos/lxvi/actas/1608041.doc" TargetMode="External"/><Relationship Id="rId1119" Type="http://schemas.openxmlformats.org/officeDocument/2006/relationships/hyperlink" Target="http://congresodurango.gob.mx/Archivos/lxvi/actas/1608041.doc" TargetMode="External"/><Relationship Id="rId1120" Type="http://schemas.openxmlformats.org/officeDocument/2006/relationships/hyperlink" Target="http://congresodurango.gob.mx/Archivos/lxvi/actas/1608041.doc" TargetMode="External"/><Relationship Id="rId1121" Type="http://schemas.openxmlformats.org/officeDocument/2006/relationships/hyperlink" Target="http://congresodurango.gob.mx/Archivos/lxvi/actas/1608041.doc" TargetMode="External"/><Relationship Id="rId1122" Type="http://schemas.openxmlformats.org/officeDocument/2006/relationships/hyperlink" Target="http://congresodurango.gob.mx/Archivos/lxvi/actas/1608041.doc" TargetMode="External"/><Relationship Id="rId1123" Type="http://schemas.openxmlformats.org/officeDocument/2006/relationships/hyperlink" Target="http://congresodurango.gob.mx/Archivos/lxvi/actas/1608041.doc" TargetMode="External"/><Relationship Id="rId1124" Type="http://schemas.openxmlformats.org/officeDocument/2006/relationships/hyperlink" Target="http://congresodurango.gob.mx/Archivos/lxvi/actas/160804.doc" TargetMode="External"/><Relationship Id="rId1125" Type="http://schemas.openxmlformats.org/officeDocument/2006/relationships/hyperlink" Target="http://congresodurango.gob.mx/Archivos/lxvi/gacetas/GACETA%20337.pdf" TargetMode="External"/><Relationship Id="rId1126" Type="http://schemas.openxmlformats.org/officeDocument/2006/relationships/hyperlink" Target="http://congresodurango.gob.mx/Archivos/lxvi/actas/1607132.doc" TargetMode="External"/><Relationship Id="rId1127" Type="http://schemas.openxmlformats.org/officeDocument/2006/relationships/hyperlink" Target="http://congresodurango.gob.mx/Archivos/lxvi/actas/160804.doc" TargetMode="External"/><Relationship Id="rId1128" Type="http://schemas.openxmlformats.org/officeDocument/2006/relationships/hyperlink" Target="http://congresodurango.gob.mx/Archivos/lxvi/actas/160804.doc" TargetMode="External"/><Relationship Id="rId1129" Type="http://schemas.openxmlformats.org/officeDocument/2006/relationships/hyperlink" Target="http://congresodurango.gob.mx/Archivos/lxvi/actas/160804.doc" TargetMode="External"/><Relationship Id="rId1130" Type="http://schemas.openxmlformats.org/officeDocument/2006/relationships/hyperlink" Target="http://congresodurango.gob.mx/Archivos/lxvi/actas/160804.doc" TargetMode="External"/><Relationship Id="rId1131" Type="http://schemas.openxmlformats.org/officeDocument/2006/relationships/hyperlink" Target="http://congresodurango.gob.mx/Archivos/lxvi/actas/160804.doc" TargetMode="External"/><Relationship Id="rId1132" Type="http://schemas.openxmlformats.org/officeDocument/2006/relationships/hyperlink" Target="http://congresodurango.gob.mx/Archivos/lxvi/actas/1607132.doc" TargetMode="External"/><Relationship Id="rId1133" Type="http://schemas.openxmlformats.org/officeDocument/2006/relationships/hyperlink" Target="http://congresodurango.gob.mx/Archivos/lxvi/gacetas/GACETA%20336.pdf" TargetMode="External"/><Relationship Id="rId1134" Type="http://schemas.openxmlformats.org/officeDocument/2006/relationships/hyperlink" Target="http://congresodurango.gob.mx/Archivos/lxvi/actas/1607131.doc" TargetMode="External"/><Relationship Id="rId1135" Type="http://schemas.openxmlformats.org/officeDocument/2006/relationships/hyperlink" Target="http://congresodurango.gob.mx/Archivos/lxvi/actas/1607132.doc" TargetMode="External"/><Relationship Id="rId1136" Type="http://schemas.openxmlformats.org/officeDocument/2006/relationships/hyperlink" Target="http://congresodurango.gob.mx/Archivos/lxvi/actas/1607132.doc" TargetMode="External"/><Relationship Id="rId1137" Type="http://schemas.openxmlformats.org/officeDocument/2006/relationships/hyperlink" Target="http://congresodurango.gob.mx/Archivos/lxvi/actas/1607132.doc" TargetMode="External"/><Relationship Id="rId1138" Type="http://schemas.openxmlformats.org/officeDocument/2006/relationships/hyperlink" Target="http://congresodurango.gob.mx/Archivos/lxvi/actas/1607132.doc" TargetMode="External"/><Relationship Id="rId1139" Type="http://schemas.openxmlformats.org/officeDocument/2006/relationships/hyperlink" Target="http://congresodurango.gob.mx/Archivos/lxvi/actas/1607132.doc" TargetMode="External"/><Relationship Id="rId1140" Type="http://schemas.openxmlformats.org/officeDocument/2006/relationships/hyperlink" Target="http://congresodurango.gob.mx/Archivos/lxvi/actas/1607131.doc" TargetMode="External"/><Relationship Id="rId1141" Type="http://schemas.openxmlformats.org/officeDocument/2006/relationships/hyperlink" Target="http://congresodurango.gob.mx/Archivos/lxvi/gacetas/GACETA%20335.pdf" TargetMode="External"/><Relationship Id="rId1142" Type="http://schemas.openxmlformats.org/officeDocument/2006/relationships/hyperlink" Target="http://congresodurango.gob.mx/Archivos/lxvi/actas/160713.doc" TargetMode="External"/><Relationship Id="rId1143" Type="http://schemas.openxmlformats.org/officeDocument/2006/relationships/hyperlink" Target="http://congresodurango.gob.mx/Archivos/lxvi/actas/1607131.doc" TargetMode="External"/><Relationship Id="rId1144" Type="http://schemas.openxmlformats.org/officeDocument/2006/relationships/hyperlink" Target="http://congresodurango.gob.mx/Archivos/lxvi/actas/1607131.doc" TargetMode="External"/><Relationship Id="rId1145" Type="http://schemas.openxmlformats.org/officeDocument/2006/relationships/hyperlink" Target="http://congresodurango.gob.mx/Archivos/lxvi/actas/1607131.doc" TargetMode="External"/><Relationship Id="rId1146" Type="http://schemas.openxmlformats.org/officeDocument/2006/relationships/hyperlink" Target="http://congresodurango.gob.mx/Archivos/lxvi/actas/1607131.doc" TargetMode="External"/><Relationship Id="rId1147" Type="http://schemas.openxmlformats.org/officeDocument/2006/relationships/hyperlink" Target="http://congresodurango.gob.mx/Archivos/lxvi/actas/1607131.doc" TargetMode="External"/><Relationship Id="rId1148" Type="http://schemas.openxmlformats.org/officeDocument/2006/relationships/hyperlink" Target="http://congresodurango.gob.mx/Archivos/lxvi/actas/160713.doc" TargetMode="External"/><Relationship Id="rId1149" Type="http://schemas.openxmlformats.org/officeDocument/2006/relationships/hyperlink" Target="http://congresodurango.gob.mx/Archivos/lxvi/gacetas/GACETA%20334.pdf" TargetMode="External"/><Relationship Id="rId1150" Type="http://schemas.openxmlformats.org/officeDocument/2006/relationships/hyperlink" Target="http://congresodurango.gob.mx/Archivos/lxvi/actas/160707.doc" TargetMode="External"/><Relationship Id="rId1151" Type="http://schemas.openxmlformats.org/officeDocument/2006/relationships/hyperlink" Target="http://congresodurango.gob.mx/Archivos/lxvi/actas/160713.doc" TargetMode="External"/><Relationship Id="rId1152" Type="http://schemas.openxmlformats.org/officeDocument/2006/relationships/hyperlink" Target="http://congresodurango.gob.mx/Archivos/lxvi/actas/160713.doc" TargetMode="External"/><Relationship Id="rId1153" Type="http://schemas.openxmlformats.org/officeDocument/2006/relationships/hyperlink" Target="http://congresodurango.gob.mx/Archivos/lxvi/actas/160713.doc" TargetMode="External"/><Relationship Id="rId1154" Type="http://schemas.openxmlformats.org/officeDocument/2006/relationships/hyperlink" Target="http://congresodurango.gob.mx/Archivos/lxvi/actas/160713.doc" TargetMode="External"/><Relationship Id="rId1155" Type="http://schemas.openxmlformats.org/officeDocument/2006/relationships/hyperlink" Target="http://congresodurango.gob.mx/Archivos/lxvi/actas/160713.doc" TargetMode="External"/><Relationship Id="rId1156" Type="http://schemas.openxmlformats.org/officeDocument/2006/relationships/hyperlink" Target="http://congresodurango.gob.mx/Archivos/lxvi/actas/160707.doc" TargetMode="External"/><Relationship Id="rId1157" Type="http://schemas.openxmlformats.org/officeDocument/2006/relationships/hyperlink" Target="http://congresodurango.gob.mx/Archivos/lxvi/gacetas/GACETA%20333.pdf" TargetMode="External"/><Relationship Id="rId1158" Type="http://schemas.openxmlformats.org/officeDocument/2006/relationships/hyperlink" Target="http://congresodurango.gob.mx/Archivos/lxvi/actas/1606301.doc" TargetMode="External"/><Relationship Id="rId1159" Type="http://schemas.openxmlformats.org/officeDocument/2006/relationships/hyperlink" Target="http://congresodurango.gob.mx/Archivos/lxvi/actas/160707.doc" TargetMode="External"/><Relationship Id="rId1160" Type="http://schemas.openxmlformats.org/officeDocument/2006/relationships/hyperlink" Target="http://congresodurango.gob.mx/Archivos/lxvi/actas/160707.doc" TargetMode="External"/><Relationship Id="rId1161" Type="http://schemas.openxmlformats.org/officeDocument/2006/relationships/hyperlink" Target="http://congresodurango.gob.mx/Archivos/lxvi/actas/160707.doc" TargetMode="External"/><Relationship Id="rId1162" Type="http://schemas.openxmlformats.org/officeDocument/2006/relationships/hyperlink" Target="http://congresodurango.gob.mx/Archivos/lxvi/actas/160707.doc" TargetMode="External"/><Relationship Id="rId1163" Type="http://schemas.openxmlformats.org/officeDocument/2006/relationships/hyperlink" Target="http://congresodurango.gob.mx/Archivos/lxvi/actas/160707.doc" TargetMode="External"/><Relationship Id="rId1164" Type="http://schemas.openxmlformats.org/officeDocument/2006/relationships/hyperlink" Target="http://congresodurango.gob.mx/Archivos/lxvi/actas/1606301.doc" TargetMode="External"/><Relationship Id="rId1165" Type="http://schemas.openxmlformats.org/officeDocument/2006/relationships/hyperlink" Target="http://congresodurango.gob.mx/Archivos/lxvi/gacetas/GACETA%20332.pdf" TargetMode="External"/><Relationship Id="rId1166" Type="http://schemas.openxmlformats.org/officeDocument/2006/relationships/hyperlink" Target="http://congresodurango.gob.mx/Archivos/lxvi/actas/160630.doc" TargetMode="External"/><Relationship Id="rId1167" Type="http://schemas.openxmlformats.org/officeDocument/2006/relationships/hyperlink" Target="http://congresodurango.gob.mx/Archivos/lxvi/actas/1606301.doc" TargetMode="External"/><Relationship Id="rId1168" Type="http://schemas.openxmlformats.org/officeDocument/2006/relationships/hyperlink" Target="http://congresodurango.gob.mx/Archivos/lxvi/actas/1606301.doc" TargetMode="External"/><Relationship Id="rId1169" Type="http://schemas.openxmlformats.org/officeDocument/2006/relationships/hyperlink" Target="http://congresodurango.gob.mx/Archivos/lxvi/actas/1606301.doc" TargetMode="External"/><Relationship Id="rId1170" Type="http://schemas.openxmlformats.org/officeDocument/2006/relationships/hyperlink" Target="http://congresodurango.gob.mx/Archivos/lxvi/actas/1606301.doc" TargetMode="External"/><Relationship Id="rId1171" Type="http://schemas.openxmlformats.org/officeDocument/2006/relationships/hyperlink" Target="http://congresodurango.gob.mx/Archivos/lxvi/actas/1606301.doc" TargetMode="External"/><Relationship Id="rId1172" Type="http://schemas.openxmlformats.org/officeDocument/2006/relationships/hyperlink" Target="http://congresodurango.gob.mx/Archivos/lxvi/actas/1606301.doc" TargetMode="External"/><Relationship Id="rId1173" Type="http://schemas.openxmlformats.org/officeDocument/2006/relationships/hyperlink" Target="http://congresodurango.gob.mx/Archivos/lxvi/actas/1606301.doc" TargetMode="External"/><Relationship Id="rId1174" Type="http://schemas.openxmlformats.org/officeDocument/2006/relationships/hyperlink" Target="http://congresodurango.gob.mx/Archivos/lxvi/actas/160630.doc" TargetMode="External"/><Relationship Id="rId1175" Type="http://schemas.openxmlformats.org/officeDocument/2006/relationships/hyperlink" Target="http://congresodurango.gob.mx/Archivos/lxvi/gacetas/GACETA%20331.pdf" TargetMode="External"/><Relationship Id="rId1176" Type="http://schemas.openxmlformats.org/officeDocument/2006/relationships/hyperlink" Target="http://congresodurango.gob.mx/Archivos/lxvi/actas/160623.doc" TargetMode="External"/><Relationship Id="rId1177" Type="http://schemas.openxmlformats.org/officeDocument/2006/relationships/hyperlink" Target="http://congresodurango.gob.mx/Archivos/lxvi/actas/160630.doc" TargetMode="External"/><Relationship Id="rId1178" Type="http://schemas.openxmlformats.org/officeDocument/2006/relationships/hyperlink" Target="http://congresodurango.gob.mx/Archivos/lxvi/actas/160630.doc" TargetMode="External"/><Relationship Id="rId1179" Type="http://schemas.openxmlformats.org/officeDocument/2006/relationships/hyperlink" Target="http://congresodurango.gob.mx/Archivos/lxvi/actas/160630.doc" TargetMode="External"/><Relationship Id="rId1180" Type="http://schemas.openxmlformats.org/officeDocument/2006/relationships/hyperlink" Target="http://congresodurango.gob.mx/Archivos/lxvi/actas/160630.doc" TargetMode="External"/><Relationship Id="rId1181" Type="http://schemas.openxmlformats.org/officeDocument/2006/relationships/hyperlink" Target="http://congresodurango.gob.mx/Archivos/lxvi/actas/160630.doc" TargetMode="External"/><Relationship Id="rId1182" Type="http://schemas.openxmlformats.org/officeDocument/2006/relationships/hyperlink" Target="http://congresodurango.gob.mx/Archivos/lxvi/actas/160630.doc" TargetMode="External"/><Relationship Id="rId1183" Type="http://schemas.openxmlformats.org/officeDocument/2006/relationships/hyperlink" Target="http://congresodurango.gob.mx/Archivos/lxvi/actas/160630.doc" TargetMode="External"/><Relationship Id="rId1184" Type="http://schemas.openxmlformats.org/officeDocument/2006/relationships/hyperlink" Target="http://congresodurango.gob.mx/Archivos/lxvi/actas/160623.doc" TargetMode="External"/><Relationship Id="rId1185" Type="http://schemas.openxmlformats.org/officeDocument/2006/relationships/hyperlink" Target="http://congresodurango.gob.mx/Archivos/lxvi/gacetas/GACETA%20330.pdf" TargetMode="External"/><Relationship Id="rId1186" Type="http://schemas.openxmlformats.org/officeDocument/2006/relationships/hyperlink" Target="http://congresodurango.gob.mx/Archivos/lxvi/actas/1606161.doc" TargetMode="External"/><Relationship Id="rId1187" Type="http://schemas.openxmlformats.org/officeDocument/2006/relationships/hyperlink" Target="http://congresodurango.gob.mx/Archivos/lxvi/actas/160623.doc" TargetMode="External"/><Relationship Id="rId1188" Type="http://schemas.openxmlformats.org/officeDocument/2006/relationships/hyperlink" Target="http://congresodurango.gob.mx/Archivos/lxvi/actas/160623.doc" TargetMode="External"/><Relationship Id="rId1189" Type="http://schemas.openxmlformats.org/officeDocument/2006/relationships/hyperlink" Target="http://congresodurango.gob.mx/Archivos/lxvi/actas/160623.doc" TargetMode="External"/><Relationship Id="rId1190" Type="http://schemas.openxmlformats.org/officeDocument/2006/relationships/hyperlink" Target="http://congresodurango.gob.mx/Archivos/lxvi/actas/160623.doc" TargetMode="External"/><Relationship Id="rId1191" Type="http://schemas.openxmlformats.org/officeDocument/2006/relationships/hyperlink" Target="http://congresodurango.gob.mx/Archivos/lxvi/actas/160623.doc" TargetMode="External"/><Relationship Id="rId1192" Type="http://schemas.openxmlformats.org/officeDocument/2006/relationships/hyperlink" Target="http://congresodurango.gob.mx/Archivos/lxvi/actas/1606161.doc" TargetMode="External"/><Relationship Id="rId1193" Type="http://schemas.openxmlformats.org/officeDocument/2006/relationships/hyperlink" Target="http://congresodurango.gob.mx/Archivos/lxvi/gacetas/GACETA%20329.pdf" TargetMode="External"/><Relationship Id="rId1194" Type="http://schemas.openxmlformats.org/officeDocument/2006/relationships/hyperlink" Target="http://congresodurango.gob.mx/Archivos/lxvi/actas/160616.doc" TargetMode="External"/><Relationship Id="rId1195" Type="http://schemas.openxmlformats.org/officeDocument/2006/relationships/hyperlink" Target="http://congresodurango.gob.mx/Archivos/lxvi/actas/1606161.doc" TargetMode="External"/><Relationship Id="rId1196" Type="http://schemas.openxmlformats.org/officeDocument/2006/relationships/hyperlink" Target="http://congresodurango.gob.mx/Archivos/lxvi/actas/1606161.doc" TargetMode="External"/><Relationship Id="rId1197" Type="http://schemas.openxmlformats.org/officeDocument/2006/relationships/hyperlink" Target="http://congresodurango.gob.mx/Archivos/lxvi/actas/1606161.doc" TargetMode="External"/><Relationship Id="rId1198" Type="http://schemas.openxmlformats.org/officeDocument/2006/relationships/hyperlink" Target="http://congresodurango.gob.mx/Archivos/lxvi/actas/1606161.doc" TargetMode="External"/><Relationship Id="rId1199" Type="http://schemas.openxmlformats.org/officeDocument/2006/relationships/hyperlink" Target="http://congresodurango.gob.mx/Archivos/lxvi/actas/1606161.doc" TargetMode="External"/><Relationship Id="rId1200" Type="http://schemas.openxmlformats.org/officeDocument/2006/relationships/hyperlink" Target="http://congresodurango.gob.mx/Archivos/lxvi/actas/1606161.doc" TargetMode="External"/><Relationship Id="rId1201" Type="http://schemas.openxmlformats.org/officeDocument/2006/relationships/hyperlink" Target="http://congresodurango.gob.mx/Archivos/lxvi/actas/1606161.doc" TargetMode="External"/><Relationship Id="rId1202" Type="http://schemas.openxmlformats.org/officeDocument/2006/relationships/hyperlink" Target="http://congresodurango.gob.mx/Archivos/lxvi/actas/160616.doc" TargetMode="External"/><Relationship Id="rId1203" Type="http://schemas.openxmlformats.org/officeDocument/2006/relationships/hyperlink" Target="http://congresodurango.gob.mx/Archivos/lxvi/gacetas/GACETA%20328.pdf" TargetMode="External"/><Relationship Id="rId1204" Type="http://schemas.openxmlformats.org/officeDocument/2006/relationships/hyperlink" Target="http://congresodurango.gob.mx/Archivos/lxvi/actas/160609.doc" TargetMode="External"/><Relationship Id="rId1205" Type="http://schemas.openxmlformats.org/officeDocument/2006/relationships/hyperlink" Target="http://congresodurango.gob.mx/Archivos/lxvi/actas/160616.doc" TargetMode="External"/><Relationship Id="rId1206" Type="http://schemas.openxmlformats.org/officeDocument/2006/relationships/hyperlink" Target="http://congresodurango.gob.mx/Archivos/lxvi/actas/160616.doc" TargetMode="External"/><Relationship Id="rId1207" Type="http://schemas.openxmlformats.org/officeDocument/2006/relationships/hyperlink" Target="http://congresodurango.gob.mx/Archivos/lxvi/actas/160616.doc" TargetMode="External"/><Relationship Id="rId1208" Type="http://schemas.openxmlformats.org/officeDocument/2006/relationships/hyperlink" Target="http://congresodurango.gob.mx/Archivos/lxvi/actas/160616.doc" TargetMode="External"/><Relationship Id="rId1209" Type="http://schemas.openxmlformats.org/officeDocument/2006/relationships/hyperlink" Target="http://congresodurango.gob.mx/Archivos/lxvi/actas/160616.doc" TargetMode="External"/><Relationship Id="rId1210" Type="http://schemas.openxmlformats.org/officeDocument/2006/relationships/hyperlink" Target="http://congresodurango.gob.mx/Archivos/lxvi/actas/160616.doc" TargetMode="External"/><Relationship Id="rId1211" Type="http://schemas.openxmlformats.org/officeDocument/2006/relationships/hyperlink" Target="http://congresodurango.gob.mx/Archivos/lxvi/actas/160616.doc" TargetMode="External"/><Relationship Id="rId1212" Type="http://schemas.openxmlformats.org/officeDocument/2006/relationships/hyperlink" Target="http://congresodurango.gob.mx/Archivos/lxvi/actas/160609.doc" TargetMode="External"/><Relationship Id="rId1213" Type="http://schemas.openxmlformats.org/officeDocument/2006/relationships/hyperlink" Target="http://congresodurango.gob.mx/Archivos/lxvi/gacetas/GACETA%20327.pdf" TargetMode="External"/><Relationship Id="rId1214" Type="http://schemas.openxmlformats.org/officeDocument/2006/relationships/hyperlink" Target="http://congresodurango.gob.mx/Archivos/lxvi/actas/1605241.doc" TargetMode="External"/><Relationship Id="rId1215" Type="http://schemas.openxmlformats.org/officeDocument/2006/relationships/hyperlink" Target="http://congresodurango.gob.mx/Archivos/lxvi/actas/160609.doc" TargetMode="External"/><Relationship Id="rId1216" Type="http://schemas.openxmlformats.org/officeDocument/2006/relationships/hyperlink" Target="http://congresodurango.gob.mx/Archivos/lxvi/actas/160609.doc" TargetMode="External"/><Relationship Id="rId1217" Type="http://schemas.openxmlformats.org/officeDocument/2006/relationships/hyperlink" Target="http://congresodurango.gob.mx/Archivos/lxvi/actas/160609.doc" TargetMode="External"/><Relationship Id="rId1218" Type="http://schemas.openxmlformats.org/officeDocument/2006/relationships/hyperlink" Target="http://congresodurango.gob.mx/Archivos/lxvi/actas/160609.doc" TargetMode="External"/><Relationship Id="rId1219" Type="http://schemas.openxmlformats.org/officeDocument/2006/relationships/hyperlink" Target="http://congresodurango.gob.mx/Archivos/lxvi/actas/160609.doc" TargetMode="External"/><Relationship Id="rId1220" Type="http://schemas.openxmlformats.org/officeDocument/2006/relationships/hyperlink" Target="http://congresodurango.gob.mx/Archivos/lxvi/actas/1605241.doc" TargetMode="External"/><Relationship Id="rId1221" Type="http://schemas.openxmlformats.org/officeDocument/2006/relationships/hyperlink" Target="http://congresodurango.gob.mx/Archivos/lxvi/gacetas/GACETA%20326.pdf" TargetMode="External"/><Relationship Id="rId1222" Type="http://schemas.openxmlformats.org/officeDocument/2006/relationships/hyperlink" Target="http://congresodurango.gob.mx/Archivos/lxvi/actas/160524.doc" TargetMode="External"/><Relationship Id="rId1223" Type="http://schemas.openxmlformats.org/officeDocument/2006/relationships/hyperlink" Target="http://congresodurango.gob.mx/Archivos/lxvi/actas/1605241.doc" TargetMode="External"/><Relationship Id="rId1224" Type="http://schemas.openxmlformats.org/officeDocument/2006/relationships/hyperlink" Target="http://congresodurango.gob.mx/Archivos/lxvi/actas/1605241.doc" TargetMode="External"/><Relationship Id="rId1225" Type="http://schemas.openxmlformats.org/officeDocument/2006/relationships/hyperlink" Target="http://congresodurango.gob.mx/Archivos/lxvi/actas/1605241.doc" TargetMode="External"/><Relationship Id="rId1226" Type="http://schemas.openxmlformats.org/officeDocument/2006/relationships/hyperlink" Target="http://congresodurango.gob.mx/Archivos/lxvi/actas/1605241.doc" TargetMode="External"/><Relationship Id="rId1227" Type="http://schemas.openxmlformats.org/officeDocument/2006/relationships/hyperlink" Target="http://congresodurango.gob.mx/Archivos/lxvi/actas/1605241.doc" TargetMode="External"/><Relationship Id="rId1228" Type="http://schemas.openxmlformats.org/officeDocument/2006/relationships/hyperlink" Target="http://congresodurango.gob.mx/Archivos/lxvi/actas/1605241.doc" TargetMode="External"/><Relationship Id="rId1229" Type="http://schemas.openxmlformats.org/officeDocument/2006/relationships/hyperlink" Target="http://congresodurango.gob.mx/Archivos/lxvi/actas/1605241.doc" TargetMode="External"/><Relationship Id="rId1230" Type="http://schemas.openxmlformats.org/officeDocument/2006/relationships/hyperlink" Target="http://congresodurango.gob.mx/Archivos/lxvi/actas/160524.doc" TargetMode="External"/><Relationship Id="rId1231" Type="http://schemas.openxmlformats.org/officeDocument/2006/relationships/hyperlink" Target="http://congresodurango.gob.mx/Archivos/lxvi/gacetas/GACETA%20325.pdf" TargetMode="External"/><Relationship Id="rId1232" Type="http://schemas.openxmlformats.org/officeDocument/2006/relationships/hyperlink" Target="http://congresodurango.gob.mx/Archivos/lxvi/actas/160517.doc" TargetMode="External"/><Relationship Id="rId1233" Type="http://schemas.openxmlformats.org/officeDocument/2006/relationships/hyperlink" Target="http://congresodurango.gob.mx/Archivos/lxvi/actas/160524.doc" TargetMode="External"/><Relationship Id="rId1234" Type="http://schemas.openxmlformats.org/officeDocument/2006/relationships/hyperlink" Target="http://congresodurango.gob.mx/Archivos/lxvi/actas/160524.doc" TargetMode="External"/><Relationship Id="rId1235" Type="http://schemas.openxmlformats.org/officeDocument/2006/relationships/hyperlink" Target="http://congresodurango.gob.mx/Archivos/lxvi/actas/160524.doc" TargetMode="External"/><Relationship Id="rId1236" Type="http://schemas.openxmlformats.org/officeDocument/2006/relationships/hyperlink" Target="http://congresodurango.gob.mx/Archivos/lxvi/actas/160517.doc" TargetMode="External"/><Relationship Id="rId1237" Type="http://schemas.openxmlformats.org/officeDocument/2006/relationships/hyperlink" Target="http://congresodurango.gob.mx/Archivos/lxvi/gacetas/GACETA%20324.pdf" TargetMode="External"/><Relationship Id="rId1238" Type="http://schemas.openxmlformats.org/officeDocument/2006/relationships/hyperlink" Target="http://congresodurango.gob.mx/Archivos/lxvi/actas/160511.doc" TargetMode="External"/><Relationship Id="rId1239" Type="http://schemas.openxmlformats.org/officeDocument/2006/relationships/hyperlink" Target="http://congresodurango.gob.mx/Archivos/lxvi/actas/160517.doc" TargetMode="External"/><Relationship Id="rId1240" Type="http://schemas.openxmlformats.org/officeDocument/2006/relationships/hyperlink" Target="http://congresodurango.gob.mx/Archivos/lxvi/actas/160517.doc" TargetMode="External"/><Relationship Id="rId1241" Type="http://schemas.openxmlformats.org/officeDocument/2006/relationships/hyperlink" Target="http://congresodurango.gob.mx/Archivos/lxvi/actas/160517.doc" TargetMode="External"/><Relationship Id="rId1242" Type="http://schemas.openxmlformats.org/officeDocument/2006/relationships/hyperlink" Target="http://congresodurango.gob.mx/Archivos/lxvi/actas/160517.doc" TargetMode="External"/><Relationship Id="rId1243" Type="http://schemas.openxmlformats.org/officeDocument/2006/relationships/hyperlink" Target="http://congresodurango.gob.mx/Archivos/lxvi/actas/160517.doc" TargetMode="External"/><Relationship Id="rId1244" Type="http://schemas.openxmlformats.org/officeDocument/2006/relationships/hyperlink" Target="http://congresodurango.gob.mx/Archivos/lxvi/actas/160517.doc" TargetMode="External"/><Relationship Id="rId1245" Type="http://schemas.openxmlformats.org/officeDocument/2006/relationships/hyperlink" Target="http://congresodurango.gob.mx/Archivos/lxvi/actas/160511.doc" TargetMode="External"/><Relationship Id="rId1246" Type="http://schemas.openxmlformats.org/officeDocument/2006/relationships/hyperlink" Target="http://congresodurango.gob.mx/Archivos/lxvi/gacetas/GACETA%20323.pdf" TargetMode="External"/><Relationship Id="rId1247" Type="http://schemas.openxmlformats.org/officeDocument/2006/relationships/hyperlink" Target="http://congresodurango.gob.mx/Archivos/lxvi/actas/1605032.doc" TargetMode="External"/><Relationship Id="rId1248" Type="http://schemas.openxmlformats.org/officeDocument/2006/relationships/hyperlink" Target="http://congresodurango.gob.mx/Archivos/lxvi/actas/160511.doc" TargetMode="External"/><Relationship Id="rId1249" Type="http://schemas.openxmlformats.org/officeDocument/2006/relationships/hyperlink" Target="http://congresodurango.gob.mx/Archivos/lxvi/actas/160511.doc" TargetMode="External"/><Relationship Id="rId1250" Type="http://schemas.openxmlformats.org/officeDocument/2006/relationships/hyperlink" Target="http://congresodurango.gob.mx/Archivos/lxvi/actas/160511.doc" TargetMode="External"/><Relationship Id="rId1251" Type="http://schemas.openxmlformats.org/officeDocument/2006/relationships/hyperlink" Target="http://congresodurango.gob.mx/Archivos/lxvi/actas/160511.doc" TargetMode="External"/><Relationship Id="rId1252" Type="http://schemas.openxmlformats.org/officeDocument/2006/relationships/hyperlink" Target="http://congresodurango.gob.mx/Archivos/lxvi/actas/160511.doc" TargetMode="External"/><Relationship Id="rId1253" Type="http://schemas.openxmlformats.org/officeDocument/2006/relationships/hyperlink" Target="http://congresodurango.gob.mx/Archivos/lxvi/actas/1605032.doc" TargetMode="External"/><Relationship Id="rId1254" Type="http://schemas.openxmlformats.org/officeDocument/2006/relationships/hyperlink" Target="http://congresodurango.gob.mx/Archivos/lxvi/gacetas/GACETA%20322.pdf" TargetMode="External"/><Relationship Id="rId1255" Type="http://schemas.openxmlformats.org/officeDocument/2006/relationships/hyperlink" Target="http://congresodurango.gob.mx/Archivos/lxvi/actas/1605031.doc" TargetMode="External"/><Relationship Id="rId1256" Type="http://schemas.openxmlformats.org/officeDocument/2006/relationships/hyperlink" Target="http://congresodurango.gob.mx/Archivos/lxvi/actas/1605032.doc" TargetMode="External"/><Relationship Id="rId1257" Type="http://schemas.openxmlformats.org/officeDocument/2006/relationships/hyperlink" Target="http://congresodurango.gob.mx/Archivos/lxvi/actas/1605032.doc" TargetMode="External"/><Relationship Id="rId1258" Type="http://schemas.openxmlformats.org/officeDocument/2006/relationships/hyperlink" Target="http://congresodurango.gob.mx/Archivos/lxvi/actas/1605032.doc" TargetMode="External"/><Relationship Id="rId1259" Type="http://schemas.openxmlformats.org/officeDocument/2006/relationships/hyperlink" Target="http://congresodurango.gob.mx/Archivos/lxvi/actas/1605032.doc" TargetMode="External"/><Relationship Id="rId1260" Type="http://schemas.openxmlformats.org/officeDocument/2006/relationships/hyperlink" Target="http://congresodurango.gob.mx/Archivos/lxvi/actas/1605032.doc" TargetMode="External"/><Relationship Id="rId1261" Type="http://schemas.openxmlformats.org/officeDocument/2006/relationships/hyperlink" Target="http://congresodurango.gob.mx/Archivos/lxvi/actas/1605031.doc" TargetMode="External"/><Relationship Id="rId1262" Type="http://schemas.openxmlformats.org/officeDocument/2006/relationships/hyperlink" Target="http://congresodurango.gob.mx/Archivos/lxvi/gacetas/GACETA%20321.pdf" TargetMode="External"/><Relationship Id="rId1263" Type="http://schemas.openxmlformats.org/officeDocument/2006/relationships/hyperlink" Target="http://congresodurango.gob.mx/Archivos/lxvi/actas/160503.doc" TargetMode="External"/><Relationship Id="rId1264" Type="http://schemas.openxmlformats.org/officeDocument/2006/relationships/hyperlink" Target="http://congresodurango.gob.mx/Archivos/lxvi/actas/1605031.doc" TargetMode="External"/><Relationship Id="rId1265" Type="http://schemas.openxmlformats.org/officeDocument/2006/relationships/hyperlink" Target="http://congresodurango.gob.mx/Archivos/lxvi/actas/1605031.doc" TargetMode="External"/><Relationship Id="rId1266" Type="http://schemas.openxmlformats.org/officeDocument/2006/relationships/hyperlink" Target="http://congresodurango.gob.mx/Archivos/lxvi/actas/1605031.doc" TargetMode="External"/><Relationship Id="rId1267" Type="http://schemas.openxmlformats.org/officeDocument/2006/relationships/hyperlink" Target="http://congresodurango.gob.mx/Archivos/lxvi/actas/1605031.doc" TargetMode="External"/><Relationship Id="rId1268" Type="http://schemas.openxmlformats.org/officeDocument/2006/relationships/hyperlink" Target="http://congresodurango.gob.mx/Archivos/lxvi/actas/1605031.doc" TargetMode="External"/><Relationship Id="rId1269" Type="http://schemas.openxmlformats.org/officeDocument/2006/relationships/hyperlink" Target="http://congresodurango.gob.mx/Archivos/lxvi/actas/1605031.doc" TargetMode="External"/><Relationship Id="rId1270" Type="http://schemas.openxmlformats.org/officeDocument/2006/relationships/hyperlink" Target="http://congresodurango.gob.mx/Archivos/lxvi/actas/160503.doc" TargetMode="External"/><Relationship Id="rId1271" Type="http://schemas.openxmlformats.org/officeDocument/2006/relationships/hyperlink" Target="http://congresodurango.gob.mx/Archivos/lxvi/gacetas/GACETA%20320.pdf" TargetMode="External"/><Relationship Id="rId1272" Type="http://schemas.openxmlformats.org/officeDocument/2006/relationships/hyperlink" Target="http://congresodurango.gob.mx/Archivos/lxvi/actas/160503.doc" TargetMode="External"/><Relationship Id="rId1273" Type="http://schemas.openxmlformats.org/officeDocument/2006/relationships/hyperlink" Target="http://congresodurango.gob.mx/Archivos/lxvi/actas/160503.doc" TargetMode="External"/><Relationship Id="rId1274" Type="http://schemas.openxmlformats.org/officeDocument/2006/relationships/hyperlink" Target="http://congresodurango.gob.mx/Archivos/lxvi/actas/160503.doc" TargetMode="External"/><Relationship Id="rId1275" Type="http://schemas.openxmlformats.org/officeDocument/2006/relationships/hyperlink" Target="http://congresodurango.gob.mx/Archivos/lxvi/actas/160503.doc" TargetMode="External"/><Relationship Id="rId1276" Type="http://schemas.openxmlformats.org/officeDocument/2006/relationships/hyperlink" Target="http://congresodurango.gob.mx/Archivos/lxvi/actas/160503.doc" TargetMode="External"/><Relationship Id="rId1277" Type="http://schemas.openxmlformats.org/officeDocument/2006/relationships/hyperlink" Target="http://congresodurango.gob.mx/Archivos/lxvi/gacetas/GACETA%20319.pdf" TargetMode="External"/><Relationship Id="rId1278" Type="http://schemas.openxmlformats.org/officeDocument/2006/relationships/hyperlink" Target="http://congresodurango.gob.mx/Archivos/lxvi/actas/1604261.doc" TargetMode="External"/><Relationship Id="rId1279" Type="http://schemas.openxmlformats.org/officeDocument/2006/relationships/hyperlink" Target="http://congresodurango.gob.mx/Archivos/lxvi/actas/1604261.doc" TargetMode="External"/><Relationship Id="rId1280" Type="http://schemas.openxmlformats.org/officeDocument/2006/relationships/hyperlink" Target="http://congresodurango.gob.mx/Archivos/lxvi/gacetas/GACETA%20318.pdf" TargetMode="External"/><Relationship Id="rId1281" Type="http://schemas.openxmlformats.org/officeDocument/2006/relationships/hyperlink" Target="http://congresodurango.gob.mx/Archivos/lxvi/actas/1604261.doc" TargetMode="External"/><Relationship Id="rId1282" Type="http://schemas.openxmlformats.org/officeDocument/2006/relationships/hyperlink" Target="http://congresodurango.gob.mx/Archivos/lxvi/actas/1604261.doc" TargetMode="External"/><Relationship Id="rId1283" Type="http://schemas.openxmlformats.org/officeDocument/2006/relationships/hyperlink" Target="http://congresodurango.gob.mx/Archivos/lxvi/actas/1604261.doc" TargetMode="External"/><Relationship Id="rId1284" Type="http://schemas.openxmlformats.org/officeDocument/2006/relationships/hyperlink" Target="http://congresodurango.gob.mx/Archivos/lxvi/gacetas/GACETA%20317.pdf" TargetMode="External"/><Relationship Id="rId1285" Type="http://schemas.openxmlformats.org/officeDocument/2006/relationships/hyperlink" Target="http://congresodurango.gob.mx/Archivos/lxvi/actas/1604122.doc" TargetMode="External"/><Relationship Id="rId1286" Type="http://schemas.openxmlformats.org/officeDocument/2006/relationships/hyperlink" Target="http://congresodurango.gob.mx/Archivos/lxvi/actas/1604122.doc" TargetMode="External"/><Relationship Id="rId1287" Type="http://schemas.openxmlformats.org/officeDocument/2006/relationships/hyperlink" Target="http://congresodurango.gob.mx/Archivos/lxvi/gacetas/GACETA%20316.pdf" TargetMode="External"/><Relationship Id="rId1288" Type="http://schemas.openxmlformats.org/officeDocument/2006/relationships/hyperlink" Target="http://congresodurango.gob.mx/Archivos/lxvi/actas/1604121.doc" TargetMode="External"/><Relationship Id="rId1289" Type="http://schemas.openxmlformats.org/officeDocument/2006/relationships/hyperlink" Target="http://congresodurango.gob.mx/Archivos/lxvi/actas/1604122.doc" TargetMode="External"/><Relationship Id="rId1290" Type="http://schemas.openxmlformats.org/officeDocument/2006/relationships/hyperlink" Target="http://congresodurango.gob.mx/Archivos/lxvi/actas/1604122.doc" TargetMode="External"/><Relationship Id="rId1291" Type="http://schemas.openxmlformats.org/officeDocument/2006/relationships/hyperlink" Target="http://congresodurango.gob.mx/Archivos/lxvi/actas/1604122.doc" TargetMode="External"/><Relationship Id="rId1292" Type="http://schemas.openxmlformats.org/officeDocument/2006/relationships/hyperlink" Target="http://congresodurango.gob.mx/Archivos/lxvi/actas/1604122.doc" TargetMode="External"/><Relationship Id="rId1293" Type="http://schemas.openxmlformats.org/officeDocument/2006/relationships/hyperlink" Target="http://congresodurango.gob.mx/Archivos/lxvi/actas/1604122.doc" TargetMode="External"/><Relationship Id="rId1294" Type="http://schemas.openxmlformats.org/officeDocument/2006/relationships/hyperlink" Target="http://congresodurango.gob.mx/Archivos/lxvi/actas/1604121.doc" TargetMode="External"/><Relationship Id="rId1295" Type="http://schemas.openxmlformats.org/officeDocument/2006/relationships/hyperlink" Target="http://congresodurango.gob.mx/Archivos/lxvi/gacetas/GACETA%20315.pdf" TargetMode="External"/><Relationship Id="rId1296" Type="http://schemas.openxmlformats.org/officeDocument/2006/relationships/hyperlink" Target="http://congresodurango.gob.mx/Archivos/lxvi/actas/160412.doc" TargetMode="External"/><Relationship Id="rId1297" Type="http://schemas.openxmlformats.org/officeDocument/2006/relationships/hyperlink" Target="http://congresodurango.gob.mx/Archivos/lxvi/actas/1604121.doc" TargetMode="External"/><Relationship Id="rId1298" Type="http://schemas.openxmlformats.org/officeDocument/2006/relationships/hyperlink" Target="http://congresodurango.gob.mx/Archivos/lxvi/actas/1604121.doc" TargetMode="External"/><Relationship Id="rId1299" Type="http://schemas.openxmlformats.org/officeDocument/2006/relationships/hyperlink" Target="http://congresodurango.gob.mx/Archivos/lxvi/actas/1604121.doc" TargetMode="External"/><Relationship Id="rId1300" Type="http://schemas.openxmlformats.org/officeDocument/2006/relationships/hyperlink" Target="http://congresodurango.gob.mx/Archivos/lxvi/actas/1604121.doc" TargetMode="External"/><Relationship Id="rId1301" Type="http://schemas.openxmlformats.org/officeDocument/2006/relationships/hyperlink" Target="http://congresodurango.gob.mx/Archivos/lxvi/actas/1604121.doc" TargetMode="External"/><Relationship Id="rId1302" Type="http://schemas.openxmlformats.org/officeDocument/2006/relationships/hyperlink" Target="http://congresodurango.gob.mx/Archivos/lxvi/actas/1604121.doc" TargetMode="External"/><Relationship Id="rId1303" Type="http://schemas.openxmlformats.org/officeDocument/2006/relationships/hyperlink" Target="http://congresodurango.gob.mx/Archivos/lxvi/actas/1604121.doc" TargetMode="External"/><Relationship Id="rId1304" Type="http://schemas.openxmlformats.org/officeDocument/2006/relationships/hyperlink" Target="http://congresodurango.gob.mx/Archivos/lxvi/actas/160412.doc" TargetMode="External"/><Relationship Id="rId1305" Type="http://schemas.openxmlformats.org/officeDocument/2006/relationships/hyperlink" Target="http://congresodurango.gob.mx/Archivos/lxvi/gacetas/GACETA%20314.pdf" TargetMode="External"/><Relationship Id="rId1306" Type="http://schemas.openxmlformats.org/officeDocument/2006/relationships/hyperlink" Target="http://congresodurango.gob.mx/Archivos/lxvi/actas/160405.doc" TargetMode="External"/><Relationship Id="rId1307" Type="http://schemas.openxmlformats.org/officeDocument/2006/relationships/hyperlink" Target="http://congresodurango.gob.mx/Archivos/lxvi/actas/160412.doc" TargetMode="External"/><Relationship Id="rId1308" Type="http://schemas.openxmlformats.org/officeDocument/2006/relationships/hyperlink" Target="http://congresodurango.gob.mx/Archivos/lxvi/actas/160412.doc" TargetMode="External"/><Relationship Id="rId1309" Type="http://schemas.openxmlformats.org/officeDocument/2006/relationships/hyperlink" Target="http://congresodurango.gob.mx/Archivos/lxvi/actas/160412.doc" TargetMode="External"/><Relationship Id="rId1310" Type="http://schemas.openxmlformats.org/officeDocument/2006/relationships/hyperlink" Target="http://congresodurango.gob.mx/Archivos/lxvi/actas/160405.doc" TargetMode="External"/><Relationship Id="rId1311" Type="http://schemas.openxmlformats.org/officeDocument/2006/relationships/hyperlink" Target="http://congresodurango.gob.mx/Archivos/lxvi/gacetas/GACETA%20313.pdf" TargetMode="External"/><Relationship Id="rId1312" Type="http://schemas.openxmlformats.org/officeDocument/2006/relationships/hyperlink" Target="http://congresodurango.gob.mx/Archivos/lxvi/actas/160405.doc" TargetMode="External"/><Relationship Id="rId1313" Type="http://schemas.openxmlformats.org/officeDocument/2006/relationships/hyperlink" Target="http://congresodurango.gob.mx/Archivos/lxvi/actas/160405.doc" TargetMode="External"/><Relationship Id="rId1314" Type="http://schemas.openxmlformats.org/officeDocument/2006/relationships/hyperlink" Target="http://congresodurango.gob.mx/Archivos/lxvi/actas/160405.doc" TargetMode="External"/><Relationship Id="rId1315" Type="http://schemas.openxmlformats.org/officeDocument/2006/relationships/hyperlink" Target="http://congresodurango.gob.mx/Archivos/lxvi/gacetas/GACETA%20312.pdf" TargetMode="External"/><Relationship Id="rId1316" Type="http://schemas.openxmlformats.org/officeDocument/2006/relationships/hyperlink" Target="http://congresodurango.gob.mx/Archivos/lxvi/actas/1603293.doc" TargetMode="External"/><Relationship Id="rId1317" Type="http://schemas.openxmlformats.org/officeDocument/2006/relationships/hyperlink" Target="http://congresodurango.gob.mx/Archivos/lxvi/actas/1603293.doc" TargetMode="External"/><Relationship Id="rId1318" Type="http://schemas.openxmlformats.org/officeDocument/2006/relationships/hyperlink" Target="http://congresodurango.gob.mx/Archivos/lxvi/gacetas/GACETA%20311.pdf" TargetMode="External"/><Relationship Id="rId1319" Type="http://schemas.openxmlformats.org/officeDocument/2006/relationships/hyperlink" Target="http://congresodurango.gob.mx/Archivos/lxvi/actas/1603292.doc" TargetMode="External"/><Relationship Id="rId1320" Type="http://schemas.openxmlformats.org/officeDocument/2006/relationships/hyperlink" Target="http://congresodurango.gob.mx/Archivos/lxvi/actas/1603293.doc" TargetMode="External"/><Relationship Id="rId1321" Type="http://schemas.openxmlformats.org/officeDocument/2006/relationships/hyperlink" Target="http://congresodurango.gob.mx/Archivos/lxvi/actas/1603293.doc" TargetMode="External"/><Relationship Id="rId1322" Type="http://schemas.openxmlformats.org/officeDocument/2006/relationships/hyperlink" Target="http://congresodurango.gob.mx/Archivos/lxvi/actas/1603293.doc" TargetMode="External"/><Relationship Id="rId1323" Type="http://schemas.openxmlformats.org/officeDocument/2006/relationships/hyperlink" Target="http://congresodurango.gob.mx/Archivos/lxvi/actas/1603293.doc" TargetMode="External"/><Relationship Id="rId1324" Type="http://schemas.openxmlformats.org/officeDocument/2006/relationships/hyperlink" Target="http://congresodurango.gob.mx/Archivos/lxvi/actas/1603293.doc" TargetMode="External"/><Relationship Id="rId1325" Type="http://schemas.openxmlformats.org/officeDocument/2006/relationships/hyperlink" Target="http://congresodurango.gob.mx/Archivos/lxvi/actas/1603292.doc" TargetMode="External"/><Relationship Id="rId1326" Type="http://schemas.openxmlformats.org/officeDocument/2006/relationships/hyperlink" Target="http://congresodurango.gob.mx/Archivos/lxvi/gacetas/GACETA%20310.pdf" TargetMode="External"/><Relationship Id="rId1327" Type="http://schemas.openxmlformats.org/officeDocument/2006/relationships/hyperlink" Target="http://congresodurango.gob.mx/Archivos/lxvi/actas/1603291.doc" TargetMode="External"/><Relationship Id="rId1328" Type="http://schemas.openxmlformats.org/officeDocument/2006/relationships/hyperlink" Target="http://congresodurango.gob.mx/Archivos/lxvi/actas/1603292.doc" TargetMode="External"/><Relationship Id="rId1329" Type="http://schemas.openxmlformats.org/officeDocument/2006/relationships/hyperlink" Target="http://congresodurango.gob.mx/Archivos/lxvi/actas/1603292.doc" TargetMode="External"/><Relationship Id="rId1330" Type="http://schemas.openxmlformats.org/officeDocument/2006/relationships/hyperlink" Target="http://congresodurango.gob.mx/Archivos/lxvi/actas/1603292.doc" TargetMode="External"/><Relationship Id="rId1331" Type="http://schemas.openxmlformats.org/officeDocument/2006/relationships/hyperlink" Target="http://congresodurango.gob.mx/Archivos/lxvi/actas/1603292.doc" TargetMode="External"/><Relationship Id="rId1332" Type="http://schemas.openxmlformats.org/officeDocument/2006/relationships/hyperlink" Target="http://congresodurango.gob.mx/Archivos/lxvi/actas/1603292.doc" TargetMode="External"/><Relationship Id="rId1333" Type="http://schemas.openxmlformats.org/officeDocument/2006/relationships/hyperlink" Target="http://congresodurango.gob.mx/Archivos/lxvi/actas/1603291.doc" TargetMode="External"/><Relationship Id="rId1334" Type="http://schemas.openxmlformats.org/officeDocument/2006/relationships/hyperlink" Target="http://congresodurango.gob.mx/Archivos/lxvi/gacetas/GACETA%20309.pdf" TargetMode="External"/><Relationship Id="rId1335" Type="http://schemas.openxmlformats.org/officeDocument/2006/relationships/hyperlink" Target="http://congresodurango.gob.mx/Archivos/lxvi/actas/160329.doc" TargetMode="External"/><Relationship Id="rId1336" Type="http://schemas.openxmlformats.org/officeDocument/2006/relationships/hyperlink" Target="http://congresodurango.gob.mx/Archivos/lxvi/actas/1603291.doc" TargetMode="External"/><Relationship Id="rId1337" Type="http://schemas.openxmlformats.org/officeDocument/2006/relationships/hyperlink" Target="http://congresodurango.gob.mx/Archivos/lxvi/actas/1603291.doc" TargetMode="External"/><Relationship Id="rId1338" Type="http://schemas.openxmlformats.org/officeDocument/2006/relationships/hyperlink" Target="http://congresodurango.gob.mx/Archivos/lxvi/actas/1603291.doc" TargetMode="External"/><Relationship Id="rId1339" Type="http://schemas.openxmlformats.org/officeDocument/2006/relationships/hyperlink" Target="http://congresodurango.gob.mx/Archivos/lxvi/actas/1603291.doc" TargetMode="External"/><Relationship Id="rId1340" Type="http://schemas.openxmlformats.org/officeDocument/2006/relationships/hyperlink" Target="http://congresodurango.gob.mx/Archivos/lxvi/actas/1603291.doc" TargetMode="External"/><Relationship Id="rId1341" Type="http://schemas.openxmlformats.org/officeDocument/2006/relationships/hyperlink" Target="http://congresodurango.gob.mx/Archivos/lxvi/actas/1603291.doc" TargetMode="External"/><Relationship Id="rId1342" Type="http://schemas.openxmlformats.org/officeDocument/2006/relationships/hyperlink" Target="http://congresodurango.gob.mx/Archivos/lxvi/actas/1603291.doc" TargetMode="External"/><Relationship Id="rId1343" Type="http://schemas.openxmlformats.org/officeDocument/2006/relationships/hyperlink" Target="http://congresodurango.gob.mx/Archivos/lxvi/actas/160329.doc" TargetMode="External"/><Relationship Id="rId1344" Type="http://schemas.openxmlformats.org/officeDocument/2006/relationships/hyperlink" Target="http://congresodurango.gob.mx/Archivos/lxvi/gacetas/GACETA%20308.pdf" TargetMode="External"/><Relationship Id="rId1345" Type="http://schemas.openxmlformats.org/officeDocument/2006/relationships/hyperlink" Target="http://congresodurango.gob.mx/Archivos/lxvi/actas/160315.doc" TargetMode="External"/><Relationship Id="rId1346" Type="http://schemas.openxmlformats.org/officeDocument/2006/relationships/hyperlink" Target="http://congresodurango.gob.mx/Archivos/lxvi/actas/160329.doc" TargetMode="External"/><Relationship Id="rId1347" Type="http://schemas.openxmlformats.org/officeDocument/2006/relationships/hyperlink" Target="http://congresodurango.gob.mx/Archivos/lxvi/actas/160329.doc" TargetMode="External"/><Relationship Id="rId1348" Type="http://schemas.openxmlformats.org/officeDocument/2006/relationships/hyperlink" Target="http://congresodurango.gob.mx/Archivos/lxvi/actas/160329.doc" TargetMode="External"/><Relationship Id="rId1349" Type="http://schemas.openxmlformats.org/officeDocument/2006/relationships/hyperlink" Target="http://congresodurango.gob.mx/Archivos/lxvi/actas/160315.doc" TargetMode="External"/><Relationship Id="rId1350" Type="http://schemas.openxmlformats.org/officeDocument/2006/relationships/hyperlink" Target="http://congresodurango.gob.mx/Archivos/lxvi/gacetas/GACETA%20307.pdf" TargetMode="External"/><Relationship Id="rId1351" Type="http://schemas.openxmlformats.org/officeDocument/2006/relationships/hyperlink" Target="http://congresodurango.gob.mx/Archivos/lxvi/actas/1603082.doc" TargetMode="External"/><Relationship Id="rId1352" Type="http://schemas.openxmlformats.org/officeDocument/2006/relationships/hyperlink" Target="http://congresodurango.gob.mx/Archivos/lxvi/actas/160315.doc" TargetMode="External"/><Relationship Id="rId1353" Type="http://schemas.openxmlformats.org/officeDocument/2006/relationships/hyperlink" Target="http://congresodurango.gob.mx/Archivos/lxvi/actas/160315.doc" TargetMode="External"/><Relationship Id="rId1354" Type="http://schemas.openxmlformats.org/officeDocument/2006/relationships/hyperlink" Target="http://congresodurango.gob.mx/Archivos/lxvi/actas/160315.doc" TargetMode="External"/><Relationship Id="rId1355" Type="http://schemas.openxmlformats.org/officeDocument/2006/relationships/hyperlink" Target="http://congresodurango.gob.mx/Archivos/lxvi/actas/160315.doc" TargetMode="External"/><Relationship Id="rId1356" Type="http://schemas.openxmlformats.org/officeDocument/2006/relationships/hyperlink" Target="http://congresodurango.gob.mx/Archivos/lxvi/actas/160315.doc" TargetMode="External"/><Relationship Id="rId1357" Type="http://schemas.openxmlformats.org/officeDocument/2006/relationships/hyperlink" Target="http://congresodurango.gob.mx/Archivos/lxvi/actas/1603082.doc" TargetMode="External"/><Relationship Id="rId1358" Type="http://schemas.openxmlformats.org/officeDocument/2006/relationships/hyperlink" Target="http://congresodurango.gob.mx/Archivos/lxvi/gacetas/GACETA%20306.pdf" TargetMode="External"/><Relationship Id="rId1359" Type="http://schemas.openxmlformats.org/officeDocument/2006/relationships/hyperlink" Target="http://congresodurango.gob.mx/Archivos/lxvi/actas/1603081.doc" TargetMode="External"/><Relationship Id="rId1360" Type="http://schemas.openxmlformats.org/officeDocument/2006/relationships/hyperlink" Target="http://congresodurango.gob.mx/Archivos/lxvi/actas/1603082.doc" TargetMode="External"/><Relationship Id="rId1361" Type="http://schemas.openxmlformats.org/officeDocument/2006/relationships/hyperlink" Target="http://congresodurango.gob.mx/Archivos/lxvi/actas/1603082.doc" TargetMode="External"/><Relationship Id="rId1362" Type="http://schemas.openxmlformats.org/officeDocument/2006/relationships/hyperlink" Target="http://congresodurango.gob.mx/Archivos/lxvi/actas/1603082.doc" TargetMode="External"/><Relationship Id="rId1363" Type="http://schemas.openxmlformats.org/officeDocument/2006/relationships/hyperlink" Target="http://congresodurango.gob.mx/Archivos/lxvi/actas/1603082.doc" TargetMode="External"/><Relationship Id="rId1364" Type="http://schemas.openxmlformats.org/officeDocument/2006/relationships/hyperlink" Target="http://congresodurango.gob.mx/Archivos/lxvi/actas/1603082.doc" TargetMode="External"/><Relationship Id="rId1365" Type="http://schemas.openxmlformats.org/officeDocument/2006/relationships/hyperlink" Target="http://congresodurango.gob.mx/Archivos/lxvi/actas/1603082.doc" TargetMode="External"/><Relationship Id="rId1366" Type="http://schemas.openxmlformats.org/officeDocument/2006/relationships/hyperlink" Target="http://congresodurango.gob.mx/Archivos/lxvi/actas/1603082.doc" TargetMode="External"/><Relationship Id="rId1367" Type="http://schemas.openxmlformats.org/officeDocument/2006/relationships/hyperlink" Target="http://congresodurango.gob.mx/Archivos/lxvi/actas/1603081.doc" TargetMode="External"/><Relationship Id="rId1368" Type="http://schemas.openxmlformats.org/officeDocument/2006/relationships/hyperlink" Target="http://congresodurango.gob.mx/Archivos/lxvi/gacetas/GACETA%20305.pdf" TargetMode="External"/><Relationship Id="rId1369" Type="http://schemas.openxmlformats.org/officeDocument/2006/relationships/hyperlink" Target="http://congresodurango.gob.mx/Archivos/lxvi/actas/160308.doc" TargetMode="External"/><Relationship Id="rId1370" Type="http://schemas.openxmlformats.org/officeDocument/2006/relationships/hyperlink" Target="http://congresodurango.gob.mx/Archivos/lxvi/actas/1603081.doc" TargetMode="External"/><Relationship Id="rId1371" Type="http://schemas.openxmlformats.org/officeDocument/2006/relationships/hyperlink" Target="http://congresodurango.gob.mx/Archivos/lxvi/actas/1603081.doc" TargetMode="External"/><Relationship Id="rId1372" Type="http://schemas.openxmlformats.org/officeDocument/2006/relationships/hyperlink" Target="http://congresodurango.gob.mx/Archivos/lxvi/actas/1603081.doc" TargetMode="External"/><Relationship Id="rId1373" Type="http://schemas.openxmlformats.org/officeDocument/2006/relationships/hyperlink" Target="http://congresodurango.gob.mx/Archivos/lxvi/actas/1603081.doc" TargetMode="External"/><Relationship Id="rId1374" Type="http://schemas.openxmlformats.org/officeDocument/2006/relationships/hyperlink" Target="http://congresodurango.gob.mx/Archivos/lxvi/actas/1603081.doc" TargetMode="External"/><Relationship Id="rId1375" Type="http://schemas.openxmlformats.org/officeDocument/2006/relationships/hyperlink" Target="http://congresodurango.gob.mx/Archivos/lxvi/actas/160308.doc" TargetMode="External"/><Relationship Id="rId1376" Type="http://schemas.openxmlformats.org/officeDocument/2006/relationships/hyperlink" Target="http://congresodurango.gob.mx/Archivos/lxvi/gacetas/GACETA%20304.pdf" TargetMode="External"/><Relationship Id="rId1377" Type="http://schemas.openxmlformats.org/officeDocument/2006/relationships/hyperlink" Target="http://congresodurango.gob.mx/Archivos/lxvi/actas/1602233.doc" TargetMode="External"/><Relationship Id="rId1378" Type="http://schemas.openxmlformats.org/officeDocument/2006/relationships/hyperlink" Target="http://congresodurango.gob.mx/Archivos/lxvi/actas/160308.doc" TargetMode="External"/><Relationship Id="rId1379" Type="http://schemas.openxmlformats.org/officeDocument/2006/relationships/hyperlink" Target="http://congresodurango.gob.mx/Archivos/lxvi/actas/160308.doc" TargetMode="External"/><Relationship Id="rId1380" Type="http://schemas.openxmlformats.org/officeDocument/2006/relationships/hyperlink" Target="http://congresodurango.gob.mx/Archivos/lxvi/actas/160308.doc" TargetMode="External"/><Relationship Id="rId1381" Type="http://schemas.openxmlformats.org/officeDocument/2006/relationships/hyperlink" Target="http://congresodurango.gob.mx/Archivos/lxvi/actas/160308.doc" TargetMode="External"/><Relationship Id="rId1382" Type="http://schemas.openxmlformats.org/officeDocument/2006/relationships/hyperlink" Target="http://congresodurango.gob.mx/Archivos/lxvi/actas/160308.doc" TargetMode="External"/><Relationship Id="rId1383" Type="http://schemas.openxmlformats.org/officeDocument/2006/relationships/hyperlink" Target="http://congresodurango.gob.mx/Archivos/lxvi/actas/1602233.doc" TargetMode="External"/><Relationship Id="rId1384" Type="http://schemas.openxmlformats.org/officeDocument/2006/relationships/hyperlink" Target="http://congresodurango.gob.mx/Archivos/lxvi/gacetas/GACETA%20303.pdf" TargetMode="External"/><Relationship Id="rId1385" Type="http://schemas.openxmlformats.org/officeDocument/2006/relationships/hyperlink" Target="http://congresodurango.gob.mx/Archivos/lxvi/actas/1602232.doc" TargetMode="External"/><Relationship Id="rId1386" Type="http://schemas.openxmlformats.org/officeDocument/2006/relationships/hyperlink" Target="http://congresodurango.gob.mx/Archivos/lxvi/actas/1602233.doc" TargetMode="External"/><Relationship Id="rId1387" Type="http://schemas.openxmlformats.org/officeDocument/2006/relationships/hyperlink" Target="http://congresodurango.gob.mx/Archivos/lxvi/actas/1602233.doc" TargetMode="External"/><Relationship Id="rId1388" Type="http://schemas.openxmlformats.org/officeDocument/2006/relationships/hyperlink" Target="http://congresodurango.gob.mx/Archivos/lxvi/actas/1602233.doc" TargetMode="External"/><Relationship Id="rId1389" Type="http://schemas.openxmlformats.org/officeDocument/2006/relationships/hyperlink" Target="http://congresodurango.gob.mx/Archivos/lxvi/actas/1602233.doc" TargetMode="External"/><Relationship Id="rId1390" Type="http://schemas.openxmlformats.org/officeDocument/2006/relationships/hyperlink" Target="http://congresodurango.gob.mx/Archivos/lxvi/actas/1602233.doc" TargetMode="External"/><Relationship Id="rId1391" Type="http://schemas.openxmlformats.org/officeDocument/2006/relationships/hyperlink" Target="http://congresodurango.gob.mx/Archivos/lxvi/actas/1602232.doc" TargetMode="External"/><Relationship Id="rId1392" Type="http://schemas.openxmlformats.org/officeDocument/2006/relationships/hyperlink" Target="http://congresodurango.gob.mx/Archivos/lxvi/gacetas/GACETA%20302.pdf" TargetMode="External"/><Relationship Id="rId1393" Type="http://schemas.openxmlformats.org/officeDocument/2006/relationships/hyperlink" Target="http://congresodurango.gob.mx/Archivos/lxvi/actas/1602231.doc" TargetMode="External"/><Relationship Id="rId1394" Type="http://schemas.openxmlformats.org/officeDocument/2006/relationships/hyperlink" Target="http://congresodurango.gob.mx/Archivos/lxvi/actas/1602232.doc" TargetMode="External"/><Relationship Id="rId1395" Type="http://schemas.openxmlformats.org/officeDocument/2006/relationships/hyperlink" Target="http://congresodurango.gob.mx/Archivos/lxvi/actas/1602232.doc" TargetMode="External"/><Relationship Id="rId1396" Type="http://schemas.openxmlformats.org/officeDocument/2006/relationships/hyperlink" Target="http://congresodurango.gob.mx/Archivos/lxvi/actas/1602232.doc" TargetMode="External"/><Relationship Id="rId1397" Type="http://schemas.openxmlformats.org/officeDocument/2006/relationships/hyperlink" Target="http://congresodurango.gob.mx/Archivos/lxvi/actas/1602232.doc" TargetMode="External"/><Relationship Id="rId1398" Type="http://schemas.openxmlformats.org/officeDocument/2006/relationships/hyperlink" Target="http://congresodurango.gob.mx/Archivos/lxvi/actas/1602232.doc" TargetMode="External"/><Relationship Id="rId1399" Type="http://schemas.openxmlformats.org/officeDocument/2006/relationships/hyperlink" Target="http://congresodurango.gob.mx/Archivos/lxvi/actas/1602231.doc" TargetMode="External"/><Relationship Id="rId1400" Type="http://schemas.openxmlformats.org/officeDocument/2006/relationships/hyperlink" Target="http://congresodurango.gob.mx/Archivos/lxvi/gacetas/GACETA%20301.pdf" TargetMode="External"/><Relationship Id="rId1401" Type="http://schemas.openxmlformats.org/officeDocument/2006/relationships/hyperlink" Target="http://congresodurango.gob.mx/Archivos/lxvi/actas/160223.doc" TargetMode="External"/><Relationship Id="rId1402" Type="http://schemas.openxmlformats.org/officeDocument/2006/relationships/hyperlink" Target="http://congresodurango.gob.mx/Archivos/lxvi/actas/1602231.doc" TargetMode="External"/><Relationship Id="rId1403" Type="http://schemas.openxmlformats.org/officeDocument/2006/relationships/hyperlink" Target="http://congresodurango.gob.mx/Archivos/lxvi/actas/1602231.doc" TargetMode="External"/><Relationship Id="rId1404" Type="http://schemas.openxmlformats.org/officeDocument/2006/relationships/hyperlink" Target="http://congresodurango.gob.mx/Archivos/lxvi/actas/1602231.doc" TargetMode="External"/><Relationship Id="rId1405" Type="http://schemas.openxmlformats.org/officeDocument/2006/relationships/hyperlink" Target="http://congresodurango.gob.mx/Archivos/lxvi/actas/1602231.doc" TargetMode="External"/><Relationship Id="rId1406" Type="http://schemas.openxmlformats.org/officeDocument/2006/relationships/hyperlink" Target="http://congresodurango.gob.mx/Archivos/lxvi/actas/1602231.doc" TargetMode="External"/><Relationship Id="rId1407" Type="http://schemas.openxmlformats.org/officeDocument/2006/relationships/hyperlink" Target="http://congresodurango.gob.mx/Archivos/lxvi/actas/160223.doc" TargetMode="External"/><Relationship Id="rId1408" Type="http://schemas.openxmlformats.org/officeDocument/2006/relationships/hyperlink" Target="http://congresodurango.gob.mx/Archivos/lxvi/gacetas/GACETA%20300.pdf" TargetMode="External"/><Relationship Id="rId1409" Type="http://schemas.openxmlformats.org/officeDocument/2006/relationships/hyperlink" Target="http://congresodurango.gob.mx/Archivos/lxvi/actas/1602162.doc" TargetMode="External"/><Relationship Id="rId1410" Type="http://schemas.openxmlformats.org/officeDocument/2006/relationships/hyperlink" Target="http://congresodurango.gob.mx/Archivos/lxvi/actas/160223.doc" TargetMode="External"/><Relationship Id="rId1411" Type="http://schemas.openxmlformats.org/officeDocument/2006/relationships/hyperlink" Target="http://congresodurango.gob.mx/Archivos/lxvi/actas/160223.doc" TargetMode="External"/><Relationship Id="rId1412" Type="http://schemas.openxmlformats.org/officeDocument/2006/relationships/hyperlink" Target="http://congresodurango.gob.mx/Archivos/lxvi/actas/160223.doc" TargetMode="External"/><Relationship Id="rId1413" Type="http://schemas.openxmlformats.org/officeDocument/2006/relationships/hyperlink" Target="http://congresodurango.gob.mx/Archivos/lxvi/actas/160223.doc" TargetMode="External"/><Relationship Id="rId1414" Type="http://schemas.openxmlformats.org/officeDocument/2006/relationships/hyperlink" Target="http://congresodurango.gob.mx/Archivos/lxvi/actas/160223.doc" TargetMode="External"/><Relationship Id="rId1415" Type="http://schemas.openxmlformats.org/officeDocument/2006/relationships/hyperlink" Target="http://congresodurango.gob.mx/Archivos/lxvi/actas/1602162.doc" TargetMode="External"/><Relationship Id="rId1416" Type="http://schemas.openxmlformats.org/officeDocument/2006/relationships/hyperlink" Target="http://congresodurango.gob.mx/Archivos/lxvi/gacetas/GACETA%20299.pdf" TargetMode="External"/><Relationship Id="rId1417" Type="http://schemas.openxmlformats.org/officeDocument/2006/relationships/hyperlink" Target="http://congresodurango.gob.mx/Archivos/lxvi/actas/1602161.doc" TargetMode="External"/><Relationship Id="rId1418" Type="http://schemas.openxmlformats.org/officeDocument/2006/relationships/hyperlink" Target="http://congresodurango.gob.mx/Archivos/lxvi/actas/1602162.doc" TargetMode="External"/><Relationship Id="rId1419" Type="http://schemas.openxmlformats.org/officeDocument/2006/relationships/hyperlink" Target="http://congresodurango.gob.mx/Archivos/lxvi/actas/1602162.doc" TargetMode="External"/><Relationship Id="rId1420" Type="http://schemas.openxmlformats.org/officeDocument/2006/relationships/hyperlink" Target="http://congresodurango.gob.mx/Archivos/lxvi/actas/1602162.doc" TargetMode="External"/><Relationship Id="rId1421" Type="http://schemas.openxmlformats.org/officeDocument/2006/relationships/hyperlink" Target="http://congresodurango.gob.mx/Archivos/lxvi/actas/1602162.doc" TargetMode="External"/><Relationship Id="rId1422" Type="http://schemas.openxmlformats.org/officeDocument/2006/relationships/hyperlink" Target="http://congresodurango.gob.mx/Archivos/lxvi/actas/1602162.doc" TargetMode="External"/><Relationship Id="rId1423" Type="http://schemas.openxmlformats.org/officeDocument/2006/relationships/hyperlink" Target="http://congresodurango.gob.mx/Archivos/lxvi/actas/1602161.doc" TargetMode="External"/><Relationship Id="rId1424" Type="http://schemas.openxmlformats.org/officeDocument/2006/relationships/hyperlink" Target="http://congresodurango.gob.mx/Archivos/lxvi/gacetas/GACETA%20298.pdf" TargetMode="External"/><Relationship Id="rId1425" Type="http://schemas.openxmlformats.org/officeDocument/2006/relationships/hyperlink" Target="http://congresodurango.gob.mx/Archivos/lxvi/actas/160216.doc" TargetMode="External"/><Relationship Id="rId1426" Type="http://schemas.openxmlformats.org/officeDocument/2006/relationships/hyperlink" Target="http://congresodurango.gob.mx/Archivos/lxvi/actas/1602161.doc" TargetMode="External"/><Relationship Id="rId1427" Type="http://schemas.openxmlformats.org/officeDocument/2006/relationships/hyperlink" Target="http://congresodurango.gob.mx/Archivos/lxvi/actas/1602161.doc" TargetMode="External"/><Relationship Id="rId1428" Type="http://schemas.openxmlformats.org/officeDocument/2006/relationships/hyperlink" Target="http://congresodurango.gob.mx/Archivos/lxvi/actas/1602161.doc" TargetMode="External"/><Relationship Id="rId1429" Type="http://schemas.openxmlformats.org/officeDocument/2006/relationships/hyperlink" Target="http://congresodurango.gob.mx/Archivos/lxvi/actas/1602161.doc" TargetMode="External"/><Relationship Id="rId1430" Type="http://schemas.openxmlformats.org/officeDocument/2006/relationships/hyperlink" Target="http://congresodurango.gob.mx/Archivos/lxvi/actas/1602161.doc" TargetMode="External"/><Relationship Id="rId1431" Type="http://schemas.openxmlformats.org/officeDocument/2006/relationships/hyperlink" Target="http://congresodurango.gob.mx/Archivos/lxvi/actas/1602161.doc" TargetMode="External"/><Relationship Id="rId1432" Type="http://schemas.openxmlformats.org/officeDocument/2006/relationships/hyperlink" Target="http://congresodurango.gob.mx/Archivos/lxvi/actas/1602161.doc" TargetMode="External"/><Relationship Id="rId1433" Type="http://schemas.openxmlformats.org/officeDocument/2006/relationships/hyperlink" Target="http://congresodurango.gob.mx/Archivos/lxvi/actas/160216.doc" TargetMode="External"/><Relationship Id="rId1434" Type="http://schemas.openxmlformats.org/officeDocument/2006/relationships/hyperlink" Target="http://congresodurango.gob.mx/Archivos/lxvi/gacetas/GACETA%20297.pdf" TargetMode="External"/><Relationship Id="rId1435" Type="http://schemas.openxmlformats.org/officeDocument/2006/relationships/hyperlink" Target="http://congresodurango.gob.mx/Archivos/lxvi/actas/1602031.doc" TargetMode="External"/><Relationship Id="rId1436" Type="http://schemas.openxmlformats.org/officeDocument/2006/relationships/hyperlink" Target="http://congresodurango.gob.mx/Archivos/lxvi/actas/160216.doc" TargetMode="External"/><Relationship Id="rId1437" Type="http://schemas.openxmlformats.org/officeDocument/2006/relationships/hyperlink" Target="http://congresodurango.gob.mx/Archivos/lxvi/actas/160216.doc" TargetMode="External"/><Relationship Id="rId1438" Type="http://schemas.openxmlformats.org/officeDocument/2006/relationships/hyperlink" Target="http://congresodurango.gob.mx/Archivos/lxvi/actas/160216.doc" TargetMode="External"/><Relationship Id="rId1439" Type="http://schemas.openxmlformats.org/officeDocument/2006/relationships/hyperlink" Target="http://congresodurango.gob.mx/Archivos/lxvi/actas/160216.doc" TargetMode="External"/><Relationship Id="rId1440" Type="http://schemas.openxmlformats.org/officeDocument/2006/relationships/hyperlink" Target="http://congresodurango.gob.mx/Archivos/lxvi/actas/160216.doc" TargetMode="External"/><Relationship Id="rId1441" Type="http://schemas.openxmlformats.org/officeDocument/2006/relationships/hyperlink" Target="http://congresodurango.gob.mx/Archivos/lxvi/actas/1602031.doc" TargetMode="External"/><Relationship Id="rId1442" Type="http://schemas.openxmlformats.org/officeDocument/2006/relationships/hyperlink" Target="http://congresodurango.gob.mx/Archivos/lxvi/gacetas/GACETA%20296.pdf" TargetMode="External"/><Relationship Id="rId1443" Type="http://schemas.openxmlformats.org/officeDocument/2006/relationships/hyperlink" Target="http://congresodurango.gob.mx/Archivos/lxvi/actas/160203.doc" TargetMode="External"/><Relationship Id="rId1444" Type="http://schemas.openxmlformats.org/officeDocument/2006/relationships/hyperlink" Target="http://congresodurango.gob.mx/Archivos/lxvi/actas/1602031.doc" TargetMode="External"/><Relationship Id="rId1445" Type="http://schemas.openxmlformats.org/officeDocument/2006/relationships/hyperlink" Target="http://congresodurango.gob.mx/Archivos/lxvi/actas/1602031.doc" TargetMode="External"/><Relationship Id="rId1446" Type="http://schemas.openxmlformats.org/officeDocument/2006/relationships/hyperlink" Target="http://congresodurango.gob.mx/Archivos/lxvi/actas/1602031.doc" TargetMode="External"/><Relationship Id="rId1447" Type="http://schemas.openxmlformats.org/officeDocument/2006/relationships/hyperlink" Target="http://congresodurango.gob.mx/Archivos/lxvi/actas/1602031.doc" TargetMode="External"/><Relationship Id="rId1448" Type="http://schemas.openxmlformats.org/officeDocument/2006/relationships/hyperlink" Target="http://congresodurango.gob.mx/Archivos/lxvi/actas/1602031.doc" TargetMode="External"/><Relationship Id="rId1449" Type="http://schemas.openxmlformats.org/officeDocument/2006/relationships/hyperlink" Target="http://congresodurango.gob.mx/Archivos/lxvi/actas/1602031.doc" TargetMode="External"/><Relationship Id="rId1450" Type="http://schemas.openxmlformats.org/officeDocument/2006/relationships/hyperlink" Target="http://congresodurango.gob.mx/Archivos/lxvi/actas/1602031.doc" TargetMode="External"/><Relationship Id="rId1451" Type="http://schemas.openxmlformats.org/officeDocument/2006/relationships/hyperlink" Target="http://congresodurango.gob.mx/Archivos/lxvi/actas/160203.doc" TargetMode="External"/><Relationship Id="rId1452" Type="http://schemas.openxmlformats.org/officeDocument/2006/relationships/hyperlink" Target="http://congresodurango.gob.mx/Archivos/lxvi/gacetas/GACETA%20295.pdf" TargetMode="External"/><Relationship Id="rId1453" Type="http://schemas.openxmlformats.org/officeDocument/2006/relationships/hyperlink" Target="http://congresodurango.gob.mx/Archivos/lxvi/actas/1601261.doc" TargetMode="External"/><Relationship Id="rId1454" Type="http://schemas.openxmlformats.org/officeDocument/2006/relationships/hyperlink" Target="http://congresodurango.gob.mx/Archivos/lxvi/actas/160203.doc" TargetMode="External"/><Relationship Id="rId1455" Type="http://schemas.openxmlformats.org/officeDocument/2006/relationships/hyperlink" Target="http://congresodurango.gob.mx/Archivos/lxvi/actas/160203.doc" TargetMode="External"/><Relationship Id="rId1456" Type="http://schemas.openxmlformats.org/officeDocument/2006/relationships/hyperlink" Target="http://congresodurango.gob.mx/Archivos/lxvi/actas/160203.doc" TargetMode="External"/><Relationship Id="rId1457" Type="http://schemas.openxmlformats.org/officeDocument/2006/relationships/hyperlink" Target="http://congresodurango.gob.mx/Archivos/lxvi/actas/160203.doc" TargetMode="External"/><Relationship Id="rId1458" Type="http://schemas.openxmlformats.org/officeDocument/2006/relationships/hyperlink" Target="http://congresodurango.gob.mx/Archivos/lxvi/actas/160203.doc" TargetMode="External"/><Relationship Id="rId1459" Type="http://schemas.openxmlformats.org/officeDocument/2006/relationships/hyperlink" Target="http://congresodurango.gob.mx/Archivos/lxvi/actas/1601261.doc" TargetMode="External"/><Relationship Id="rId1460" Type="http://schemas.openxmlformats.org/officeDocument/2006/relationships/hyperlink" Target="http://congresodurango.gob.mx/Archivos/lxvi/gacetas/GACETA%20294.pdf" TargetMode="External"/><Relationship Id="rId1461" Type="http://schemas.openxmlformats.org/officeDocument/2006/relationships/hyperlink" Target="http://congresodurango.gob.mx/Archivos/lxvi/actas/160126.doc" TargetMode="External"/><Relationship Id="rId1462" Type="http://schemas.openxmlformats.org/officeDocument/2006/relationships/hyperlink" Target="http://congresodurango.gob.mx/Archivos/lxvi/actas/1601261.doc" TargetMode="External"/><Relationship Id="rId1463" Type="http://schemas.openxmlformats.org/officeDocument/2006/relationships/hyperlink" Target="http://congresodurango.gob.mx/Archivos/lxvi/actas/1601261.doc" TargetMode="External"/><Relationship Id="rId1464" Type="http://schemas.openxmlformats.org/officeDocument/2006/relationships/hyperlink" Target="http://congresodurango.gob.mx/Archivos/lxvi/actas/1601261.doc" TargetMode="External"/><Relationship Id="rId1465" Type="http://schemas.openxmlformats.org/officeDocument/2006/relationships/hyperlink" Target="http://congresodurango.gob.mx/Archivos/lxvi/actas/1601261.doc" TargetMode="External"/><Relationship Id="rId1466" Type="http://schemas.openxmlformats.org/officeDocument/2006/relationships/hyperlink" Target="http://congresodurango.gob.mx/Archivos/lxvi/actas/1601261.doc" TargetMode="External"/><Relationship Id="rId1467" Type="http://schemas.openxmlformats.org/officeDocument/2006/relationships/hyperlink" Target="http://congresodurango.gob.mx/Archivos/lxvi/actas/1601261.doc" TargetMode="External"/><Relationship Id="rId1468" Type="http://schemas.openxmlformats.org/officeDocument/2006/relationships/hyperlink" Target="http://congresodurango.gob.mx/Archivos/lxvi/actas/1601261.doc" TargetMode="External"/><Relationship Id="rId1469" Type="http://schemas.openxmlformats.org/officeDocument/2006/relationships/hyperlink" Target="http://congresodurango.gob.mx/Archivos/lxvi/actas/160126.doc" TargetMode="External"/><Relationship Id="rId1470" Type="http://schemas.openxmlformats.org/officeDocument/2006/relationships/hyperlink" Target="http://congresodurango.gob.mx/Archivos/lxvi/gacetas/GACETA%20293.pdf" TargetMode="External"/><Relationship Id="rId1471" Type="http://schemas.openxmlformats.org/officeDocument/2006/relationships/hyperlink" Target="http://congresodurango.gob.mx/Archivos/lxvi/actas/160121.doc" TargetMode="External"/><Relationship Id="rId1472" Type="http://schemas.openxmlformats.org/officeDocument/2006/relationships/hyperlink" Target="http://congresodurango.gob.mx/Archivos/lxvi/actas/160126.doc" TargetMode="External"/><Relationship Id="rId1473" Type="http://schemas.openxmlformats.org/officeDocument/2006/relationships/hyperlink" Target="http://congresodurango.gob.mx/Archivos/lxvi/actas/160126.doc" TargetMode="External"/><Relationship Id="rId1474" Type="http://schemas.openxmlformats.org/officeDocument/2006/relationships/hyperlink" Target="http://congresodurango.gob.mx/Archivos/lxvi/actas/160126.doc" TargetMode="External"/><Relationship Id="rId1475" Type="http://schemas.openxmlformats.org/officeDocument/2006/relationships/hyperlink" Target="http://congresodurango.gob.mx/Archivos/lxvi/actas/160126.doc" TargetMode="External"/><Relationship Id="rId1476" Type="http://schemas.openxmlformats.org/officeDocument/2006/relationships/hyperlink" Target="http://congresodurango.gob.mx/Archivos/lxvi/actas/160126.doc" TargetMode="External"/><Relationship Id="rId1477" Type="http://schemas.openxmlformats.org/officeDocument/2006/relationships/hyperlink" Target="http://congresodurango.gob.mx/Archivos/lxvi/actas/160126.doc" TargetMode="External"/><Relationship Id="rId1478" Type="http://schemas.openxmlformats.org/officeDocument/2006/relationships/hyperlink" Target="http://congresodurango.gob.mx/Archivos/lxvi/actas/160126.doc" TargetMode="External"/><Relationship Id="rId1479" Type="http://schemas.openxmlformats.org/officeDocument/2006/relationships/hyperlink" Target="http://congresodurango.gob.mx/Archivos/lxvi/actas/160121.doc" TargetMode="External"/><Relationship Id="rId1480" Type="http://schemas.openxmlformats.org/officeDocument/2006/relationships/hyperlink" Target="http://congresodurango.gob.mx/Archivos/lxvi/gacetas/GACETA%20292.pdf" TargetMode="External"/><Relationship Id="rId1481" Type="http://schemas.openxmlformats.org/officeDocument/2006/relationships/hyperlink" Target="http://congresodurango.gob.mx/Archivos/lxvi/actas/160119.doc" TargetMode="External"/><Relationship Id="rId1482" Type="http://schemas.openxmlformats.org/officeDocument/2006/relationships/hyperlink" Target="http://congresodurango.gob.mx/Archivos/lxvi/actas/160121.doc" TargetMode="External"/><Relationship Id="rId1483" Type="http://schemas.openxmlformats.org/officeDocument/2006/relationships/hyperlink" Target="http://congresodurango.gob.mx/Archivos/lxvi/actas/160121.doc" TargetMode="External"/><Relationship Id="rId1484" Type="http://schemas.openxmlformats.org/officeDocument/2006/relationships/hyperlink" Target="http://congresodurango.gob.mx/Archivos/lxvi/actas/160121.doc" TargetMode="External"/><Relationship Id="rId1485" Type="http://schemas.openxmlformats.org/officeDocument/2006/relationships/hyperlink" Target="http://congresodurango.gob.mx/Archivos/lxvi/actas/160121.doc" TargetMode="External"/><Relationship Id="rId1486" Type="http://schemas.openxmlformats.org/officeDocument/2006/relationships/hyperlink" Target="http://congresodurango.gob.mx/Archivos/lxvi/actas/160121.doc" TargetMode="External"/><Relationship Id="rId1487" Type="http://schemas.openxmlformats.org/officeDocument/2006/relationships/hyperlink" Target="http://congresodurango.gob.mx/Archivos/lxvi/actas/160121.doc" TargetMode="External"/><Relationship Id="rId1488" Type="http://schemas.openxmlformats.org/officeDocument/2006/relationships/hyperlink" Target="http://congresodurango.gob.mx/Archivos/lxvi/actas/160121.doc" TargetMode="External"/><Relationship Id="rId1489" Type="http://schemas.openxmlformats.org/officeDocument/2006/relationships/hyperlink" Target="http://congresodurango.gob.mx/Archivos/lxvi/actas/160119.doc" TargetMode="External"/><Relationship Id="rId1490" Type="http://schemas.openxmlformats.org/officeDocument/2006/relationships/hyperlink" Target="http://congresodurango.gob.mx/Archivos/lxvi/gacetas/GACETA%20291.pdf" TargetMode="External"/><Relationship Id="rId1491" Type="http://schemas.openxmlformats.org/officeDocument/2006/relationships/hyperlink" Target="http://congresodurango.gob.mx/Archivos/lxvi/actas/1601121.doc" TargetMode="External"/><Relationship Id="rId1492" Type="http://schemas.openxmlformats.org/officeDocument/2006/relationships/hyperlink" Target="http://congresodurango.gob.mx/Archivos/lxvi/actas/160119.doc" TargetMode="External"/><Relationship Id="rId1493" Type="http://schemas.openxmlformats.org/officeDocument/2006/relationships/hyperlink" Target="http://congresodurango.gob.mx/Archivos/lxvi/actas/160119.doc" TargetMode="External"/><Relationship Id="rId1494" Type="http://schemas.openxmlformats.org/officeDocument/2006/relationships/hyperlink" Target="http://congresodurango.gob.mx/Archivos/lxvi/actas/160119.doc" TargetMode="External"/><Relationship Id="rId1495" Type="http://schemas.openxmlformats.org/officeDocument/2006/relationships/hyperlink" Target="http://congresodurango.gob.mx/Archivos/lxvi/actas/1601121.doc" TargetMode="External"/><Relationship Id="rId1496" Type="http://schemas.openxmlformats.org/officeDocument/2006/relationships/hyperlink" Target="http://congresodurango.gob.mx/Archivos/lxvi/gacetas/GACETA%20290.pdf" TargetMode="External"/><Relationship Id="rId1497" Type="http://schemas.openxmlformats.org/officeDocument/2006/relationships/hyperlink" Target="http://congresodurango.gob.mx/Archivos/lxvi/actas/160112.doc" TargetMode="External"/><Relationship Id="rId1498" Type="http://schemas.openxmlformats.org/officeDocument/2006/relationships/hyperlink" Target="http://congresodurango.gob.mx/Archivos/lxvi/actas/1601121.doc" TargetMode="External"/><Relationship Id="rId1499" Type="http://schemas.openxmlformats.org/officeDocument/2006/relationships/hyperlink" Target="http://congresodurango.gob.mx/Archivos/lxvi/actas/1601121.doc" TargetMode="External"/><Relationship Id="rId1500" Type="http://schemas.openxmlformats.org/officeDocument/2006/relationships/hyperlink" Target="http://congresodurango.gob.mx/Archivos/lxvi/actas/1601121.doc" TargetMode="External"/><Relationship Id="rId1501" Type="http://schemas.openxmlformats.org/officeDocument/2006/relationships/hyperlink" Target="http://congresodurango.gob.mx/Archivos/lxvi/actas/1601121.doc" TargetMode="External"/><Relationship Id="rId1502" Type="http://schemas.openxmlformats.org/officeDocument/2006/relationships/hyperlink" Target="http://congresodurango.gob.mx/Archivos/lxvi/actas/1601121.doc" TargetMode="External"/><Relationship Id="rId1503" Type="http://schemas.openxmlformats.org/officeDocument/2006/relationships/hyperlink" Target="http://congresodurango.gob.mx/Archivos/lxvi/actas/160112.doc" TargetMode="External"/><Relationship Id="rId1504" Type="http://schemas.openxmlformats.org/officeDocument/2006/relationships/hyperlink" Target="http://congresodurango.gob.mx/Archivos/lxvi/gacetas/GACETA%20289.pdf" TargetMode="External"/><Relationship Id="rId1505" Type="http://schemas.openxmlformats.org/officeDocument/2006/relationships/hyperlink" Target="http://congresodurango.gob.mx/Archivos/lxvi/actas/1601043.doc" TargetMode="External"/><Relationship Id="rId1506" Type="http://schemas.openxmlformats.org/officeDocument/2006/relationships/hyperlink" Target="http://congresodurango.gob.mx/Archivos/lxvi/actas/160112.doc" TargetMode="External"/><Relationship Id="rId1507" Type="http://schemas.openxmlformats.org/officeDocument/2006/relationships/hyperlink" Target="http://congresodurango.gob.mx/Archivos/lxvi/actas/160112.doc" TargetMode="External"/><Relationship Id="rId1508" Type="http://schemas.openxmlformats.org/officeDocument/2006/relationships/hyperlink" Target="http://congresodurango.gob.mx/Archivos/lxvi/actas/160112.doc" TargetMode="External"/><Relationship Id="rId1509" Type="http://schemas.openxmlformats.org/officeDocument/2006/relationships/hyperlink" Target="http://congresodurango.gob.mx/Archivos/lxvi/actas/160112.doc" TargetMode="External"/><Relationship Id="rId1510" Type="http://schemas.openxmlformats.org/officeDocument/2006/relationships/hyperlink" Target="http://congresodurango.gob.mx/Archivos/lxvi/actas/160112.doc" TargetMode="External"/><Relationship Id="rId1511" Type="http://schemas.openxmlformats.org/officeDocument/2006/relationships/hyperlink" Target="http://congresodurango.gob.mx/Archivos/lxvi/actas/1601043.doc" TargetMode="External"/><Relationship Id="rId1512" Type="http://schemas.openxmlformats.org/officeDocument/2006/relationships/hyperlink" Target="http://congresodurango.gob.mx/Archivos/lxvi/gacetas/GACETA%20288.pdf" TargetMode="External"/><Relationship Id="rId1513" Type="http://schemas.openxmlformats.org/officeDocument/2006/relationships/hyperlink" Target="http://congresodurango.gob.mx/Archivos/lxvi/actas/1601042.doc" TargetMode="External"/><Relationship Id="rId1514" Type="http://schemas.openxmlformats.org/officeDocument/2006/relationships/hyperlink" Target="http://congresodurango.gob.mx/Archivos/lxvi/actas/1601043.doc" TargetMode="External"/><Relationship Id="rId1515" Type="http://schemas.openxmlformats.org/officeDocument/2006/relationships/hyperlink" Target="http://congresodurango.gob.mx/Archivos/lxvi/actas/1601043.doc" TargetMode="External"/><Relationship Id="rId1516" Type="http://schemas.openxmlformats.org/officeDocument/2006/relationships/hyperlink" Target="http://congresodurango.gob.mx/Archivos/lxvi/actas/1601043.doc" TargetMode="External"/><Relationship Id="rId1517" Type="http://schemas.openxmlformats.org/officeDocument/2006/relationships/hyperlink" Target="http://congresodurango.gob.mx/Archivos/lxvi/actas/1601043.doc" TargetMode="External"/><Relationship Id="rId1518" Type="http://schemas.openxmlformats.org/officeDocument/2006/relationships/hyperlink" Target="http://congresodurango.gob.mx/Archivos/lxvi/actas/1601043.doc" TargetMode="External"/><Relationship Id="rId1519" Type="http://schemas.openxmlformats.org/officeDocument/2006/relationships/hyperlink" Target="http://congresodurango.gob.mx/Archivos/lxvi/actas/1601042.doc" TargetMode="External"/><Relationship Id="rId1520" Type="http://schemas.openxmlformats.org/officeDocument/2006/relationships/hyperlink" Target="http://congresodurango.gob.mx/Archivos/lxvi/gacetas/GACETA%20287.pdf" TargetMode="External"/><Relationship Id="rId1521" Type="http://schemas.openxmlformats.org/officeDocument/2006/relationships/hyperlink" Target="http://congresodurango.gob.mx/Archivos/lxvi/actas/1601041.doc" TargetMode="External"/><Relationship Id="rId1522" Type="http://schemas.openxmlformats.org/officeDocument/2006/relationships/hyperlink" Target="http://congresodurango.gob.mx/Archivos/lxvi/actas/1601042.doc" TargetMode="External"/><Relationship Id="rId1523" Type="http://schemas.openxmlformats.org/officeDocument/2006/relationships/hyperlink" Target="http://congresodurango.gob.mx/Archivos/lxvi/actas/1601042.doc" TargetMode="External"/><Relationship Id="rId1524" Type="http://schemas.openxmlformats.org/officeDocument/2006/relationships/hyperlink" Target="http://congresodurango.gob.mx/Archivos/lxvi/actas/1601042.doc" TargetMode="External"/><Relationship Id="rId1525" Type="http://schemas.openxmlformats.org/officeDocument/2006/relationships/hyperlink" Target="http://congresodurango.gob.mx/Archivos/lxvi/actas/1601042.doc" TargetMode="External"/><Relationship Id="rId1526" Type="http://schemas.openxmlformats.org/officeDocument/2006/relationships/hyperlink" Target="http://congresodurango.gob.mx/Archivos/lxvi/actas/1601042.doc" TargetMode="External"/><Relationship Id="rId1527" Type="http://schemas.openxmlformats.org/officeDocument/2006/relationships/hyperlink" Target="http://congresodurango.gob.mx/Archivos/lxvi/actas/1601041.doc" TargetMode="External"/><Relationship Id="rId1528" Type="http://schemas.openxmlformats.org/officeDocument/2006/relationships/hyperlink" Target="http://congresodurango.gob.mx/Archivos/lxvi/gacetas/GACETA%20286.pdf" TargetMode="External"/><Relationship Id="rId1529" Type="http://schemas.openxmlformats.org/officeDocument/2006/relationships/hyperlink" Target="http://congresodurango.gob.mx/Archivos/lxvi/actas/160104.doc" TargetMode="External"/><Relationship Id="rId1530" Type="http://schemas.openxmlformats.org/officeDocument/2006/relationships/hyperlink" Target="http://congresodurango.gob.mx/Archivos/lxvi/actas/1601041.doc" TargetMode="External"/><Relationship Id="rId1531" Type="http://schemas.openxmlformats.org/officeDocument/2006/relationships/hyperlink" Target="http://congresodurango.gob.mx/Archivos/lxvi/actas/1601041.doc" TargetMode="External"/><Relationship Id="rId1532" Type="http://schemas.openxmlformats.org/officeDocument/2006/relationships/hyperlink" Target="http://congresodurango.gob.mx/Archivos/lxvi/actas/1601041.doc" TargetMode="External"/><Relationship Id="rId1533" Type="http://schemas.openxmlformats.org/officeDocument/2006/relationships/hyperlink" Target="http://congresodurango.gob.mx/Archivos/lxvi/actas/160104.doc" TargetMode="External"/><Relationship Id="rId1534" Type="http://schemas.openxmlformats.org/officeDocument/2006/relationships/hyperlink" Target="http://congresodurango.gob.mx/Archivos/lxvi/gacetas/GACETA%20285.pdf" TargetMode="External"/><Relationship Id="rId1535" Type="http://schemas.openxmlformats.org/officeDocument/2006/relationships/hyperlink" Target="http://congresodurango.gob.mx/Archivos/lxvi/actas/1512152.doc" TargetMode="External"/><Relationship Id="rId1536" Type="http://schemas.openxmlformats.org/officeDocument/2006/relationships/hyperlink" Target="http://congresodurango.gob.mx/Archivos/lxvi/actas/160104.doc" TargetMode="External"/><Relationship Id="rId1537" Type="http://schemas.openxmlformats.org/officeDocument/2006/relationships/hyperlink" Target="http://congresodurango.gob.mx/Archivos/lxvi/actas/160104.doc" TargetMode="External"/><Relationship Id="rId1538" Type="http://schemas.openxmlformats.org/officeDocument/2006/relationships/hyperlink" Target="http://congresodurango.gob.mx/Archivos/lxvi/actas/160104.doc" TargetMode="External"/><Relationship Id="rId1539" Type="http://schemas.openxmlformats.org/officeDocument/2006/relationships/hyperlink" Target="http://congresodurango.gob.mx/Archivos/lxvi/actas/160104.doc" TargetMode="External"/><Relationship Id="rId1540" Type="http://schemas.openxmlformats.org/officeDocument/2006/relationships/hyperlink" Target="http://congresodurango.gob.mx/Archivos/lxvi/actas/160104.doc" TargetMode="External"/><Relationship Id="rId1541" Type="http://schemas.openxmlformats.org/officeDocument/2006/relationships/hyperlink" Target="http://congresodurango.gob.mx/Archivos/lxvi/actas/1512152.doc" TargetMode="External"/><Relationship Id="rId1542" Type="http://schemas.openxmlformats.org/officeDocument/2006/relationships/hyperlink" Target="http://congresodurango.gob.mx/Archivos/lxvi/gacetas/GACETA%20284.pdf" TargetMode="External"/><Relationship Id="rId1543" Type="http://schemas.openxmlformats.org/officeDocument/2006/relationships/hyperlink" Target="http://congresodurango.gob.mx/Archivos/lxvi/actas/1512151.doc" TargetMode="External"/><Relationship Id="rId1544" Type="http://schemas.openxmlformats.org/officeDocument/2006/relationships/hyperlink" Target="http://congresodurango.gob.mx/Archivos/lxvi/actas/1512152.doc" TargetMode="External"/><Relationship Id="rId1545" Type="http://schemas.openxmlformats.org/officeDocument/2006/relationships/hyperlink" Target="http://congresodurango.gob.mx/Archivos/lxvi/actas/1512152.doc" TargetMode="External"/><Relationship Id="rId1546" Type="http://schemas.openxmlformats.org/officeDocument/2006/relationships/hyperlink" Target="http://congresodurango.gob.mx/Archivos/lxvi/actas/1512152.doc" TargetMode="External"/><Relationship Id="rId1547" Type="http://schemas.openxmlformats.org/officeDocument/2006/relationships/hyperlink" Target="http://congresodurango.gob.mx/Archivos/lxvi/actas/1512152.doc" TargetMode="External"/><Relationship Id="rId1548" Type="http://schemas.openxmlformats.org/officeDocument/2006/relationships/hyperlink" Target="http://congresodurango.gob.mx/Archivos/lxvi/actas/1512152.doc" TargetMode="External"/><Relationship Id="rId1549" Type="http://schemas.openxmlformats.org/officeDocument/2006/relationships/hyperlink" Target="http://congresodurango.gob.mx/Archivos/lxvi/actas/1512151.doc" TargetMode="External"/><Relationship Id="rId1550" Type="http://schemas.openxmlformats.org/officeDocument/2006/relationships/hyperlink" Target="http://congresodurango.gob.mx/Archivos/lxvi/gacetas/GACETA%20283.pdf" TargetMode="External"/><Relationship Id="rId1551" Type="http://schemas.openxmlformats.org/officeDocument/2006/relationships/hyperlink" Target="http://congresodurango.gob.mx/Archivos/lxvi/actas/151215.doc" TargetMode="External"/><Relationship Id="rId1552" Type="http://schemas.openxmlformats.org/officeDocument/2006/relationships/hyperlink" Target="http://congresodurango.gob.mx/Archivos/lxvi/actas/1512151.doc" TargetMode="External"/><Relationship Id="rId1553" Type="http://schemas.openxmlformats.org/officeDocument/2006/relationships/hyperlink" Target="http://congresodurango.gob.mx/Archivos/lxvi/actas/1512151.doc" TargetMode="External"/><Relationship Id="rId1554" Type="http://schemas.openxmlformats.org/officeDocument/2006/relationships/hyperlink" Target="http://congresodurango.gob.mx/Archivos/lxvi/actas/1512151.doc" TargetMode="External"/><Relationship Id="rId1555" Type="http://schemas.openxmlformats.org/officeDocument/2006/relationships/hyperlink" Target="http://congresodurango.gob.mx/Archivos/lxvi/actas/1512151.doc" TargetMode="External"/><Relationship Id="rId1556" Type="http://schemas.openxmlformats.org/officeDocument/2006/relationships/hyperlink" Target="http://congresodurango.gob.mx/Archivos/lxvi/actas/1512151.doc" TargetMode="External"/><Relationship Id="rId1557" Type="http://schemas.openxmlformats.org/officeDocument/2006/relationships/hyperlink" Target="http://congresodurango.gob.mx/Archivos/lxvi/actas/1512151.doc" TargetMode="External"/><Relationship Id="rId1558" Type="http://schemas.openxmlformats.org/officeDocument/2006/relationships/hyperlink" Target="http://congresodurango.gob.mx/Archivos/lxvi/actas/1512151.doc" TargetMode="External"/><Relationship Id="rId1559" Type="http://schemas.openxmlformats.org/officeDocument/2006/relationships/hyperlink" Target="http://congresodurango.gob.mx/Archivos/lxvi/actas/151215.doc" TargetMode="External"/><Relationship Id="rId1560" Type="http://schemas.openxmlformats.org/officeDocument/2006/relationships/hyperlink" Target="http://congresodurango.gob.mx/Archivos/lxvi/gacetas/GACETA%20282.pdf" TargetMode="External"/><Relationship Id="rId1561" Type="http://schemas.openxmlformats.org/officeDocument/2006/relationships/hyperlink" Target="http://congresodurango.gob.mx/Archivos/lxvi/actas/1512091doc" TargetMode="External"/><Relationship Id="rId1562" Type="http://schemas.openxmlformats.org/officeDocument/2006/relationships/hyperlink" Target="http://congresodurango.gob.mx/Archivos/lxvi/actas/151215.doc" TargetMode="External"/><Relationship Id="rId1563" Type="http://schemas.openxmlformats.org/officeDocument/2006/relationships/hyperlink" Target="http://congresodurango.gob.mx/Archivos/lxvi/actas/151215.doc" TargetMode="External"/><Relationship Id="rId1564" Type="http://schemas.openxmlformats.org/officeDocument/2006/relationships/hyperlink" Target="http://congresodurango.gob.mx/Archivos/lxvi/actas/151215.doc" TargetMode="External"/><Relationship Id="rId1565" Type="http://schemas.openxmlformats.org/officeDocument/2006/relationships/hyperlink" Target="http://congresodurango.gob.mx/Archivos/lxvi/actas/151215.doc" TargetMode="External"/><Relationship Id="rId1566" Type="http://schemas.openxmlformats.org/officeDocument/2006/relationships/hyperlink" Target="http://congresodurango.gob.mx/Archivos/lxvi/actas/151215.doc" TargetMode="External"/><Relationship Id="rId1567" Type="http://schemas.openxmlformats.org/officeDocument/2006/relationships/hyperlink" Target="http://congresodurango.gob.mx/Archivos/lxvi/actas/1512091doc" TargetMode="External"/><Relationship Id="rId1568" Type="http://schemas.openxmlformats.org/officeDocument/2006/relationships/hyperlink" Target="http://congresodurango.gob.mx/Archivos/lxvi/gacetas/GACETA%20281.pdf" TargetMode="External"/><Relationship Id="rId1569" Type="http://schemas.openxmlformats.org/officeDocument/2006/relationships/hyperlink" Target="http://congresodurango.gob.mx/Archivos/lxvi/actas/151209.doc" TargetMode="External"/><Relationship Id="rId1570" Type="http://schemas.openxmlformats.org/officeDocument/2006/relationships/hyperlink" Target="http://congresodurango.gob.mx/Archivos/lxvi/actas/1512091doc" TargetMode="External"/><Relationship Id="rId1571" Type="http://schemas.openxmlformats.org/officeDocument/2006/relationships/hyperlink" Target="http://congresodurango.gob.mx/Archivos/lxvi/actas/1512091doc" TargetMode="External"/><Relationship Id="rId1572" Type="http://schemas.openxmlformats.org/officeDocument/2006/relationships/hyperlink" Target="http://congresodurango.gob.mx/Archivos/lxvi/actas/1512091doc" TargetMode="External"/><Relationship Id="rId1573" Type="http://schemas.openxmlformats.org/officeDocument/2006/relationships/hyperlink" Target="http://congresodurango.gob.mx/Archivos/lxvi/actas/1512091doc" TargetMode="External"/><Relationship Id="rId1574" Type="http://schemas.openxmlformats.org/officeDocument/2006/relationships/hyperlink" Target="http://congresodurango.gob.mx/Archivos/lxvi/actas/1512091doc" TargetMode="External"/><Relationship Id="rId1575" Type="http://schemas.openxmlformats.org/officeDocument/2006/relationships/hyperlink" Target="http://congresodurango.gob.mx/Archivos/lxvi/actas/1512091doc" TargetMode="External"/><Relationship Id="rId1576" Type="http://schemas.openxmlformats.org/officeDocument/2006/relationships/hyperlink" Target="http://congresodurango.gob.mx/Archivos/lxvi/actas/1512091doc" TargetMode="External"/><Relationship Id="rId1577" Type="http://schemas.openxmlformats.org/officeDocument/2006/relationships/hyperlink" Target="http://congresodurango.gob.mx/Archivos/lxvi/actas/151209.doc" TargetMode="External"/><Relationship Id="rId1578" Type="http://schemas.openxmlformats.org/officeDocument/2006/relationships/hyperlink" Target="http://congresodurango.gob.mx/Archivos/lxvi/gacetas/GACETA%20280.pdf" TargetMode="External"/><Relationship Id="rId1579" Type="http://schemas.openxmlformats.org/officeDocument/2006/relationships/hyperlink" Target="http://congresodurango.gob.mx/Archivos/lxvi/actas/1512032.doc" TargetMode="External"/><Relationship Id="rId1580" Type="http://schemas.openxmlformats.org/officeDocument/2006/relationships/hyperlink" Target="http://congresodurango.gob.mx/Archivos/lxvi/actas/151209.doc" TargetMode="External"/><Relationship Id="rId1581" Type="http://schemas.openxmlformats.org/officeDocument/2006/relationships/hyperlink" Target="http://congresodurango.gob.mx/Archivos/lxvi/actas/151209.doc" TargetMode="External"/><Relationship Id="rId1582" Type="http://schemas.openxmlformats.org/officeDocument/2006/relationships/hyperlink" Target="http://congresodurango.gob.mx/Archivos/lxvi/actas/151209.doc" TargetMode="External"/><Relationship Id="rId1583" Type="http://schemas.openxmlformats.org/officeDocument/2006/relationships/hyperlink" Target="http://congresodurango.gob.mx/Archivos/lxvi/actas/151209.doc" TargetMode="External"/><Relationship Id="rId1584" Type="http://schemas.openxmlformats.org/officeDocument/2006/relationships/hyperlink" Target="http://congresodurango.gob.mx/Archivos/lxvi/actas/151209.doc" TargetMode="External"/><Relationship Id="rId1585" Type="http://schemas.openxmlformats.org/officeDocument/2006/relationships/hyperlink" Target="http://congresodurango.gob.mx/Archivos/lxvi/actas/1512032.doc" TargetMode="External"/><Relationship Id="rId1586" Type="http://schemas.openxmlformats.org/officeDocument/2006/relationships/hyperlink" Target="http://congresodurango.gob.mx/Archivos/lxvi/gacetas/GACETA%20279.pdf" TargetMode="External"/><Relationship Id="rId1587" Type="http://schemas.openxmlformats.org/officeDocument/2006/relationships/hyperlink" Target="http://congresodurango.gob.mx/Archivos/lxvi/actas/1512031.doc" TargetMode="External"/><Relationship Id="rId1588" Type="http://schemas.openxmlformats.org/officeDocument/2006/relationships/hyperlink" Target="http://congresodurango.gob.mx/Archivos/lxvi/actas/1512032.doc" TargetMode="External"/><Relationship Id="rId1589" Type="http://schemas.openxmlformats.org/officeDocument/2006/relationships/hyperlink" Target="http://congresodurango.gob.mx/Archivos/lxvi/actas/1512032.doc" TargetMode="External"/><Relationship Id="rId1590" Type="http://schemas.openxmlformats.org/officeDocument/2006/relationships/hyperlink" Target="http://congresodurango.gob.mx/Archivos/lxvi/actas/1512032.doc" TargetMode="External"/><Relationship Id="rId1591" Type="http://schemas.openxmlformats.org/officeDocument/2006/relationships/hyperlink" Target="http://congresodurango.gob.mx/Archivos/lxvi/actas/1512032.doc" TargetMode="External"/><Relationship Id="rId1592" Type="http://schemas.openxmlformats.org/officeDocument/2006/relationships/hyperlink" Target="http://congresodurango.gob.mx/Archivos/lxvi/actas/1512032.doc" TargetMode="External"/><Relationship Id="rId1593" Type="http://schemas.openxmlformats.org/officeDocument/2006/relationships/hyperlink" Target="http://congresodurango.gob.mx/Archivos/lxvi/actas/1512031.doc" TargetMode="External"/><Relationship Id="rId1594" Type="http://schemas.openxmlformats.org/officeDocument/2006/relationships/hyperlink" Target="http://congresodurango.gob.mx/Archivos/lxvi/gacetas/GACETA%20278.pdf" TargetMode="External"/><Relationship Id="rId1595" Type="http://schemas.openxmlformats.org/officeDocument/2006/relationships/hyperlink" Target="http://congresodurango.gob.mx/Archivos/lxvi/actas/151203.doc" TargetMode="External"/><Relationship Id="rId1596" Type="http://schemas.openxmlformats.org/officeDocument/2006/relationships/hyperlink" Target="http://congresodurango.gob.mx/Archivos/lxvi/actas/1512031.doc" TargetMode="External"/><Relationship Id="rId1597" Type="http://schemas.openxmlformats.org/officeDocument/2006/relationships/hyperlink" Target="http://congresodurango.gob.mx/Archivos/lxvi/actas/1512031.doc" TargetMode="External"/><Relationship Id="rId1598" Type="http://schemas.openxmlformats.org/officeDocument/2006/relationships/hyperlink" Target="http://congresodurango.gob.mx/Archivos/lxvi/actas/1512031.doc" TargetMode="External"/><Relationship Id="rId1599" Type="http://schemas.openxmlformats.org/officeDocument/2006/relationships/hyperlink" Target="http://congresodurango.gob.mx/Archivos/lxvi/actas/1512031.doc" TargetMode="External"/><Relationship Id="rId1600" Type="http://schemas.openxmlformats.org/officeDocument/2006/relationships/hyperlink" Target="http://congresodurango.gob.mx/Archivos/lxvi/actas/1512031.doc" TargetMode="External"/><Relationship Id="rId1601" Type="http://schemas.openxmlformats.org/officeDocument/2006/relationships/hyperlink" Target="http://congresodurango.gob.mx/Archivos/lxvi/actas/1512031.doc" TargetMode="External"/><Relationship Id="rId1602" Type="http://schemas.openxmlformats.org/officeDocument/2006/relationships/hyperlink" Target="http://congresodurango.gob.mx/Archivos/lxvi/actas/1512031.doc" TargetMode="External"/><Relationship Id="rId1603" Type="http://schemas.openxmlformats.org/officeDocument/2006/relationships/hyperlink" Target="http://congresodurango.gob.mx/Archivos/lxvi/actas/151203.doc" TargetMode="External"/><Relationship Id="rId1604" Type="http://schemas.openxmlformats.org/officeDocument/2006/relationships/hyperlink" Target="http://congresodurango.gob.mx/Archivos/lxvi/gacetas/GACETA%20277.pdf" TargetMode="External"/><Relationship Id="rId1605" Type="http://schemas.openxmlformats.org/officeDocument/2006/relationships/hyperlink" Target="http://congresodurango.gob.mx/Archivos/lxvi/actas/1512021.doc" TargetMode="External"/><Relationship Id="rId1606" Type="http://schemas.openxmlformats.org/officeDocument/2006/relationships/hyperlink" Target="http://congresodurango.gob.mx/Archivos/lxvi/actas/151203.doc" TargetMode="External"/><Relationship Id="rId1607" Type="http://schemas.openxmlformats.org/officeDocument/2006/relationships/hyperlink" Target="http://congresodurango.gob.mx/Archivos/lxvi/actas/151203.doc" TargetMode="External"/><Relationship Id="rId1608" Type="http://schemas.openxmlformats.org/officeDocument/2006/relationships/hyperlink" Target="http://congresodurango.gob.mx/Archivos/lxvi/actas/151203.doc" TargetMode="External"/><Relationship Id="rId1609" Type="http://schemas.openxmlformats.org/officeDocument/2006/relationships/hyperlink" Target="http://congresodurango.gob.mx/Archivos/lxvi/actas/151203.doc" TargetMode="External"/><Relationship Id="rId1610" Type="http://schemas.openxmlformats.org/officeDocument/2006/relationships/hyperlink" Target="http://congresodurango.gob.mx/Archivos/lxvi/actas/151203.doc" TargetMode="External"/><Relationship Id="rId1611" Type="http://schemas.openxmlformats.org/officeDocument/2006/relationships/hyperlink" Target="http://congresodurango.gob.mx/Archivos/lxvi/actas/1512021.doc" TargetMode="External"/><Relationship Id="rId1612" Type="http://schemas.openxmlformats.org/officeDocument/2006/relationships/hyperlink" Target="http://congresodurango.gob.mx/Archivos/lxvi/gacetas/GACETA%20276.pdf" TargetMode="External"/><Relationship Id="rId1613" Type="http://schemas.openxmlformats.org/officeDocument/2006/relationships/hyperlink" Target="http://congresodurango.gob.mx/Archivos/lxvi/actas/151202.doc" TargetMode="External"/><Relationship Id="rId1614" Type="http://schemas.openxmlformats.org/officeDocument/2006/relationships/hyperlink" Target="http://congresodurango.gob.mx/Archivos/lxvi/actas/1512021.doc" TargetMode="External"/><Relationship Id="rId1615" Type="http://schemas.openxmlformats.org/officeDocument/2006/relationships/hyperlink" Target="http://congresodurango.gob.mx/Archivos/lxvi/actas/1512021.doc" TargetMode="External"/><Relationship Id="rId1616" Type="http://schemas.openxmlformats.org/officeDocument/2006/relationships/hyperlink" Target="http://congresodurango.gob.mx/Archivos/lxvi/actas/1512021.doc" TargetMode="External"/><Relationship Id="rId1617" Type="http://schemas.openxmlformats.org/officeDocument/2006/relationships/hyperlink" Target="http://congresodurango.gob.mx/Archivos/lxvi/actas/1512021.doc" TargetMode="External"/><Relationship Id="rId1618" Type="http://schemas.openxmlformats.org/officeDocument/2006/relationships/hyperlink" Target="http://congresodurango.gob.mx/Archivos/lxvi/actas/1512021.doc" TargetMode="External"/><Relationship Id="rId1619" Type="http://schemas.openxmlformats.org/officeDocument/2006/relationships/hyperlink" Target="http://congresodurango.gob.mx/Archivos/lxvi/actas/1512021.doc" TargetMode="External"/><Relationship Id="rId1620" Type="http://schemas.openxmlformats.org/officeDocument/2006/relationships/hyperlink" Target="http://congresodurango.gob.mx/Archivos/lxvi/actas/1512021.doc" TargetMode="External"/><Relationship Id="rId1621" Type="http://schemas.openxmlformats.org/officeDocument/2006/relationships/hyperlink" Target="http://congresodurango.gob.mx/Archivos/lxvi/actas/151202.doc" TargetMode="External"/><Relationship Id="rId1622" Type="http://schemas.openxmlformats.org/officeDocument/2006/relationships/hyperlink" Target="http://congresodurango.gob.mx/Archivos/lxvi/gacetas/GACETA%20275.pdf" TargetMode="External"/><Relationship Id="rId1623" Type="http://schemas.openxmlformats.org/officeDocument/2006/relationships/hyperlink" Target="http://congresodurango.gob.mx/Archivos/lxvi/actas/1511253.doc" TargetMode="External"/><Relationship Id="rId1624" Type="http://schemas.openxmlformats.org/officeDocument/2006/relationships/hyperlink" Target="http://congresodurango.gob.mx/Archivos/lxvi/actas/151202.doc" TargetMode="External"/><Relationship Id="rId1625" Type="http://schemas.openxmlformats.org/officeDocument/2006/relationships/hyperlink" Target="http://congresodurango.gob.mx/Archivos/lxvi/actas/151202.doc" TargetMode="External"/><Relationship Id="rId1626" Type="http://schemas.openxmlformats.org/officeDocument/2006/relationships/hyperlink" Target="http://congresodurango.gob.mx/Archivos/lxvi/actas/151202.doc" TargetMode="External"/><Relationship Id="rId1627" Type="http://schemas.openxmlformats.org/officeDocument/2006/relationships/hyperlink" Target="http://congresodurango.gob.mx/Archivos/lxvi/actas/151202.doc" TargetMode="External"/><Relationship Id="rId1628" Type="http://schemas.openxmlformats.org/officeDocument/2006/relationships/hyperlink" Target="http://congresodurango.gob.mx/Archivos/lxvi/actas/151202.doc" TargetMode="External"/><Relationship Id="rId1629" Type="http://schemas.openxmlformats.org/officeDocument/2006/relationships/hyperlink" Target="http://congresodurango.gob.mx/Archivos/lxvi/actas/1511253.doc" TargetMode="External"/><Relationship Id="rId1630" Type="http://schemas.openxmlformats.org/officeDocument/2006/relationships/hyperlink" Target="http://congresodurango.gob.mx/Archivos/lxvi/gacetas/GACETA%20274.pdf" TargetMode="External"/><Relationship Id="rId1631" Type="http://schemas.openxmlformats.org/officeDocument/2006/relationships/hyperlink" Target="http://congresodurango.gob.mx/Archivos/lxvi/actas/1511252.doc" TargetMode="External"/><Relationship Id="rId1632" Type="http://schemas.openxmlformats.org/officeDocument/2006/relationships/hyperlink" Target="http://congresodurango.gob.mx/Archivos/lxvi/actas/1511253.doc" TargetMode="External"/><Relationship Id="rId1633" Type="http://schemas.openxmlformats.org/officeDocument/2006/relationships/hyperlink" Target="http://congresodurango.gob.mx/Archivos/lxvi/actas/1511253.doc" TargetMode="External"/><Relationship Id="rId1634" Type="http://schemas.openxmlformats.org/officeDocument/2006/relationships/hyperlink" Target="http://congresodurango.gob.mx/Archivos/lxvi/actas/1511253.doc" TargetMode="External"/><Relationship Id="rId1635" Type="http://schemas.openxmlformats.org/officeDocument/2006/relationships/hyperlink" Target="http://congresodurango.gob.mx/Archivos/lxvi/actas/1511253.doc" TargetMode="External"/><Relationship Id="rId1636" Type="http://schemas.openxmlformats.org/officeDocument/2006/relationships/hyperlink" Target="http://congresodurango.gob.mx/Archivos/lxvi/actas/1511253.doc" TargetMode="External"/><Relationship Id="rId1637" Type="http://schemas.openxmlformats.org/officeDocument/2006/relationships/hyperlink" Target="http://congresodurango.gob.mx/Archivos/lxvi/actas/1511252.doc" TargetMode="External"/><Relationship Id="rId1638" Type="http://schemas.openxmlformats.org/officeDocument/2006/relationships/hyperlink" Target="http://congresodurango.gob.mx/Archivos/lxvi/gacetas/GACETA%20273.pdf" TargetMode="External"/><Relationship Id="rId1639" Type="http://schemas.openxmlformats.org/officeDocument/2006/relationships/hyperlink" Target="http://congresodurango.gob.mx/Archivos/lxvi/actas/1511251.doc" TargetMode="External"/><Relationship Id="rId1640" Type="http://schemas.openxmlformats.org/officeDocument/2006/relationships/hyperlink" Target="http://congresodurango.gob.mx/Archivos/lxvi/actas/1511252.doc" TargetMode="External"/><Relationship Id="rId1641" Type="http://schemas.openxmlformats.org/officeDocument/2006/relationships/hyperlink" Target="http://congresodurango.gob.mx/Archivos/lxvi/actas/1511252.doc" TargetMode="External"/><Relationship Id="rId1642" Type="http://schemas.openxmlformats.org/officeDocument/2006/relationships/hyperlink" Target="http://congresodurango.gob.mx/Archivos/lxvi/actas/1511252.doc" TargetMode="External"/><Relationship Id="rId1643" Type="http://schemas.openxmlformats.org/officeDocument/2006/relationships/hyperlink" Target="http://congresodurango.gob.mx/Archivos/lxvi/actas/1511252.doc" TargetMode="External"/><Relationship Id="rId1644" Type="http://schemas.openxmlformats.org/officeDocument/2006/relationships/hyperlink" Target="http://congresodurango.gob.mx/Archivos/lxvi/actas/1511252.doc" TargetMode="External"/><Relationship Id="rId1645" Type="http://schemas.openxmlformats.org/officeDocument/2006/relationships/hyperlink" Target="http://congresodurango.gob.mx/Archivos/lxvi/actas/1511252.doc" TargetMode="External"/><Relationship Id="rId1646" Type="http://schemas.openxmlformats.org/officeDocument/2006/relationships/hyperlink" Target="http://congresodurango.gob.mx/Archivos/lxvi/actas/1511252.doc" TargetMode="External"/><Relationship Id="rId1647" Type="http://schemas.openxmlformats.org/officeDocument/2006/relationships/hyperlink" Target="http://congresodurango.gob.mx/Archivos/lxvi/actas/1511251.doc" TargetMode="External"/><Relationship Id="rId1648" Type="http://schemas.openxmlformats.org/officeDocument/2006/relationships/hyperlink" Target="http://congresodurango.gob.mx/Archivos/lxvi/gacetas/GACETA%20272.pdf" TargetMode="External"/><Relationship Id="rId1649" Type="http://schemas.openxmlformats.org/officeDocument/2006/relationships/hyperlink" Target="http://congresodurango.gob.mx/Archivos/lxvi/actas/151125.doc" TargetMode="External"/><Relationship Id="rId1650" Type="http://schemas.openxmlformats.org/officeDocument/2006/relationships/hyperlink" Target="http://congresodurango.gob.mx/Archivos/lxvi/actas/1511251.doc" TargetMode="External"/><Relationship Id="rId1651" Type="http://schemas.openxmlformats.org/officeDocument/2006/relationships/hyperlink" Target="http://congresodurango.gob.mx/Archivos/lxvi/actas/1511251.doc" TargetMode="External"/><Relationship Id="rId1652" Type="http://schemas.openxmlformats.org/officeDocument/2006/relationships/hyperlink" Target="http://congresodurango.gob.mx/Archivos/lxvi/actas/1511251.doc" TargetMode="External"/><Relationship Id="rId1653" Type="http://schemas.openxmlformats.org/officeDocument/2006/relationships/hyperlink" Target="http://congresodurango.gob.mx/Archivos/lxvi/actas/1511251.doc" TargetMode="External"/><Relationship Id="rId1654" Type="http://schemas.openxmlformats.org/officeDocument/2006/relationships/hyperlink" Target="http://congresodurango.gob.mx/Archivos/lxvi/actas/1511251.doc" TargetMode="External"/><Relationship Id="rId1655" Type="http://schemas.openxmlformats.org/officeDocument/2006/relationships/hyperlink" Target="http://congresodurango.gob.mx/Archivos/lxvi/actas/1511251.doc" TargetMode="External"/><Relationship Id="rId1656" Type="http://schemas.openxmlformats.org/officeDocument/2006/relationships/hyperlink" Target="http://congresodurango.gob.mx/Archivos/lxvi/actas/151125.doc" TargetMode="External"/><Relationship Id="rId1657" Type="http://schemas.openxmlformats.org/officeDocument/2006/relationships/hyperlink" Target="http://congresodurango.gob.mx/Archivos/lxvi/gacetas/GACETA%20271.pdf" TargetMode="External"/><Relationship Id="rId1658" Type="http://schemas.openxmlformats.org/officeDocument/2006/relationships/hyperlink" Target="http://congresodurango.gob.mx/Archivos/lxvi/actas/1511181.doc" TargetMode="External"/><Relationship Id="rId1659" Type="http://schemas.openxmlformats.org/officeDocument/2006/relationships/hyperlink" Target="http://congresodurango.gob.mx/Archivos/lxvi/actas/151125.doc" TargetMode="External"/><Relationship Id="rId1660" Type="http://schemas.openxmlformats.org/officeDocument/2006/relationships/hyperlink" Target="http://congresodurango.gob.mx/Archivos/lxvi/actas/151125.doc" TargetMode="External"/><Relationship Id="rId1661" Type="http://schemas.openxmlformats.org/officeDocument/2006/relationships/hyperlink" Target="http://congresodurango.gob.mx/Archivos/lxvi/actas/151125.doc" TargetMode="External"/><Relationship Id="rId1662" Type="http://schemas.openxmlformats.org/officeDocument/2006/relationships/hyperlink" Target="http://congresodurango.gob.mx/Archivos/lxvi/actas/151125.doc" TargetMode="External"/><Relationship Id="rId1663" Type="http://schemas.openxmlformats.org/officeDocument/2006/relationships/hyperlink" Target="http://congresodurango.gob.mx/Archivos/lxvi/actas/151125.doc" TargetMode="External"/><Relationship Id="rId1664" Type="http://schemas.openxmlformats.org/officeDocument/2006/relationships/hyperlink" Target="http://congresodurango.gob.mx/Archivos/lxvi/actas/1511181.doc" TargetMode="External"/><Relationship Id="rId1665" Type="http://schemas.openxmlformats.org/officeDocument/2006/relationships/hyperlink" Target="http://congresodurango.gob.mx/Archivos/lxvi/gacetas/GACETA%20270.pdf" TargetMode="External"/><Relationship Id="rId1666" Type="http://schemas.openxmlformats.org/officeDocument/2006/relationships/hyperlink" Target="http://congresodurango.gob.mx/Archivos/lxvi/actas/151118.doc" TargetMode="External"/><Relationship Id="rId1667" Type="http://schemas.openxmlformats.org/officeDocument/2006/relationships/hyperlink" Target="http://congresodurango.gob.mx/Archivos/lxvi/actas/1511181.doc" TargetMode="External"/><Relationship Id="rId1668" Type="http://schemas.openxmlformats.org/officeDocument/2006/relationships/hyperlink" Target="http://congresodurango.gob.mx/Archivos/lxvi/actas/1511181.doc" TargetMode="External"/><Relationship Id="rId1669" Type="http://schemas.openxmlformats.org/officeDocument/2006/relationships/hyperlink" Target="http://congresodurango.gob.mx/Archivos/lxvi/actas/1511181.doc" TargetMode="External"/><Relationship Id="rId1670" Type="http://schemas.openxmlformats.org/officeDocument/2006/relationships/hyperlink" Target="http://congresodurango.gob.mx/Archivos/lxvi/actas/1511181.doc" TargetMode="External"/><Relationship Id="rId1671" Type="http://schemas.openxmlformats.org/officeDocument/2006/relationships/hyperlink" Target="http://congresodurango.gob.mx/Archivos/lxvi/actas/1511181.doc" TargetMode="External"/><Relationship Id="rId1672" Type="http://schemas.openxmlformats.org/officeDocument/2006/relationships/hyperlink" Target="http://congresodurango.gob.mx/Archivos/lxvi/actas/1511181.doc" TargetMode="External"/><Relationship Id="rId1673" Type="http://schemas.openxmlformats.org/officeDocument/2006/relationships/hyperlink" Target="http://congresodurango.gob.mx/Archivos/lxvi/actas/1511181.doc" TargetMode="External"/><Relationship Id="rId1674" Type="http://schemas.openxmlformats.org/officeDocument/2006/relationships/hyperlink" Target="http://congresodurango.gob.mx/Archivos/lxvi/actas/151118.doc" TargetMode="External"/><Relationship Id="rId1675" Type="http://schemas.openxmlformats.org/officeDocument/2006/relationships/hyperlink" Target="http://congresodurango.gob.mx/Archivos/lxvi/gacetas/GACETA%20269.pdf" TargetMode="External"/><Relationship Id="rId1676" Type="http://schemas.openxmlformats.org/officeDocument/2006/relationships/hyperlink" Target="http://congresodurango.gob.mx/Archivos/lxvi/actas/1511102.doc" TargetMode="External"/><Relationship Id="rId1677" Type="http://schemas.openxmlformats.org/officeDocument/2006/relationships/hyperlink" Target="http://congresodurango.gob.mx/Archivos/lxvi/actas/151118.doc" TargetMode="External"/><Relationship Id="rId1678" Type="http://schemas.openxmlformats.org/officeDocument/2006/relationships/hyperlink" Target="http://congresodurango.gob.mx/Archivos/lxvi/actas/151118.doc" TargetMode="External"/><Relationship Id="rId1679" Type="http://schemas.openxmlformats.org/officeDocument/2006/relationships/hyperlink" Target="http://congresodurango.gob.mx/Archivos/lxvi/actas/151118.doc" TargetMode="External"/><Relationship Id="rId1680" Type="http://schemas.openxmlformats.org/officeDocument/2006/relationships/hyperlink" Target="http://congresodurango.gob.mx/Archivos/lxvi/actas/151118.doc" TargetMode="External"/><Relationship Id="rId1681" Type="http://schemas.openxmlformats.org/officeDocument/2006/relationships/hyperlink" Target="http://congresodurango.gob.mx/Archivos/lxvi/actas/151118.doc" TargetMode="External"/><Relationship Id="rId1682" Type="http://schemas.openxmlformats.org/officeDocument/2006/relationships/hyperlink" Target="http://congresodurango.gob.mx/Archivos/lxvi/actas/1511102.doc" TargetMode="External"/><Relationship Id="rId1683" Type="http://schemas.openxmlformats.org/officeDocument/2006/relationships/hyperlink" Target="http://congresodurango.gob.mx/Archivos/lxvi/gacetas/GACETA%20268.pdf" TargetMode="External"/><Relationship Id="rId1684" Type="http://schemas.openxmlformats.org/officeDocument/2006/relationships/hyperlink" Target="http://congresodurango.gob.mx/Archivos/lxvi/actas/1511101.doc" TargetMode="External"/><Relationship Id="rId1685" Type="http://schemas.openxmlformats.org/officeDocument/2006/relationships/hyperlink" Target="http://congresodurango.gob.mx/Archivos/lxvi/actas/1511102.doc" TargetMode="External"/><Relationship Id="rId1686" Type="http://schemas.openxmlformats.org/officeDocument/2006/relationships/hyperlink" Target="http://congresodurango.gob.mx/Archivos/lxvi/actas/1511102.doc" TargetMode="External"/><Relationship Id="rId1687" Type="http://schemas.openxmlformats.org/officeDocument/2006/relationships/hyperlink" Target="http://congresodurango.gob.mx/Archivos/lxvi/actas/1511102.doc" TargetMode="External"/><Relationship Id="rId1688" Type="http://schemas.openxmlformats.org/officeDocument/2006/relationships/hyperlink" Target="http://congresodurango.gob.mx/Archivos/lxvi/actas/1511102.doc" TargetMode="External"/><Relationship Id="rId1689" Type="http://schemas.openxmlformats.org/officeDocument/2006/relationships/hyperlink" Target="http://congresodurango.gob.mx/Archivos/lxvi/actas/1511102.doc" TargetMode="External"/><Relationship Id="rId1690" Type="http://schemas.openxmlformats.org/officeDocument/2006/relationships/hyperlink" Target="http://congresodurango.gob.mx/Archivos/lxvi/actas/1511101.doc" TargetMode="External"/><Relationship Id="rId1691" Type="http://schemas.openxmlformats.org/officeDocument/2006/relationships/hyperlink" Target="http://congresodurango.gob.mx/Archivos/lxvi/gacetas/GACETA%20267.pdf" TargetMode="External"/><Relationship Id="rId1692" Type="http://schemas.openxmlformats.org/officeDocument/2006/relationships/hyperlink" Target="http://congresodurango.gob.mx/Archivos/lxvi/actas/151110.doc" TargetMode="External"/><Relationship Id="rId1693" Type="http://schemas.openxmlformats.org/officeDocument/2006/relationships/hyperlink" Target="http://congresodurango.gob.mx/Archivos/lxvi/actas/1511101.doc" TargetMode="External"/><Relationship Id="rId1694" Type="http://schemas.openxmlformats.org/officeDocument/2006/relationships/hyperlink" Target="http://congresodurango.gob.mx/Archivos/lxvi/actas/1511101.doc" TargetMode="External"/><Relationship Id="rId1695" Type="http://schemas.openxmlformats.org/officeDocument/2006/relationships/hyperlink" Target="http://congresodurango.gob.mx/Archivos/lxvi/actas/1511101.doc" TargetMode="External"/><Relationship Id="rId1696" Type="http://schemas.openxmlformats.org/officeDocument/2006/relationships/hyperlink" Target="http://congresodurango.gob.mx/Archivos/lxvi/actas/1511101.doc" TargetMode="External"/><Relationship Id="rId1697" Type="http://schemas.openxmlformats.org/officeDocument/2006/relationships/hyperlink" Target="http://congresodurango.gob.mx/Archivos/lxvi/actas/1511101.doc" TargetMode="External"/><Relationship Id="rId1698" Type="http://schemas.openxmlformats.org/officeDocument/2006/relationships/hyperlink" Target="http://congresodurango.gob.mx/Archivos/lxvi/actas/1511101.doc" TargetMode="External"/><Relationship Id="rId1699" Type="http://schemas.openxmlformats.org/officeDocument/2006/relationships/hyperlink" Target="http://congresodurango.gob.mx/Archivos/lxvi/actas/1511101.doc" TargetMode="External"/><Relationship Id="rId1700" Type="http://schemas.openxmlformats.org/officeDocument/2006/relationships/hyperlink" Target="http://congresodurango.gob.mx/Archivos/lxvi/actas/151110.doc" TargetMode="External"/><Relationship Id="rId1701" Type="http://schemas.openxmlformats.org/officeDocument/2006/relationships/hyperlink" Target="http://congresodurango.gob.mx/Archivos/lxvi/gacetas/GACETA%20266.pdf" TargetMode="External"/><Relationship Id="rId1702" Type="http://schemas.openxmlformats.org/officeDocument/2006/relationships/hyperlink" Target="http://congresodurango.gob.mx/Archivos/lxvi/actas/151104.doc" TargetMode="External"/><Relationship Id="rId1703" Type="http://schemas.openxmlformats.org/officeDocument/2006/relationships/hyperlink" Target="http://congresodurango.gob.mx/Archivos/lxvi/actas/151110.doc" TargetMode="External"/><Relationship Id="rId1704" Type="http://schemas.openxmlformats.org/officeDocument/2006/relationships/hyperlink" Target="http://congresodurango.gob.mx/Archivos/lxvi/actas/151110.doc" TargetMode="External"/><Relationship Id="rId1705" Type="http://schemas.openxmlformats.org/officeDocument/2006/relationships/hyperlink" Target="http://congresodurango.gob.mx/Archivos/lxvi/actas/151110.doc" TargetMode="External"/><Relationship Id="rId1706" Type="http://schemas.openxmlformats.org/officeDocument/2006/relationships/hyperlink" Target="http://congresodurango.gob.mx/Archivos/lxvi/actas/151110.doc" TargetMode="External"/><Relationship Id="rId1707" Type="http://schemas.openxmlformats.org/officeDocument/2006/relationships/hyperlink" Target="http://congresodurango.gob.mx/Archivos/lxvi/actas/151110.doc" TargetMode="External"/><Relationship Id="rId1708" Type="http://schemas.openxmlformats.org/officeDocument/2006/relationships/hyperlink" Target="http://congresodurango.gob.mx/Archivos/lxvi/actas/151110.doc" TargetMode="External"/><Relationship Id="rId1709" Type="http://schemas.openxmlformats.org/officeDocument/2006/relationships/hyperlink" Target="http://congresodurango.gob.mx/Archivos/lxvi/actas/151110.doc" TargetMode="External"/><Relationship Id="rId1710" Type="http://schemas.openxmlformats.org/officeDocument/2006/relationships/hyperlink" Target="http://congresodurango.gob.mx/Archivos/lxvi/actas/151104.doc" TargetMode="External"/><Relationship Id="rId1711" Type="http://schemas.openxmlformats.org/officeDocument/2006/relationships/hyperlink" Target="http://congresodurango.gob.mx/Archivos/lxvi/gacetas/GACETA%20265.pdf" TargetMode="External"/><Relationship Id="rId1712" Type="http://schemas.openxmlformats.org/officeDocument/2006/relationships/hyperlink" Target="http://congresodurango.gob.mx/Archivos/lxvi/actas/1510272.doc" TargetMode="External"/><Relationship Id="rId1713" Type="http://schemas.openxmlformats.org/officeDocument/2006/relationships/hyperlink" Target="http://congresodurango.gob.mx/Archivos/lxvi/actas/151104.doc" TargetMode="External"/><Relationship Id="rId1714" Type="http://schemas.openxmlformats.org/officeDocument/2006/relationships/hyperlink" Target="http://congresodurango.gob.mx/Archivos/lxvi/actas/151104.doc" TargetMode="External"/><Relationship Id="rId1715" Type="http://schemas.openxmlformats.org/officeDocument/2006/relationships/hyperlink" Target="http://congresodurango.gob.mx/Archivos/lxvi/actas/151104.doc" TargetMode="External"/><Relationship Id="rId1716" Type="http://schemas.openxmlformats.org/officeDocument/2006/relationships/hyperlink" Target="http://congresodurango.gob.mx/Archivos/lxvi/actas/151104.doc" TargetMode="External"/><Relationship Id="rId1717" Type="http://schemas.openxmlformats.org/officeDocument/2006/relationships/hyperlink" Target="http://congresodurango.gob.mx/Archivos/lxvi/actas/151104.doc" TargetMode="External"/><Relationship Id="rId1718" Type="http://schemas.openxmlformats.org/officeDocument/2006/relationships/hyperlink" Target="http://congresodurango.gob.mx/Archivos/lxvi/actas/1510272.doc" TargetMode="External"/><Relationship Id="rId1719" Type="http://schemas.openxmlformats.org/officeDocument/2006/relationships/hyperlink" Target="http://congresodurango.gob.mx/Archivos/lxvi/gacetas/GACETA%20264.pdf" TargetMode="External"/><Relationship Id="rId1720" Type="http://schemas.openxmlformats.org/officeDocument/2006/relationships/hyperlink" Target="http://congresodurango.gob.mx/Archivos/lxvi/actas/1510271.doc" TargetMode="External"/><Relationship Id="rId1721" Type="http://schemas.openxmlformats.org/officeDocument/2006/relationships/hyperlink" Target="http://congresodurango.gob.mx/Archivos/lxvi/actas/1510272.doc" TargetMode="External"/><Relationship Id="rId1722" Type="http://schemas.openxmlformats.org/officeDocument/2006/relationships/hyperlink" Target="http://congresodurango.gob.mx/Archivos/lxvi/actas/1510272.doc" TargetMode="External"/><Relationship Id="rId1723" Type="http://schemas.openxmlformats.org/officeDocument/2006/relationships/hyperlink" Target="http://congresodurango.gob.mx/Archivos/lxvi/actas/1510272.doc" TargetMode="External"/><Relationship Id="rId1724" Type="http://schemas.openxmlformats.org/officeDocument/2006/relationships/hyperlink" Target="http://congresodurango.gob.mx/Archivos/lxvi/actas/1510272.doc" TargetMode="External"/><Relationship Id="rId1725" Type="http://schemas.openxmlformats.org/officeDocument/2006/relationships/hyperlink" Target="http://congresodurango.gob.mx/Archivos/lxvi/actas/1510272.doc" TargetMode="External"/><Relationship Id="rId1726" Type="http://schemas.openxmlformats.org/officeDocument/2006/relationships/hyperlink" Target="http://congresodurango.gob.mx/Archivos/lxvi/actas/1510272.doc" TargetMode="External"/><Relationship Id="rId1727" Type="http://schemas.openxmlformats.org/officeDocument/2006/relationships/hyperlink" Target="http://congresodurango.gob.mx/Archivos/lxvi/actas/1510271.doc" TargetMode="External"/><Relationship Id="rId1728" Type="http://schemas.openxmlformats.org/officeDocument/2006/relationships/hyperlink" Target="http://congresodurango.gob.mx/Archivos/lxvi/gacetas/GACETA%20263.pdf" TargetMode="External"/><Relationship Id="rId1729" Type="http://schemas.openxmlformats.org/officeDocument/2006/relationships/hyperlink" Target="http://congresodurango.gob.mx/Archivos/lxvi/actas/151027.doc" TargetMode="External"/><Relationship Id="rId1730" Type="http://schemas.openxmlformats.org/officeDocument/2006/relationships/hyperlink" Target="http://congresodurango.gob.mx/Archivos/lxvi/actas/1510271.doc" TargetMode="External"/><Relationship Id="rId1731" Type="http://schemas.openxmlformats.org/officeDocument/2006/relationships/hyperlink" Target="http://congresodurango.gob.mx/Archivos/lxvi/actas/1510271.doc" TargetMode="External"/><Relationship Id="rId1732" Type="http://schemas.openxmlformats.org/officeDocument/2006/relationships/hyperlink" Target="http://congresodurango.gob.mx/Archivos/lxvi/actas/1510271.doc" TargetMode="External"/><Relationship Id="rId1733" Type="http://schemas.openxmlformats.org/officeDocument/2006/relationships/hyperlink" Target="http://congresodurango.gob.mx/Archivos/lxvi/actas/1510271.doc" TargetMode="External"/><Relationship Id="rId1734" Type="http://schemas.openxmlformats.org/officeDocument/2006/relationships/hyperlink" Target="http://congresodurango.gob.mx/Archivos/lxvi/actas/1510271.doc" TargetMode="External"/><Relationship Id="rId1735" Type="http://schemas.openxmlformats.org/officeDocument/2006/relationships/hyperlink" Target="http://congresodurango.gob.mx/Archivos/lxvi/actas/1510271.doc" TargetMode="External"/><Relationship Id="rId1736" Type="http://schemas.openxmlformats.org/officeDocument/2006/relationships/hyperlink" Target="http://congresodurango.gob.mx/Archivos/lxvi/actas/1510271.doc" TargetMode="External"/><Relationship Id="rId1737" Type="http://schemas.openxmlformats.org/officeDocument/2006/relationships/hyperlink" Target="http://congresodurango.gob.mx/Archivos/lxvi/actas/151027.doc" TargetMode="External"/><Relationship Id="rId1738" Type="http://schemas.openxmlformats.org/officeDocument/2006/relationships/hyperlink" Target="http://congresodurango.gob.mx/Archivos/lxvi/gacetas/GACETA%20262.pdf" TargetMode="External"/><Relationship Id="rId1739" Type="http://schemas.openxmlformats.org/officeDocument/2006/relationships/hyperlink" Target="http://congresodurango.gob.mx/Archivos/lxvi/actas/1510201.doc" TargetMode="External"/><Relationship Id="rId1740" Type="http://schemas.openxmlformats.org/officeDocument/2006/relationships/hyperlink" Target="http://congresodurango.gob.mx/Archivos/lxvi/actas/151027.doc" TargetMode="External"/><Relationship Id="rId1741" Type="http://schemas.openxmlformats.org/officeDocument/2006/relationships/hyperlink" Target="http://congresodurango.gob.mx/Archivos/lxvi/actas/151027.doc" TargetMode="External"/><Relationship Id="rId1742" Type="http://schemas.openxmlformats.org/officeDocument/2006/relationships/hyperlink" Target="http://congresodurango.gob.mx/Archivos/lxvi/actas/151027.doc" TargetMode="External"/><Relationship Id="rId1743" Type="http://schemas.openxmlformats.org/officeDocument/2006/relationships/hyperlink" Target="http://congresodurango.gob.mx/Archivos/lxvi/actas/151027.doc" TargetMode="External"/><Relationship Id="rId1744" Type="http://schemas.openxmlformats.org/officeDocument/2006/relationships/hyperlink" Target="http://congresodurango.gob.mx/Archivos/lxvi/actas/151027.doc" TargetMode="External"/><Relationship Id="rId1745" Type="http://schemas.openxmlformats.org/officeDocument/2006/relationships/hyperlink" Target="http://congresodurango.gob.mx/Archivos/lxvi/actas/1510201.doc" TargetMode="External"/><Relationship Id="rId1746" Type="http://schemas.openxmlformats.org/officeDocument/2006/relationships/hyperlink" Target="http://congresodurango.gob.mx/Archivos/lxvi/gacetas/GACETA%20261.pdf" TargetMode="External"/><Relationship Id="rId1747" Type="http://schemas.openxmlformats.org/officeDocument/2006/relationships/hyperlink" Target="http://congresodurango.gob.mx/Archivos/lxvi/actas/151020.doc" TargetMode="External"/><Relationship Id="rId1748" Type="http://schemas.openxmlformats.org/officeDocument/2006/relationships/hyperlink" Target="http://congresodurango.gob.mx/Archivos/lxvi/actas/1510201.doc" TargetMode="External"/><Relationship Id="rId1749" Type="http://schemas.openxmlformats.org/officeDocument/2006/relationships/hyperlink" Target="http://congresodurango.gob.mx/Archivos/lxvi/actas/1510201.doc" TargetMode="External"/><Relationship Id="rId1750" Type="http://schemas.openxmlformats.org/officeDocument/2006/relationships/hyperlink" Target="http://congresodurango.gob.mx/Archivos/lxvi/actas/1510201.doc" TargetMode="External"/><Relationship Id="rId1751" Type="http://schemas.openxmlformats.org/officeDocument/2006/relationships/hyperlink" Target="http://congresodurango.gob.mx/Archivos/lxvi/actas/1510201.doc" TargetMode="External"/><Relationship Id="rId1752" Type="http://schemas.openxmlformats.org/officeDocument/2006/relationships/hyperlink" Target="http://congresodurango.gob.mx/Archivos/lxvi/actas/1510201.doc" TargetMode="External"/><Relationship Id="rId1753" Type="http://schemas.openxmlformats.org/officeDocument/2006/relationships/hyperlink" Target="http://congresodurango.gob.mx/Archivos/lxvi/actas/1510201.doc" TargetMode="External"/><Relationship Id="rId1754" Type="http://schemas.openxmlformats.org/officeDocument/2006/relationships/hyperlink" Target="http://congresodurango.gob.mx/Archivos/lxvi/actas/1510201.doc" TargetMode="External"/><Relationship Id="rId1755" Type="http://schemas.openxmlformats.org/officeDocument/2006/relationships/hyperlink" Target="http://congresodurango.gob.mx/Archivos/lxvi/actas/151020.doc" TargetMode="External"/><Relationship Id="rId1756" Type="http://schemas.openxmlformats.org/officeDocument/2006/relationships/hyperlink" Target="http://congresodurango.gob.mx/Archivos/lxvi/gacetas/GACETA%20260.pdf" TargetMode="External"/><Relationship Id="rId1757" Type="http://schemas.openxmlformats.org/officeDocument/2006/relationships/hyperlink" Target="http://congresodurango.gob.mx/Archivos/lxvi/actas/1510172.doc" TargetMode="External"/><Relationship Id="rId1758" Type="http://schemas.openxmlformats.org/officeDocument/2006/relationships/hyperlink" Target="http://congresodurango.gob.mx/Archivos/lxvi/actas/151020.doc" TargetMode="External"/><Relationship Id="rId1759" Type="http://schemas.openxmlformats.org/officeDocument/2006/relationships/hyperlink" Target="http://congresodurango.gob.mx/Archivos/lxvi/actas/151020.doc" TargetMode="External"/><Relationship Id="rId1760" Type="http://schemas.openxmlformats.org/officeDocument/2006/relationships/hyperlink" Target="http://congresodurango.gob.mx/Archivos/lxvi/actas/151020.doc" TargetMode="External"/><Relationship Id="rId1761" Type="http://schemas.openxmlformats.org/officeDocument/2006/relationships/hyperlink" Target="http://congresodurango.gob.mx/Archivos/lxvi/actas/151020.doc" TargetMode="External"/><Relationship Id="rId1762" Type="http://schemas.openxmlformats.org/officeDocument/2006/relationships/hyperlink" Target="http://congresodurango.gob.mx/Archivos/lxvi/actas/151020.doc" TargetMode="External"/><Relationship Id="rId1763" Type="http://schemas.openxmlformats.org/officeDocument/2006/relationships/hyperlink" Target="http://congresodurango.gob.mx/Archivos/lxvi/actas/1510172.doc" TargetMode="External"/><Relationship Id="rId1764" Type="http://schemas.openxmlformats.org/officeDocument/2006/relationships/hyperlink" Target="http://congresodurango.gob.mx/Archivos/lxvi/gacetas/GACETA%20259.pdf" TargetMode="External"/><Relationship Id="rId1765" Type="http://schemas.openxmlformats.org/officeDocument/2006/relationships/hyperlink" Target="http://congresodurango.gob.mx/Archivos/lxvi/actas/1510171.doc" TargetMode="External"/><Relationship Id="rId1766" Type="http://schemas.openxmlformats.org/officeDocument/2006/relationships/hyperlink" Target="http://congresodurango.gob.mx/Archivos/lxvi/actas/1510172.doc" TargetMode="External"/><Relationship Id="rId1767" Type="http://schemas.openxmlformats.org/officeDocument/2006/relationships/hyperlink" Target="http://congresodurango.gob.mx/Archivos/lxvi/actas/1510172.doc" TargetMode="External"/><Relationship Id="rId1768" Type="http://schemas.openxmlformats.org/officeDocument/2006/relationships/hyperlink" Target="http://congresodurango.gob.mx/Archivos/lxvi/actas/1510172.doc" TargetMode="External"/><Relationship Id="rId1769" Type="http://schemas.openxmlformats.org/officeDocument/2006/relationships/hyperlink" Target="http://congresodurango.gob.mx/Archivos/lxvi/actas/1510172.doc" TargetMode="External"/><Relationship Id="rId1770" Type="http://schemas.openxmlformats.org/officeDocument/2006/relationships/hyperlink" Target="http://congresodurango.gob.mx/Archivos/lxvi/actas/1510172.doc" TargetMode="External"/><Relationship Id="rId1771" Type="http://schemas.openxmlformats.org/officeDocument/2006/relationships/hyperlink" Target="http://congresodurango.gob.mx/Archivos/lxvi/actas/1510171.doc" TargetMode="External"/><Relationship Id="rId1772" Type="http://schemas.openxmlformats.org/officeDocument/2006/relationships/hyperlink" Target="http://congresodurango.gob.mx/Archivos/lxvi/gacetas/GACETA%20258.pdf" TargetMode="External"/><Relationship Id="rId1773" Type="http://schemas.openxmlformats.org/officeDocument/2006/relationships/hyperlink" Target="http://congresodurango.gob.mx/Archivos/lxvi/actas/151017.doc" TargetMode="External"/><Relationship Id="rId1774" Type="http://schemas.openxmlformats.org/officeDocument/2006/relationships/hyperlink" Target="http://congresodurango.gob.mx/Archivos/lxvi/actas/1510171.doc" TargetMode="External"/><Relationship Id="rId1775" Type="http://schemas.openxmlformats.org/officeDocument/2006/relationships/hyperlink" Target="http://congresodurango.gob.mx/Archivos/lxvi/actas/1510171.doc" TargetMode="External"/><Relationship Id="rId1776" Type="http://schemas.openxmlformats.org/officeDocument/2006/relationships/hyperlink" Target="http://congresodurango.gob.mx/Archivos/lxvi/actas/1510171.doc" TargetMode="External"/><Relationship Id="rId1777" Type="http://schemas.openxmlformats.org/officeDocument/2006/relationships/hyperlink" Target="http://congresodurango.gob.mx/Archivos/lxvi/actas/1510171.doc" TargetMode="External"/><Relationship Id="rId1778" Type="http://schemas.openxmlformats.org/officeDocument/2006/relationships/hyperlink" Target="http://congresodurango.gob.mx/Archivos/lxvi/actas/151017.doc" TargetMode="External"/><Relationship Id="rId1779" Type="http://schemas.openxmlformats.org/officeDocument/2006/relationships/hyperlink" Target="http://congresodurango.gob.mx/Archivos/lxvi/gacetas/GACETA%20257.pdf" TargetMode="External"/><Relationship Id="rId1780" Type="http://schemas.openxmlformats.org/officeDocument/2006/relationships/hyperlink" Target="http://congresodurango.gob.mx/Archivos/lxvi/actas/1510131.doc" TargetMode="External"/><Relationship Id="rId1781" Type="http://schemas.openxmlformats.org/officeDocument/2006/relationships/hyperlink" Target="http://congresodurango.gob.mx/Archivos/lxvi/actas/151017.doc" TargetMode="External"/><Relationship Id="rId1782" Type="http://schemas.openxmlformats.org/officeDocument/2006/relationships/hyperlink" Target="http://congresodurango.gob.mx/Archivos/lxvi/actas/151017.doc" TargetMode="External"/><Relationship Id="rId1783" Type="http://schemas.openxmlformats.org/officeDocument/2006/relationships/hyperlink" Target="http://congresodurango.gob.mx/Archivos/lxvi/actas/151017.doc" TargetMode="External"/><Relationship Id="rId1784" Type="http://schemas.openxmlformats.org/officeDocument/2006/relationships/hyperlink" Target="http://congresodurango.gob.mx/Archivos/lxvi/actas/151017.doc" TargetMode="External"/><Relationship Id="rId1785" Type="http://schemas.openxmlformats.org/officeDocument/2006/relationships/hyperlink" Target="http://congresodurango.gob.mx/Archivos/lxvi/actas/151017.doc" TargetMode="External"/><Relationship Id="rId1786" Type="http://schemas.openxmlformats.org/officeDocument/2006/relationships/hyperlink" Target="http://congresodurango.gob.mx/Archivos/lxvi/actas/151017.doc" TargetMode="External"/><Relationship Id="rId1787" Type="http://schemas.openxmlformats.org/officeDocument/2006/relationships/hyperlink" Target="http://congresodurango.gob.mx/Archivos/lxvi/actas/1510131.doc" TargetMode="External"/><Relationship Id="rId1788" Type="http://schemas.openxmlformats.org/officeDocument/2006/relationships/hyperlink" Target="http://congresodurango.gob.mx/Archivos/lxvi/gacetas/GACETA%20256.pdf" TargetMode="External"/><Relationship Id="rId1789" Type="http://schemas.openxmlformats.org/officeDocument/2006/relationships/hyperlink" Target="http://congresodurango.gob.mx/Archivos/lxvi/actas/151013.doc" TargetMode="External"/><Relationship Id="rId1790" Type="http://schemas.openxmlformats.org/officeDocument/2006/relationships/hyperlink" Target="http://congresodurango.gob.mx/Archivos/lxvi/actas/1510131.doc" TargetMode="External"/><Relationship Id="rId1791" Type="http://schemas.openxmlformats.org/officeDocument/2006/relationships/hyperlink" Target="http://congresodurango.gob.mx/Archivos/lxvi/actas/1510131.doc" TargetMode="External"/><Relationship Id="rId1792" Type="http://schemas.openxmlformats.org/officeDocument/2006/relationships/hyperlink" Target="http://congresodurango.gob.mx/Archivos/lxvi/actas/1510131.doc" TargetMode="External"/><Relationship Id="rId1793" Type="http://schemas.openxmlformats.org/officeDocument/2006/relationships/hyperlink" Target="http://congresodurango.gob.mx/Archivos/lxvi/actas/1510131.doc" TargetMode="External"/><Relationship Id="rId1794" Type="http://schemas.openxmlformats.org/officeDocument/2006/relationships/hyperlink" Target="http://congresodurango.gob.mx/Archivos/lxvi/actas/1510131.doc" TargetMode="External"/><Relationship Id="rId1795" Type="http://schemas.openxmlformats.org/officeDocument/2006/relationships/hyperlink" Target="http://congresodurango.gob.mx/Archivos/lxvi/actas/1510131.doc" TargetMode="External"/><Relationship Id="rId1796" Type="http://schemas.openxmlformats.org/officeDocument/2006/relationships/hyperlink" Target="http://congresodurango.gob.mx/Archivos/lxvi/actas/1510131.doc" TargetMode="External"/><Relationship Id="rId1797" Type="http://schemas.openxmlformats.org/officeDocument/2006/relationships/hyperlink" Target="http://congresodurango.gob.mx/Archivos/lxvi/actas/151013.doc" TargetMode="External"/><Relationship Id="rId1798" Type="http://schemas.openxmlformats.org/officeDocument/2006/relationships/hyperlink" Target="http://congresodurango.gob.mx/Archivos/lxvi/gacetas/GACETA%20255.pdf" TargetMode="External"/><Relationship Id="rId1799" Type="http://schemas.openxmlformats.org/officeDocument/2006/relationships/hyperlink" Target="http://congresodurango.gob.mx/Archivos/lxvi/actas/1510071.doc" TargetMode="External"/><Relationship Id="rId1800" Type="http://schemas.openxmlformats.org/officeDocument/2006/relationships/hyperlink" Target="http://congresodurango.gob.mx/Archivos/lxvi/actas/151013.doc" TargetMode="External"/><Relationship Id="rId1801" Type="http://schemas.openxmlformats.org/officeDocument/2006/relationships/hyperlink" Target="http://congresodurango.gob.mx/Archivos/lxvi/actas/151013.doc" TargetMode="External"/><Relationship Id="rId1802" Type="http://schemas.openxmlformats.org/officeDocument/2006/relationships/hyperlink" Target="http://congresodurango.gob.mx/Archivos/lxvi/actas/151013.doc" TargetMode="External"/><Relationship Id="rId1803" Type="http://schemas.openxmlformats.org/officeDocument/2006/relationships/hyperlink" Target="http://congresodurango.gob.mx/Archivos/lxvi/actas/151013.doc" TargetMode="External"/><Relationship Id="rId1804" Type="http://schemas.openxmlformats.org/officeDocument/2006/relationships/hyperlink" Target="http://congresodurango.gob.mx/Archivos/lxvi/actas/151013.doc" TargetMode="External"/><Relationship Id="rId1805" Type="http://schemas.openxmlformats.org/officeDocument/2006/relationships/hyperlink" Target="http://congresodurango.gob.mx/Archivos/lxvi/actas/1510071.doc" TargetMode="External"/><Relationship Id="rId1806" Type="http://schemas.openxmlformats.org/officeDocument/2006/relationships/hyperlink" Target="http://congresodurango.gob.mx/Archivos/lxvi/gacetas/GACETA%20254.pdf" TargetMode="External"/><Relationship Id="rId1807" Type="http://schemas.openxmlformats.org/officeDocument/2006/relationships/hyperlink" Target="http://congresodurango.gob.mx/Archivos/lxvi/actas/151007.doc" TargetMode="External"/><Relationship Id="rId1808" Type="http://schemas.openxmlformats.org/officeDocument/2006/relationships/hyperlink" Target="http://congresodurango.gob.mx/Archivos/lxvi/actas/1510071.doc" TargetMode="External"/><Relationship Id="rId1809" Type="http://schemas.openxmlformats.org/officeDocument/2006/relationships/hyperlink" Target="http://congresodurango.gob.mx/Archivos/lxvi/actas/1510071.doc" TargetMode="External"/><Relationship Id="rId1810" Type="http://schemas.openxmlformats.org/officeDocument/2006/relationships/hyperlink" Target="http://congresodurango.gob.mx/Archivos/lxvi/actas/1510071.doc" TargetMode="External"/><Relationship Id="rId1811" Type="http://schemas.openxmlformats.org/officeDocument/2006/relationships/hyperlink" Target="http://congresodurango.gob.mx/Archivos/lxvi/actas/1510071.doc" TargetMode="External"/><Relationship Id="rId1812" Type="http://schemas.openxmlformats.org/officeDocument/2006/relationships/hyperlink" Target="http://congresodurango.gob.mx/Archivos/lxvi/actas/1510071.doc" TargetMode="External"/><Relationship Id="rId1813" Type="http://schemas.openxmlformats.org/officeDocument/2006/relationships/hyperlink" Target="http://congresodurango.gob.mx/Archivos/lxvi/actas/151007.doc" TargetMode="External"/><Relationship Id="rId1814" Type="http://schemas.openxmlformats.org/officeDocument/2006/relationships/hyperlink" Target="http://congresodurango.gob.mx/Archivos/lxvi/gacetas/GACETA%20253.pdf" TargetMode="External"/><Relationship Id="rId1815" Type="http://schemas.openxmlformats.org/officeDocument/2006/relationships/hyperlink" Target="http://congresodurango.gob.mx/Archivos/lxvi/actas/1510061.doc" TargetMode="External"/><Relationship Id="rId1816" Type="http://schemas.openxmlformats.org/officeDocument/2006/relationships/hyperlink" Target="http://congresodurango.gob.mx/Archivos/lxvi/actas/151007.doc" TargetMode="External"/><Relationship Id="rId1817" Type="http://schemas.openxmlformats.org/officeDocument/2006/relationships/hyperlink" Target="http://congresodurango.gob.mx/Archivos/lxvi/actas/151007.doc" TargetMode="External"/><Relationship Id="rId1818" Type="http://schemas.openxmlformats.org/officeDocument/2006/relationships/hyperlink" Target="http://congresodurango.gob.mx/Archivos/lxvi/actas/151007.doc" TargetMode="External"/><Relationship Id="rId1819" Type="http://schemas.openxmlformats.org/officeDocument/2006/relationships/hyperlink" Target="http://congresodurango.gob.mx/Archivos/lxvi/actas/151007.doc" TargetMode="External"/><Relationship Id="rId1820" Type="http://schemas.openxmlformats.org/officeDocument/2006/relationships/hyperlink" Target="http://congresodurango.gob.mx/Archivos/lxvi/actas/151007.doc" TargetMode="External"/><Relationship Id="rId1821" Type="http://schemas.openxmlformats.org/officeDocument/2006/relationships/hyperlink" Target="http://congresodurango.gob.mx/Archivos/lxvi/actas/1510061.doc" TargetMode="External"/><Relationship Id="rId1822" Type="http://schemas.openxmlformats.org/officeDocument/2006/relationships/hyperlink" Target="http://congresodurango.gob.mx/Archivos/lxvi/gacetas/GACETA%20252.pdf" TargetMode="External"/><Relationship Id="rId1823" Type="http://schemas.openxmlformats.org/officeDocument/2006/relationships/hyperlink" Target="http://congresodurango.gob.mx/Archivos/lxvi/actas/151006.doc" TargetMode="External"/><Relationship Id="rId1824" Type="http://schemas.openxmlformats.org/officeDocument/2006/relationships/hyperlink" Target="http://congresodurango.gob.mx/Archivos/lxvi/actas/1510061.doc" TargetMode="External"/><Relationship Id="rId1825" Type="http://schemas.openxmlformats.org/officeDocument/2006/relationships/hyperlink" Target="http://congresodurango.gob.mx/Archivos/lxvi/actas/1510061.doc" TargetMode="External"/><Relationship Id="rId1826" Type="http://schemas.openxmlformats.org/officeDocument/2006/relationships/hyperlink" Target="http://congresodurango.gob.mx/Archivos/lxvi/actas/1510061.doc" TargetMode="External"/><Relationship Id="rId1827" Type="http://schemas.openxmlformats.org/officeDocument/2006/relationships/hyperlink" Target="http://congresodurango.gob.mx/Archivos/lxvi/actas/1510061.doc" TargetMode="External"/><Relationship Id="rId1828" Type="http://schemas.openxmlformats.org/officeDocument/2006/relationships/hyperlink" Target="http://congresodurango.gob.mx/Archivos/lxvi/actas/1510061.doc" TargetMode="External"/><Relationship Id="rId1829" Type="http://schemas.openxmlformats.org/officeDocument/2006/relationships/hyperlink" Target="http://congresodurango.gob.mx/Archivos/lxvi/actas/1510061.doc" TargetMode="External"/><Relationship Id="rId1830" Type="http://schemas.openxmlformats.org/officeDocument/2006/relationships/hyperlink" Target="http://congresodurango.gob.mx/Archivos/lxvi/actas/1510061.doc" TargetMode="External"/><Relationship Id="rId1831" Type="http://schemas.openxmlformats.org/officeDocument/2006/relationships/hyperlink" Target="http://congresodurango.gob.mx/Archivos/lxvi/actas/151006.doc" TargetMode="External"/><Relationship Id="rId1832" Type="http://schemas.openxmlformats.org/officeDocument/2006/relationships/hyperlink" Target="http://congresodurango.gob.mx/Archivos/lxvi/gacetas/GACETA%20251pdf" TargetMode="External"/><Relationship Id="rId1833" Type="http://schemas.openxmlformats.org/officeDocument/2006/relationships/hyperlink" Target="http://congresodurango.gob.mx/Archivos/lxvi/actas/1509301.doc" TargetMode="External"/><Relationship Id="rId1834" Type="http://schemas.openxmlformats.org/officeDocument/2006/relationships/hyperlink" Target="http://congresodurango.gob.mx/Archivos/lxvi/actas/151006.doc" TargetMode="External"/><Relationship Id="rId1835" Type="http://schemas.openxmlformats.org/officeDocument/2006/relationships/hyperlink" Target="http://congresodurango.gob.mx/Archivos/lxvi/actas/151006.doc" TargetMode="External"/><Relationship Id="rId1836" Type="http://schemas.openxmlformats.org/officeDocument/2006/relationships/hyperlink" Target="http://congresodurango.gob.mx/Archivos/lxvi/actas/151006.doc" TargetMode="External"/><Relationship Id="rId1837" Type="http://schemas.openxmlformats.org/officeDocument/2006/relationships/hyperlink" Target="http://congresodurango.gob.mx/Archivos/lxvi/actas/151006.doc" TargetMode="External"/><Relationship Id="rId1838" Type="http://schemas.openxmlformats.org/officeDocument/2006/relationships/hyperlink" Target="http://congresodurango.gob.mx/Archivos/lxvi/actas/151006.doc" TargetMode="External"/><Relationship Id="rId1839" Type="http://schemas.openxmlformats.org/officeDocument/2006/relationships/hyperlink" Target="http://congresodurango.gob.mx/Archivos/lxvi/actas/1509301.doc" TargetMode="External"/><Relationship Id="rId1840" Type="http://schemas.openxmlformats.org/officeDocument/2006/relationships/hyperlink" Target="http://congresodurango.gob.mx/Archivos/lxvi/gacetas/GACETA%20250.pdf" TargetMode="External"/><Relationship Id="rId1841" Type="http://schemas.openxmlformats.org/officeDocument/2006/relationships/hyperlink" Target="http://congresodurango.gob.mx/Archivos/lxvi/actas/150930.doc" TargetMode="External"/><Relationship Id="rId1842" Type="http://schemas.openxmlformats.org/officeDocument/2006/relationships/hyperlink" Target="http://congresodurango.gob.mx/Archivos/lxvi/actas/1509301.doc" TargetMode="External"/><Relationship Id="rId1843" Type="http://schemas.openxmlformats.org/officeDocument/2006/relationships/hyperlink" Target="http://congresodurango.gob.mx/Archivos/lxvi/actas/1509301.doc" TargetMode="External"/><Relationship Id="rId1844" Type="http://schemas.openxmlformats.org/officeDocument/2006/relationships/hyperlink" Target="http://congresodurango.gob.mx/Archivos/lxvi/actas/1509301.doc" TargetMode="External"/><Relationship Id="rId1845" Type="http://schemas.openxmlformats.org/officeDocument/2006/relationships/hyperlink" Target="http://congresodurango.gob.mx/Archivos/lxvi/actas/1509301.doc" TargetMode="External"/><Relationship Id="rId1846" Type="http://schemas.openxmlformats.org/officeDocument/2006/relationships/hyperlink" Target="http://congresodurango.gob.mx/Archivos/lxvi/actas/1509301.doc" TargetMode="External"/><Relationship Id="rId1847" Type="http://schemas.openxmlformats.org/officeDocument/2006/relationships/hyperlink" Target="http://congresodurango.gob.mx/Archivos/lxvi/actas/1509301.doc" TargetMode="External"/><Relationship Id="rId1848" Type="http://schemas.openxmlformats.org/officeDocument/2006/relationships/hyperlink" Target="http://congresodurango.gob.mx/Archivos/lxvi/actas/1509301.doc" TargetMode="External"/><Relationship Id="rId1849" Type="http://schemas.openxmlformats.org/officeDocument/2006/relationships/hyperlink" Target="http://congresodurango.gob.mx/Archivos/lxvi/actas/150930.doc" TargetMode="External"/><Relationship Id="rId1850" Type="http://schemas.openxmlformats.org/officeDocument/2006/relationships/hyperlink" Target="http://congresodurango.gob.mx/Archivos/lxvi/gacetas/GACETA%20249.pdf" TargetMode="External"/><Relationship Id="rId1851" Type="http://schemas.openxmlformats.org/officeDocument/2006/relationships/hyperlink" Target="http://congresodurango.gob.mx/Archivos/lxvi/actas/150929.doc" TargetMode="External"/><Relationship Id="rId1852" Type="http://schemas.openxmlformats.org/officeDocument/2006/relationships/hyperlink" Target="http://congresodurango.gob.mx/Archivos/lxvi/actas/150930.doc" TargetMode="External"/><Relationship Id="rId1853" Type="http://schemas.openxmlformats.org/officeDocument/2006/relationships/hyperlink" Target="http://congresodurango.gob.mx/Archivos/lxvi/actas/150930.doc" TargetMode="External"/><Relationship Id="rId1854" Type="http://schemas.openxmlformats.org/officeDocument/2006/relationships/hyperlink" Target="http://congresodurango.gob.mx/Archivos/lxvi/actas/150930.doc" TargetMode="External"/><Relationship Id="rId1855" Type="http://schemas.openxmlformats.org/officeDocument/2006/relationships/hyperlink" Target="http://congresodurango.gob.mx/Archivos/lxvi/actas/150929.doc" TargetMode="External"/><Relationship Id="rId1856" Type="http://schemas.openxmlformats.org/officeDocument/2006/relationships/hyperlink" Target="http://congresodurango.gob.mx/Archivos/lxvi/gacetas/GACETA%20248.pdf" TargetMode="External"/><Relationship Id="rId1857" Type="http://schemas.openxmlformats.org/officeDocument/2006/relationships/hyperlink" Target="http://congresodurango.gob.mx/Archivos/lxvi/actas/1509221.doc" TargetMode="External"/><Relationship Id="rId1858" Type="http://schemas.openxmlformats.org/officeDocument/2006/relationships/hyperlink" Target="http://congresodurango.gob.mx/Archivos/lxvi/actas/150929.doc" TargetMode="External"/><Relationship Id="rId1859" Type="http://schemas.openxmlformats.org/officeDocument/2006/relationships/hyperlink" Target="http://congresodurango.gob.mx/Archivos/lxvi/actas/150929.doc" TargetMode="External"/><Relationship Id="rId1860" Type="http://schemas.openxmlformats.org/officeDocument/2006/relationships/hyperlink" Target="http://congresodurango.gob.mx/Archivos/lxvi/actas/150929.doc" TargetMode="External"/><Relationship Id="rId1861" Type="http://schemas.openxmlformats.org/officeDocument/2006/relationships/hyperlink" Target="http://congresodurango.gob.mx/Archivos/lxvi/actas/150929.doc" TargetMode="External"/><Relationship Id="rId1862" Type="http://schemas.openxmlformats.org/officeDocument/2006/relationships/hyperlink" Target="http://congresodurango.gob.mx/Archivos/lxvi/actas/150929.doc" TargetMode="External"/><Relationship Id="rId1863" Type="http://schemas.openxmlformats.org/officeDocument/2006/relationships/hyperlink" Target="http://congresodurango.gob.mx/Archivos/lxvi/actas/150929.doc" TargetMode="External"/><Relationship Id="rId1864" Type="http://schemas.openxmlformats.org/officeDocument/2006/relationships/hyperlink" Target="http://congresodurango.gob.mx/Archivos/lxvi/actas/150929.doc" TargetMode="External"/><Relationship Id="rId1865" Type="http://schemas.openxmlformats.org/officeDocument/2006/relationships/hyperlink" Target="http://congresodurango.gob.mx/Archivos/lxvi/actas/1509221.doc" TargetMode="External"/><Relationship Id="rId1866" Type="http://schemas.openxmlformats.org/officeDocument/2006/relationships/hyperlink" Target="http://congresodurango.gob.mx/Archivos/lxvi/gacetas/GACETA%20247.pdf" TargetMode="External"/><Relationship Id="rId1867" Type="http://schemas.openxmlformats.org/officeDocument/2006/relationships/hyperlink" Target="http://congresodurango.gob.mx/Archivos/lxvi/actas/150922.doc" TargetMode="External"/><Relationship Id="rId1868" Type="http://schemas.openxmlformats.org/officeDocument/2006/relationships/hyperlink" Target="http://congresodurango.gob.mx/Archivos/lxvi/actas/1509221.doc" TargetMode="External"/><Relationship Id="rId1869" Type="http://schemas.openxmlformats.org/officeDocument/2006/relationships/hyperlink" Target="http://congresodurango.gob.mx/Archivos/lxvi/actas/1509221.doc" TargetMode="External"/><Relationship Id="rId1870" Type="http://schemas.openxmlformats.org/officeDocument/2006/relationships/hyperlink" Target="http://congresodurango.gob.mx/Archivos/lxvi/actas/1509221.doc" TargetMode="External"/><Relationship Id="rId1871" Type="http://schemas.openxmlformats.org/officeDocument/2006/relationships/hyperlink" Target="http://congresodurango.gob.mx/Archivos/lxvi/actas/150922.doc" TargetMode="External"/><Relationship Id="rId1872" Type="http://schemas.openxmlformats.org/officeDocument/2006/relationships/hyperlink" Target="http://congresodurango.gob.mx/Archivos/lxvi/gacetas/GACETA%20246.pdf" TargetMode="External"/><Relationship Id="rId1873" Type="http://schemas.openxmlformats.org/officeDocument/2006/relationships/hyperlink" Target="http://congresodurango.gob.mx/Archivos/lxvi/actas/1509172.doc" TargetMode="External"/><Relationship Id="rId1874" Type="http://schemas.openxmlformats.org/officeDocument/2006/relationships/hyperlink" Target="http://congresodurango.gob.mx/Archivos/lxvi/actas/150922.doc" TargetMode="External"/><Relationship Id="rId1875" Type="http://schemas.openxmlformats.org/officeDocument/2006/relationships/hyperlink" Target="http://congresodurango.gob.mx/Archivos/lxvi/actas/150922.doc" TargetMode="External"/><Relationship Id="rId1876" Type="http://schemas.openxmlformats.org/officeDocument/2006/relationships/hyperlink" Target="http://congresodurango.gob.mx/Archivos/lxvi/actas/150922.doc" TargetMode="External"/><Relationship Id="rId1877" Type="http://schemas.openxmlformats.org/officeDocument/2006/relationships/hyperlink" Target="http://congresodurango.gob.mx/Archivos/lxvi/actas/150922.doc" TargetMode="External"/><Relationship Id="rId1878" Type="http://schemas.openxmlformats.org/officeDocument/2006/relationships/hyperlink" Target="http://congresodurango.gob.mx/Archivos/lxvi/actas/150922.doc" TargetMode="External"/><Relationship Id="rId1879" Type="http://schemas.openxmlformats.org/officeDocument/2006/relationships/hyperlink" Target="http://congresodurango.gob.mx/Archivos/lxvi/actas/1509172.doc" TargetMode="External"/><Relationship Id="rId1880" Type="http://schemas.openxmlformats.org/officeDocument/2006/relationships/hyperlink" Target="http://congresodurango.gob.mx/Archivos/lxvi/gacetas/GACETA%20245.pdf" TargetMode="External"/><Relationship Id="rId1881" Type="http://schemas.openxmlformats.org/officeDocument/2006/relationships/hyperlink" Target="http://congresodurango.gob.mx/Archivos/lxvi/actas/1509171.doc" TargetMode="External"/><Relationship Id="rId1882" Type="http://schemas.openxmlformats.org/officeDocument/2006/relationships/hyperlink" Target="http://congresodurango.gob.mx/Archivos/lxvi/actas/1509172.doc" TargetMode="External"/><Relationship Id="rId1883" Type="http://schemas.openxmlformats.org/officeDocument/2006/relationships/hyperlink" Target="http://congresodurango.gob.mx/Archivos/lxvi/actas/1509172.doc" TargetMode="External"/><Relationship Id="rId1884" Type="http://schemas.openxmlformats.org/officeDocument/2006/relationships/hyperlink" Target="http://congresodurango.gob.mx/Archivos/lxvi/actas/1509172.doc" TargetMode="External"/><Relationship Id="rId1885" Type="http://schemas.openxmlformats.org/officeDocument/2006/relationships/hyperlink" Target="http://congresodurango.gob.mx/Archivos/lxvi/actas/1509172.doc" TargetMode="External"/><Relationship Id="rId1886" Type="http://schemas.openxmlformats.org/officeDocument/2006/relationships/hyperlink" Target="http://congresodurango.gob.mx/Archivos/lxvi/actas/1509172.doc" TargetMode="External"/><Relationship Id="rId1887" Type="http://schemas.openxmlformats.org/officeDocument/2006/relationships/hyperlink" Target="http://congresodurango.gob.mx/Archivos/lxvi/actas/1509171.doc" TargetMode="External"/><Relationship Id="rId1888" Type="http://schemas.openxmlformats.org/officeDocument/2006/relationships/hyperlink" Target="http://congresodurango.gob.mx/Archivos/lxvi/gacetas/GACETA%20244.pdf" TargetMode="External"/><Relationship Id="rId1889" Type="http://schemas.openxmlformats.org/officeDocument/2006/relationships/hyperlink" Target="http://congresodurango.gob.mx/Archivos/lxvi/actas/150917.doc" TargetMode="External"/><Relationship Id="rId1890" Type="http://schemas.openxmlformats.org/officeDocument/2006/relationships/hyperlink" Target="http://congresodurango.gob.mx/Archivos/lxvi/actas/1509171.doc" TargetMode="External"/><Relationship Id="rId1891" Type="http://schemas.openxmlformats.org/officeDocument/2006/relationships/hyperlink" Target="http://congresodurango.gob.mx/Archivos/lxvi/actas/1509171.doc" TargetMode="External"/><Relationship Id="rId1892" Type="http://schemas.openxmlformats.org/officeDocument/2006/relationships/hyperlink" Target="http://congresodurango.gob.mx/Archivos/lxvi/actas/1509171.doc" TargetMode="External"/><Relationship Id="rId1893" Type="http://schemas.openxmlformats.org/officeDocument/2006/relationships/hyperlink" Target="http://congresodurango.gob.mx/Archivos/lxvi/actas/1509171.doc" TargetMode="External"/><Relationship Id="rId1894" Type="http://schemas.openxmlformats.org/officeDocument/2006/relationships/hyperlink" Target="http://congresodurango.gob.mx/Archivos/lxvi/actas/1509171.doc" TargetMode="External"/><Relationship Id="rId1895" Type="http://schemas.openxmlformats.org/officeDocument/2006/relationships/hyperlink" Target="http://congresodurango.gob.mx/Archivos/lxvi/actas/1509171.doc" TargetMode="External"/><Relationship Id="rId1896" Type="http://schemas.openxmlformats.org/officeDocument/2006/relationships/hyperlink" Target="http://congresodurango.gob.mx/Archivos/lxvi/actas/1509171.doc" TargetMode="External"/><Relationship Id="rId1897" Type="http://schemas.openxmlformats.org/officeDocument/2006/relationships/hyperlink" Target="http://congresodurango.gob.mx/Archivos/lxvi/actas/150917.doc" TargetMode="External"/><Relationship Id="rId1898" Type="http://schemas.openxmlformats.org/officeDocument/2006/relationships/hyperlink" Target="http://congresodurango.gob.mx/Archivos/lxvi/gacetas/GACETA%20243.pdf" TargetMode="External"/><Relationship Id="rId1899" Type="http://schemas.openxmlformats.org/officeDocument/2006/relationships/hyperlink" Target="http://congresodurango.gob.mx/Archivos/lxvi/actas/150907.doc" TargetMode="External"/><Relationship Id="rId1900" Type="http://schemas.openxmlformats.org/officeDocument/2006/relationships/hyperlink" Target="http://congresodurango.gob.mx/Archivos/lxvi/actas/150917.doc" TargetMode="External"/><Relationship Id="rId1901" Type="http://schemas.openxmlformats.org/officeDocument/2006/relationships/hyperlink" Target="http://congresodurango.gob.mx/Archivos/lxvi/actas/150917.doc" TargetMode="External"/><Relationship Id="rId1902" Type="http://schemas.openxmlformats.org/officeDocument/2006/relationships/hyperlink" Target="http://congresodurango.gob.mx/Archivos/lxvi/actas/150917.doc" TargetMode="External"/><Relationship Id="rId1903" Type="http://schemas.openxmlformats.org/officeDocument/2006/relationships/hyperlink" Target="http://congresodurango.gob.mx/Archivos/lxvi/actas/150907.doc" TargetMode="External"/><Relationship Id="rId1904" Type="http://schemas.openxmlformats.org/officeDocument/2006/relationships/hyperlink" Target="http://congresodurango.gob.mx/Archivos/lxvi/actas/150901.doc" TargetMode="External"/><Relationship Id="rId1905" Type="http://schemas.openxmlformats.org/officeDocument/2006/relationships/hyperlink" Target="http://congresodurango.gob.mx/Archivos/lxvi/actas/150907.doc" TargetMode="External"/><Relationship Id="rId1906" Type="http://schemas.openxmlformats.org/officeDocument/2006/relationships/hyperlink" Target="http://congresodurango.gob.mx/Archivos/lxvi/actas/150907.doc" TargetMode="External"/><Relationship Id="rId1907" Type="http://schemas.openxmlformats.org/officeDocument/2006/relationships/hyperlink" Target="http://congresodurango.gob.mx/Archivos/lxvi/actas/150907.doc" TargetMode="External"/><Relationship Id="rId1908" Type="http://schemas.openxmlformats.org/officeDocument/2006/relationships/hyperlink" Target="http://congresodurango.gob.mx/Archivos/lxvi/actas/150907.doc" TargetMode="External"/><Relationship Id="rId1909" Type="http://schemas.openxmlformats.org/officeDocument/2006/relationships/hyperlink" Target="http://congresodurango.gob.mx/Archivos/lxvi/actas/150901.doc" TargetMode="External"/><Relationship Id="rId1910" Type="http://schemas.openxmlformats.org/officeDocument/2006/relationships/hyperlink" Target="http://congresodurango.gob.mx/Archivos/lxvi/gacetas/GACETA%20241.pdf" TargetMode="External"/><Relationship Id="rId1911" Type="http://schemas.openxmlformats.org/officeDocument/2006/relationships/hyperlink" Target="http://congresodurango.gob.mx/Archivos/lxvi/actas/1508311.doc" TargetMode="External"/><Relationship Id="rId1912" Type="http://schemas.openxmlformats.org/officeDocument/2006/relationships/hyperlink" Target="http://congresodurango.gob.mx/Archivos/lxvi/actas/150901.doc" TargetMode="External"/><Relationship Id="rId1913" Type="http://schemas.openxmlformats.org/officeDocument/2006/relationships/hyperlink" Target="http://congresodurango.gob.mx/Archivos/lxvi/actas/150901.doc" TargetMode="External"/><Relationship Id="rId1914" Type="http://schemas.openxmlformats.org/officeDocument/2006/relationships/hyperlink" Target="http://congresodurango.gob.mx/Archivos/lxvi/actas/150901.doc" TargetMode="External"/><Relationship Id="rId1915" Type="http://schemas.openxmlformats.org/officeDocument/2006/relationships/hyperlink" Target="http://congresodurango.gob.mx/Archivos/lxvi/actas/150901.doc" TargetMode="External"/><Relationship Id="rId1916" Type="http://schemas.openxmlformats.org/officeDocument/2006/relationships/hyperlink" Target="http://congresodurango.gob.mx/Archivos/lxvi/actas/1508311.doc" TargetMode="External"/><Relationship Id="rId1917" Type="http://schemas.openxmlformats.org/officeDocument/2006/relationships/hyperlink" Target="http://congresodurango.gob.mx/Archivos/lxvi/gacetas/GACETA%20240.pdf" TargetMode="External"/><Relationship Id="rId1918" Type="http://schemas.openxmlformats.org/officeDocument/2006/relationships/hyperlink" Target="http://congresodurango.gob.mx/Archivos/lxvi/actas/150831.doc" TargetMode="External"/><Relationship Id="rId1919" Type="http://schemas.openxmlformats.org/officeDocument/2006/relationships/hyperlink" Target="http://congresodurango.gob.mx/Archivos/lxvi/actas/1508311.doc" TargetMode="External"/><Relationship Id="rId1920" Type="http://schemas.openxmlformats.org/officeDocument/2006/relationships/hyperlink" Target="http://congresodurango.gob.mx/Archivos/lxvi/actas/1508311.doc" TargetMode="External"/><Relationship Id="rId1921" Type="http://schemas.openxmlformats.org/officeDocument/2006/relationships/hyperlink" Target="http://congresodurango.gob.mx/Archivos/lxvi/actas/1508311.doc" TargetMode="External"/><Relationship Id="rId1922" Type="http://schemas.openxmlformats.org/officeDocument/2006/relationships/hyperlink" Target="http://congresodurango.gob.mx/Archivos/lxvi/actas/1508311.doc" TargetMode="External"/><Relationship Id="rId1923" Type="http://schemas.openxmlformats.org/officeDocument/2006/relationships/hyperlink" Target="http://congresodurango.gob.mx/Archivos/lxvi/actas/1508311.doc" TargetMode="External"/><Relationship Id="rId1924" Type="http://schemas.openxmlformats.org/officeDocument/2006/relationships/hyperlink" Target="http://congresodurango.gob.mx/Archivos/lxvi/actas/150831.doc" TargetMode="External"/><Relationship Id="rId1925" Type="http://schemas.openxmlformats.org/officeDocument/2006/relationships/hyperlink" Target="http://congresodurango.gob.mx/Archivos/lxvi/gacetas/GACETA%20239.pdf" TargetMode="External"/><Relationship Id="rId1926" Type="http://schemas.openxmlformats.org/officeDocument/2006/relationships/hyperlink" Target="http://congresodurango.gob.mx/Archivos/lxvi/actas/1508191.doc" TargetMode="External"/><Relationship Id="rId1927" Type="http://schemas.openxmlformats.org/officeDocument/2006/relationships/hyperlink" Target="http://congresodurango.gob.mx/Archivos/lxvi/actas/150831.doc" TargetMode="External"/><Relationship Id="rId1928" Type="http://schemas.openxmlformats.org/officeDocument/2006/relationships/hyperlink" Target="http://congresodurango.gob.mx/Archivos/lxvi/actas/150831.doc" TargetMode="External"/><Relationship Id="rId1929" Type="http://schemas.openxmlformats.org/officeDocument/2006/relationships/hyperlink" Target="http://congresodurango.gob.mx/Archivos/lxvi/actas/150831.doc" TargetMode="External"/><Relationship Id="rId1930" Type="http://schemas.openxmlformats.org/officeDocument/2006/relationships/hyperlink" Target="http://congresodurango.gob.mx/Archivos/lxvi/actas/150831.doc" TargetMode="External"/><Relationship Id="rId1931" Type="http://schemas.openxmlformats.org/officeDocument/2006/relationships/hyperlink" Target="http://congresodurango.gob.mx/Archivos/lxvi/actas/150831.doc" TargetMode="External"/><Relationship Id="rId1932" Type="http://schemas.openxmlformats.org/officeDocument/2006/relationships/hyperlink" Target="http://congresodurango.gob.mx/Archivos/lxvi/actas/150831.doc" TargetMode="External"/><Relationship Id="rId1933" Type="http://schemas.openxmlformats.org/officeDocument/2006/relationships/hyperlink" Target="http://congresodurango.gob.mx/Archivos/lxvi/actas/150831.doc" TargetMode="External"/><Relationship Id="rId1934" Type="http://schemas.openxmlformats.org/officeDocument/2006/relationships/hyperlink" Target="http://congresodurango.gob.mx/Archivos/lxvi/actas/1508191.doc" TargetMode="External"/><Relationship Id="rId1935" Type="http://schemas.openxmlformats.org/officeDocument/2006/relationships/hyperlink" Target="http://congresodurango.gob.mx/Archivos/lxvi/gacetas/GACETA%20238.pdf" TargetMode="External"/><Relationship Id="rId1936" Type="http://schemas.openxmlformats.org/officeDocument/2006/relationships/hyperlink" Target="http://congresodurango.gob.mx/Archivos/lxvi/actas/150819.doc" TargetMode="External"/><Relationship Id="rId1937" Type="http://schemas.openxmlformats.org/officeDocument/2006/relationships/hyperlink" Target="http://congresodurango.gob.mx/Archivos/lxvi/actas/1508191.doc" TargetMode="External"/><Relationship Id="rId1938" Type="http://schemas.openxmlformats.org/officeDocument/2006/relationships/hyperlink" Target="http://congresodurango.gob.mx/Archivos/lxvi/actas/1508191.doc" TargetMode="External"/><Relationship Id="rId1939" Type="http://schemas.openxmlformats.org/officeDocument/2006/relationships/hyperlink" Target="http://congresodurango.gob.mx/Archivos/lxvi/actas/1508191.doc" TargetMode="External"/><Relationship Id="rId1940" Type="http://schemas.openxmlformats.org/officeDocument/2006/relationships/hyperlink" Target="http://congresodurango.gob.mx/Archivos/lxvi/actas/1508191.doc" TargetMode="External"/><Relationship Id="rId1941" Type="http://schemas.openxmlformats.org/officeDocument/2006/relationships/hyperlink" Target="http://congresodurango.gob.mx/Archivos/lxvi/actas/1508191.doc" TargetMode="External"/><Relationship Id="rId1942" Type="http://schemas.openxmlformats.org/officeDocument/2006/relationships/hyperlink" Target="http://congresodurango.gob.mx/Archivos/lxvi/actas/1508191.doc" TargetMode="External"/><Relationship Id="rId1943" Type="http://schemas.openxmlformats.org/officeDocument/2006/relationships/hyperlink" Target="http://congresodurango.gob.mx/Archivos/lxvi/actas/1508191.doc" TargetMode="External"/><Relationship Id="rId1944" Type="http://schemas.openxmlformats.org/officeDocument/2006/relationships/hyperlink" Target="http://congresodurango.gob.mx/Archivos/lxvi/actas/150819.doc" TargetMode="External"/><Relationship Id="rId1945" Type="http://schemas.openxmlformats.org/officeDocument/2006/relationships/hyperlink" Target="http://congresodurango.gob.mx/Archivos/lxvi/gacetas/GACETA%20237.pdf" TargetMode="External"/><Relationship Id="rId1946" Type="http://schemas.openxmlformats.org/officeDocument/2006/relationships/hyperlink" Target="http://congresodurango.gob.mx/Archivos/lxvi/actas/1508182.doc" TargetMode="External"/><Relationship Id="rId1947" Type="http://schemas.openxmlformats.org/officeDocument/2006/relationships/hyperlink" Target="http://congresodurango.gob.mx/Archivos/lxvi/actas/150819.doc" TargetMode="External"/><Relationship Id="rId1948" Type="http://schemas.openxmlformats.org/officeDocument/2006/relationships/hyperlink" Target="http://congresodurango.gob.mx/Archivos/lxvi/actas/150819.doc" TargetMode="External"/><Relationship Id="rId1949" Type="http://schemas.openxmlformats.org/officeDocument/2006/relationships/hyperlink" Target="http://congresodurango.gob.mx/Archivos/lxvi/actas/150819.doc" TargetMode="External"/><Relationship Id="rId1950" Type="http://schemas.openxmlformats.org/officeDocument/2006/relationships/hyperlink" Target="http://congresodurango.gob.mx/Archivos/lxvi/actas/150819.doc" TargetMode="External"/><Relationship Id="rId1951" Type="http://schemas.openxmlformats.org/officeDocument/2006/relationships/hyperlink" Target="http://congresodurango.gob.mx/Archivos/lxvi/actas/150819.doc" TargetMode="External"/><Relationship Id="rId1952" Type="http://schemas.openxmlformats.org/officeDocument/2006/relationships/hyperlink" Target="http://congresodurango.gob.mx/Archivos/lxvi/actas/150819.doc" TargetMode="External"/><Relationship Id="rId1953" Type="http://schemas.openxmlformats.org/officeDocument/2006/relationships/hyperlink" Target="http://congresodurango.gob.mx/Archivos/lxvi/actas/150819.doc" TargetMode="External"/><Relationship Id="rId1954" Type="http://schemas.openxmlformats.org/officeDocument/2006/relationships/hyperlink" Target="http://congresodurango.gob.mx/Archivos/lxvi/actas/1508182.doc" TargetMode="External"/><Relationship Id="rId1955" Type="http://schemas.openxmlformats.org/officeDocument/2006/relationships/hyperlink" Target="http://congresodurango.gob.mx/Archivos/lxvi/gacetas/GACETA%20236.pdf" TargetMode="External"/><Relationship Id="rId1956" Type="http://schemas.openxmlformats.org/officeDocument/2006/relationships/hyperlink" Target="http://congresodurango.gob.mx/Archivos/lxvi/actas/1508181.doc" TargetMode="External"/><Relationship Id="rId1957" Type="http://schemas.openxmlformats.org/officeDocument/2006/relationships/hyperlink" Target="http://congresodurango.gob.mx/Archivos/lxvi/actas/1508182.doc" TargetMode="External"/><Relationship Id="rId1958" Type="http://schemas.openxmlformats.org/officeDocument/2006/relationships/hyperlink" Target="http://congresodurango.gob.mx/Archivos/lxvi/actas/1508182.doc" TargetMode="External"/><Relationship Id="rId1959" Type="http://schemas.openxmlformats.org/officeDocument/2006/relationships/hyperlink" Target="http://congresodurango.gob.mx/Archivos/lxvi/actas/1508182.doc" TargetMode="External"/><Relationship Id="rId1960" Type="http://schemas.openxmlformats.org/officeDocument/2006/relationships/hyperlink" Target="http://congresodurango.gob.mx/Archivos/lxvi/actas/1508182.doc" TargetMode="External"/><Relationship Id="rId1961" Type="http://schemas.openxmlformats.org/officeDocument/2006/relationships/hyperlink" Target="http://congresodurango.gob.mx/Archivos/lxvi/actas/1508182.doc" TargetMode="External"/><Relationship Id="rId1962" Type="http://schemas.openxmlformats.org/officeDocument/2006/relationships/hyperlink" Target="http://congresodurango.gob.mx/Archivos/lxvi/actas/1508182.doc" TargetMode="External"/><Relationship Id="rId1963" Type="http://schemas.openxmlformats.org/officeDocument/2006/relationships/hyperlink" Target="http://congresodurango.gob.mx/Archivos/lxvi/actas/1508182.doc" TargetMode="External"/><Relationship Id="rId1964" Type="http://schemas.openxmlformats.org/officeDocument/2006/relationships/hyperlink" Target="http://congresodurango.gob.mx/Archivos/lxvi/actas/1508181.doc" TargetMode="External"/><Relationship Id="rId1965" Type="http://schemas.openxmlformats.org/officeDocument/2006/relationships/hyperlink" Target="http://congresodurango.gob.mx/Archivos/lxvi/gacetas/GACETA%20235.pdf" TargetMode="External"/><Relationship Id="rId1966" Type="http://schemas.openxmlformats.org/officeDocument/2006/relationships/hyperlink" Target="http://congresodurango.gob.mx/Archivos/lxvi/actas/150818.doc" TargetMode="External"/><Relationship Id="rId1967" Type="http://schemas.openxmlformats.org/officeDocument/2006/relationships/hyperlink" Target="http://congresodurango.gob.mx/Archivos/lxvi/actas/1508181.doc" TargetMode="External"/><Relationship Id="rId1968" Type="http://schemas.openxmlformats.org/officeDocument/2006/relationships/hyperlink" Target="http://congresodurango.gob.mx/Archivos/lxvi/actas/1508181.doc" TargetMode="External"/><Relationship Id="rId1969" Type="http://schemas.openxmlformats.org/officeDocument/2006/relationships/hyperlink" Target="http://congresodurango.gob.mx/Archivos/lxvi/actas/1508181.doc" TargetMode="External"/><Relationship Id="rId1970" Type="http://schemas.openxmlformats.org/officeDocument/2006/relationships/hyperlink" Target="http://congresodurango.gob.mx/Archivos/lxvi/actas/1508181.doc" TargetMode="External"/><Relationship Id="rId1971" Type="http://schemas.openxmlformats.org/officeDocument/2006/relationships/hyperlink" Target="http://congresodurango.gob.mx/Archivos/lxvi/actas/1508181.doc" TargetMode="External"/><Relationship Id="rId1972" Type="http://schemas.openxmlformats.org/officeDocument/2006/relationships/hyperlink" Target="http://congresodurango.gob.mx/Archivos/lxvi/actas/1508181.doc" TargetMode="External"/><Relationship Id="rId1973" Type="http://schemas.openxmlformats.org/officeDocument/2006/relationships/hyperlink" Target="http://congresodurango.gob.mx/Archivos/lxvi/actas/1508181.doc" TargetMode="External"/><Relationship Id="rId1974" Type="http://schemas.openxmlformats.org/officeDocument/2006/relationships/hyperlink" Target="http://congresodurango.gob.mx/Archivos/lxvi/actas/150818.doc" TargetMode="External"/><Relationship Id="rId1975" Type="http://schemas.openxmlformats.org/officeDocument/2006/relationships/hyperlink" Target="http://congresodurango.gob.mx/Archivos/lxvi/gacetas/GACETA%20234.pdf" TargetMode="External"/><Relationship Id="rId1976" Type="http://schemas.openxmlformats.org/officeDocument/2006/relationships/hyperlink" Target="http://congresodurango.gob.mx/Archivos/lxvi/actas/150812.doc" TargetMode="External"/><Relationship Id="rId1977" Type="http://schemas.openxmlformats.org/officeDocument/2006/relationships/hyperlink" Target="http://congresodurango.gob.mx/Archivos/lxvi/actas/150818.doc" TargetMode="External"/><Relationship Id="rId1978" Type="http://schemas.openxmlformats.org/officeDocument/2006/relationships/hyperlink" Target="http://congresodurango.gob.mx/Archivos/lxvi/actas/150818.doc" TargetMode="External"/><Relationship Id="rId1979" Type="http://schemas.openxmlformats.org/officeDocument/2006/relationships/hyperlink" Target="http://congresodurango.gob.mx/Archivos/lxvi/actas/150818.doc" TargetMode="External"/><Relationship Id="rId1980" Type="http://schemas.openxmlformats.org/officeDocument/2006/relationships/hyperlink" Target="http://congresodurango.gob.mx/Archivos/lxvi/actas/150818.doc" TargetMode="External"/><Relationship Id="rId1981" Type="http://schemas.openxmlformats.org/officeDocument/2006/relationships/hyperlink" Target="http://congresodurango.gob.mx/Archivos/lxvi/actas/150818.doc" TargetMode="External"/><Relationship Id="rId1982" Type="http://schemas.openxmlformats.org/officeDocument/2006/relationships/hyperlink" Target="http://congresodurango.gob.mx/Archivos/lxvi/actas/150812.doc" TargetMode="External"/><Relationship Id="rId1983" Type="http://schemas.openxmlformats.org/officeDocument/2006/relationships/hyperlink" Target="http://congresodurango.gob.mx/Archivos/lxvi/gacetas/GACETA%20233.pdf" TargetMode="External"/><Relationship Id="rId1984" Type="http://schemas.openxmlformats.org/officeDocument/2006/relationships/hyperlink" Target="http://congresodurango.gob.mx/Archivos/lxvi/actas/1508061.doc" TargetMode="External"/><Relationship Id="rId1985" Type="http://schemas.openxmlformats.org/officeDocument/2006/relationships/hyperlink" Target="http://congresodurango.gob.mx/Archivos/lxvi/actas/150812.doc" TargetMode="External"/><Relationship Id="rId1986" Type="http://schemas.openxmlformats.org/officeDocument/2006/relationships/hyperlink" Target="http://congresodurango.gob.mx/Archivos/lxvi/actas/150812.doc" TargetMode="External"/><Relationship Id="rId1987" Type="http://schemas.openxmlformats.org/officeDocument/2006/relationships/hyperlink" Target="http://congresodurango.gob.mx/Archivos/lxvi/actas/150812.doc" TargetMode="External"/><Relationship Id="rId1988" Type="http://schemas.openxmlformats.org/officeDocument/2006/relationships/hyperlink" Target="http://congresodurango.gob.mx/Archivos/lxvi/actas/150812.doc" TargetMode="External"/><Relationship Id="rId1989" Type="http://schemas.openxmlformats.org/officeDocument/2006/relationships/hyperlink" Target="http://congresodurango.gob.mx/Archivos/lxvi/actas/150812.doc" TargetMode="External"/><Relationship Id="rId1990" Type="http://schemas.openxmlformats.org/officeDocument/2006/relationships/hyperlink" Target="http://congresodurango.gob.mx/Archivos/lxvi/actas/1508061.doc" TargetMode="External"/><Relationship Id="rId1991" Type="http://schemas.openxmlformats.org/officeDocument/2006/relationships/hyperlink" Target="http://congresodurango.gob.mx/Archivos/lxvi/gacetas/GACETA%20232.pdf" TargetMode="External"/><Relationship Id="rId1992" Type="http://schemas.openxmlformats.org/officeDocument/2006/relationships/hyperlink" Target="http://congresodurango.gob.mx/Archivos/lxvi/actas/150806.doc" TargetMode="External"/><Relationship Id="rId1993" Type="http://schemas.openxmlformats.org/officeDocument/2006/relationships/hyperlink" Target="http://congresodurango.gob.mx/Archivos/lxvi/actas/1508061.doc" TargetMode="External"/><Relationship Id="rId1994" Type="http://schemas.openxmlformats.org/officeDocument/2006/relationships/hyperlink" Target="http://congresodurango.gob.mx/Archivos/lxvi/actas/1508061.doc" TargetMode="External"/><Relationship Id="rId1995" Type="http://schemas.openxmlformats.org/officeDocument/2006/relationships/hyperlink" Target="http://congresodurango.gob.mx/Archivos/lxvi/actas/1508061.doc" TargetMode="External"/><Relationship Id="rId1996" Type="http://schemas.openxmlformats.org/officeDocument/2006/relationships/hyperlink" Target="http://congresodurango.gob.mx/Archivos/lxvi/actas/1508061.doc" TargetMode="External"/><Relationship Id="rId1997" Type="http://schemas.openxmlformats.org/officeDocument/2006/relationships/hyperlink" Target="http://congresodurango.gob.mx/Archivos/lxvi/actas/1508061.doc" TargetMode="External"/><Relationship Id="rId1998" Type="http://schemas.openxmlformats.org/officeDocument/2006/relationships/hyperlink" Target="http://congresodurango.gob.mx/Archivos/lxvi/actas/1508061.doc" TargetMode="External"/><Relationship Id="rId1999" Type="http://schemas.openxmlformats.org/officeDocument/2006/relationships/hyperlink" Target="http://congresodurango.gob.mx/Archivos/lxvi/actas/150806.doc" TargetMode="External"/><Relationship Id="rId2000" Type="http://schemas.openxmlformats.org/officeDocument/2006/relationships/hyperlink" Target="http://congresodurango.gob.mx/Archivos/lxvi/gacetas/GACETA%20231.pdf" TargetMode="External"/><Relationship Id="rId2001" Type="http://schemas.openxmlformats.org/officeDocument/2006/relationships/hyperlink" Target="http://congresodurango.gob.mx/Archivos/lxvi/actas/1507162.doc" TargetMode="External"/><Relationship Id="rId2002" Type="http://schemas.openxmlformats.org/officeDocument/2006/relationships/hyperlink" Target="http://congresodurango.gob.mx/Archivos/lxvi/actas/150806.doc" TargetMode="External"/><Relationship Id="rId2003" Type="http://schemas.openxmlformats.org/officeDocument/2006/relationships/hyperlink" Target="http://congresodurango.gob.mx/Archivos/lxvi/actas/150806.doc" TargetMode="External"/><Relationship Id="rId2004" Type="http://schemas.openxmlformats.org/officeDocument/2006/relationships/hyperlink" Target="http://congresodurango.gob.mx/Archivos/lxvi/actas/150806.doc" TargetMode="External"/><Relationship Id="rId2005" Type="http://schemas.openxmlformats.org/officeDocument/2006/relationships/hyperlink" Target="http://congresodurango.gob.mx/Archivos/lxvi/actas/150806.doc" TargetMode="External"/><Relationship Id="rId2006" Type="http://schemas.openxmlformats.org/officeDocument/2006/relationships/hyperlink" Target="http://congresodurango.gob.mx/Archivos/lxvi/actas/150806.doc" TargetMode="External"/><Relationship Id="rId2007" Type="http://schemas.openxmlformats.org/officeDocument/2006/relationships/hyperlink" Target="http://congresodurango.gob.mx/Archivos/lxvi/actas/1507162.doc" TargetMode="External"/><Relationship Id="rId2008" Type="http://schemas.openxmlformats.org/officeDocument/2006/relationships/hyperlink" Target="http://congresodurango.gob.mx/Archivos/lxvi/gacetas/GACETA%20230.pdf" TargetMode="External"/><Relationship Id="rId2009" Type="http://schemas.openxmlformats.org/officeDocument/2006/relationships/hyperlink" Target="http://congresodurango.gob.mx/Archivos/lxvi/actas/1507161.doc" TargetMode="External"/><Relationship Id="rId2010" Type="http://schemas.openxmlformats.org/officeDocument/2006/relationships/hyperlink" Target="http://congresodurango.gob.mx/Archivos/lxvi/actas/1507162.doc" TargetMode="External"/><Relationship Id="rId2011" Type="http://schemas.openxmlformats.org/officeDocument/2006/relationships/hyperlink" Target="http://congresodurango.gob.mx/Archivos/lxvi/actas/1507162.doc" TargetMode="External"/><Relationship Id="rId2012" Type="http://schemas.openxmlformats.org/officeDocument/2006/relationships/hyperlink" Target="http://congresodurango.gob.mx/Archivos/lxvi/actas/1507162.doc" TargetMode="External"/><Relationship Id="rId2013" Type="http://schemas.openxmlformats.org/officeDocument/2006/relationships/hyperlink" Target="http://congresodurango.gob.mx/Archivos/lxvi/actas/1507162.doc" TargetMode="External"/><Relationship Id="rId2014" Type="http://schemas.openxmlformats.org/officeDocument/2006/relationships/hyperlink" Target="http://congresodurango.gob.mx/Archivos/lxvi/actas/1507162.doc" TargetMode="External"/><Relationship Id="rId2015" Type="http://schemas.openxmlformats.org/officeDocument/2006/relationships/hyperlink" Target="http://congresodurango.gob.mx/Archivos/lxvi/actas/1507161.doc" TargetMode="External"/><Relationship Id="rId2016" Type="http://schemas.openxmlformats.org/officeDocument/2006/relationships/hyperlink" Target="http://congresodurango.gob.mx/Archivos/lxvi/gacetas/GACETA%20229.pdf" TargetMode="External"/><Relationship Id="rId2017" Type="http://schemas.openxmlformats.org/officeDocument/2006/relationships/hyperlink" Target="http://congresodurango.gob.mx/Archivos/lxvi/actas/150716.doc" TargetMode="External"/><Relationship Id="rId2018" Type="http://schemas.openxmlformats.org/officeDocument/2006/relationships/hyperlink" Target="http://congresodurango.gob.mx/Archivos/lxvi/actas/1507161.doc" TargetMode="External"/><Relationship Id="rId2019" Type="http://schemas.openxmlformats.org/officeDocument/2006/relationships/hyperlink" Target="http://congresodurango.gob.mx/Archivos/lxvi/actas/1507161.doc" TargetMode="External"/><Relationship Id="rId2020" Type="http://schemas.openxmlformats.org/officeDocument/2006/relationships/hyperlink" Target="http://congresodurango.gob.mx/Archivos/lxvi/actas/1507161.doc" TargetMode="External"/><Relationship Id="rId2021" Type="http://schemas.openxmlformats.org/officeDocument/2006/relationships/hyperlink" Target="http://congresodurango.gob.mx/Archivos/lxvi/actas/1507161.doc" TargetMode="External"/><Relationship Id="rId2022" Type="http://schemas.openxmlformats.org/officeDocument/2006/relationships/hyperlink" Target="http://congresodurango.gob.mx/Archivos/lxvi/actas/1507161.doc" TargetMode="External"/><Relationship Id="rId2023" Type="http://schemas.openxmlformats.org/officeDocument/2006/relationships/hyperlink" Target="http://congresodurango.gob.mx/Archivos/lxvi/actas/1507161.doc" TargetMode="External"/><Relationship Id="rId2024" Type="http://schemas.openxmlformats.org/officeDocument/2006/relationships/hyperlink" Target="http://congresodurango.gob.mx/Archivos/lxvi/actas/150716.doc" TargetMode="External"/><Relationship Id="rId2025" Type="http://schemas.openxmlformats.org/officeDocument/2006/relationships/hyperlink" Target="http://congresodurango.gob.mx/Archivos/lxvi/gacetas/GACETA%20228.pdf" TargetMode="External"/><Relationship Id="rId2026" Type="http://schemas.openxmlformats.org/officeDocument/2006/relationships/hyperlink" Target="http://congresodurango.gob.mx/Archivos/lxvi/actas/150714.doc" TargetMode="External"/><Relationship Id="rId2027" Type="http://schemas.openxmlformats.org/officeDocument/2006/relationships/hyperlink" Target="http://congresodurango.gob.mx/Archivos/lxvi/actas/150716.doc" TargetMode="External"/><Relationship Id="rId2028" Type="http://schemas.openxmlformats.org/officeDocument/2006/relationships/hyperlink" Target="http://congresodurango.gob.mx/Archivos/lxvi/actas/150716.doc" TargetMode="External"/><Relationship Id="rId2029" Type="http://schemas.openxmlformats.org/officeDocument/2006/relationships/hyperlink" Target="http://congresodurango.gob.mx/Archivos/lxvi/actas/150716.doc" TargetMode="External"/><Relationship Id="rId2030" Type="http://schemas.openxmlformats.org/officeDocument/2006/relationships/hyperlink" Target="http://congresodurango.gob.mx/Archivos/lxvi/actas/150716.doc" TargetMode="External"/><Relationship Id="rId2031" Type="http://schemas.openxmlformats.org/officeDocument/2006/relationships/hyperlink" Target="http://congresodurango.gob.mx/Archivos/lxvi/actas/150716.doc" TargetMode="External"/><Relationship Id="rId2032" Type="http://schemas.openxmlformats.org/officeDocument/2006/relationships/hyperlink" Target="http://congresodurango.gob.mx/Archivos/lxvi/actas/150716.doc" TargetMode="External"/><Relationship Id="rId2033" Type="http://schemas.openxmlformats.org/officeDocument/2006/relationships/hyperlink" Target="http://congresodurango.gob.mx/Archivos/lxvi/actas/150716.doc" TargetMode="External"/><Relationship Id="rId2034" Type="http://schemas.openxmlformats.org/officeDocument/2006/relationships/hyperlink" Target="http://congresodurango.gob.mx/Archivos/lxvi/actas/150714.doc" TargetMode="External"/><Relationship Id="rId2035" Type="http://schemas.openxmlformats.org/officeDocument/2006/relationships/hyperlink" Target="http://congresodurango.gob.mx/Archivos/lxvi/gacetas/GACETA%20227.pdf" TargetMode="External"/><Relationship Id="rId2036" Type="http://schemas.openxmlformats.org/officeDocument/2006/relationships/hyperlink" Target="http://congresodurango.gob.mx/Archivos/lxvi/actas/1507092.doc" TargetMode="External"/><Relationship Id="rId2037" Type="http://schemas.openxmlformats.org/officeDocument/2006/relationships/hyperlink" Target="http://congresodurango.gob.mx/Archivos/lxvi/actas/150714.doc" TargetMode="External"/><Relationship Id="rId2038" Type="http://schemas.openxmlformats.org/officeDocument/2006/relationships/hyperlink" Target="http://congresodurango.gob.mx/Archivos/lxvi/actas/150714.doc" TargetMode="External"/><Relationship Id="rId2039" Type="http://schemas.openxmlformats.org/officeDocument/2006/relationships/hyperlink" Target="http://congresodurango.gob.mx/Archivos/lxvi/actas/150714.doc" TargetMode="External"/><Relationship Id="rId2040" Type="http://schemas.openxmlformats.org/officeDocument/2006/relationships/hyperlink" Target="http://congresodurango.gob.mx/Archivos/lxvi/actas/150714.doc" TargetMode="External"/><Relationship Id="rId2041" Type="http://schemas.openxmlformats.org/officeDocument/2006/relationships/hyperlink" Target="http://congresodurango.gob.mx/Archivos/lxvi/actas/150714.doc" TargetMode="External"/><Relationship Id="rId2042" Type="http://schemas.openxmlformats.org/officeDocument/2006/relationships/hyperlink" Target="http://congresodurango.gob.mx/Archivos/lxvi/actas/150714.doc" TargetMode="External"/><Relationship Id="rId2043" Type="http://schemas.openxmlformats.org/officeDocument/2006/relationships/hyperlink" Target="http://congresodurango.gob.mx/Archivos/lxvi/actas/1507092.doc" TargetMode="External"/><Relationship Id="rId2044" Type="http://schemas.openxmlformats.org/officeDocument/2006/relationships/hyperlink" Target="http://congresodurango.gob.mx/Archivos/lxvi/gacetas/GACETA%20226.pdf" TargetMode="External"/><Relationship Id="rId2045" Type="http://schemas.openxmlformats.org/officeDocument/2006/relationships/hyperlink" Target="http://congresodurango.gob.mx/Archivos/lxvi/actas/1507091.doc" TargetMode="External"/><Relationship Id="rId2046" Type="http://schemas.openxmlformats.org/officeDocument/2006/relationships/hyperlink" Target="http://congresodurango.gob.mx/Archivos/lxvi/actas/1507092.doc" TargetMode="External"/><Relationship Id="rId2047" Type="http://schemas.openxmlformats.org/officeDocument/2006/relationships/hyperlink" Target="http://congresodurango.gob.mx/Archivos/lxvi/actas/1507092.doc" TargetMode="External"/><Relationship Id="rId2048" Type="http://schemas.openxmlformats.org/officeDocument/2006/relationships/hyperlink" Target="http://congresodurango.gob.mx/Archivos/lxvi/actas/1507092.doc" TargetMode="External"/><Relationship Id="rId2049" Type="http://schemas.openxmlformats.org/officeDocument/2006/relationships/hyperlink" Target="http://congresodurango.gob.mx/Archivos/lxvi/actas/1507092.doc" TargetMode="External"/><Relationship Id="rId2050" Type="http://schemas.openxmlformats.org/officeDocument/2006/relationships/hyperlink" Target="http://congresodurango.gob.mx/Archivos/lxvi/actas/1507092.doc" TargetMode="External"/><Relationship Id="rId2051" Type="http://schemas.openxmlformats.org/officeDocument/2006/relationships/hyperlink" Target="http://congresodurango.gob.mx/Archivos/lxvi/actas/1507091.doc" TargetMode="External"/><Relationship Id="rId2052" Type="http://schemas.openxmlformats.org/officeDocument/2006/relationships/hyperlink" Target="http://congresodurango.gob.mx/Archivos/lxvi/gacetas/GACETA%20225.pdf" TargetMode="External"/><Relationship Id="rId2053" Type="http://schemas.openxmlformats.org/officeDocument/2006/relationships/hyperlink" Target="http://congresodurango.gob.mx/Archivos/lxvi/actas/150709.doc" TargetMode="External"/><Relationship Id="rId2054" Type="http://schemas.openxmlformats.org/officeDocument/2006/relationships/hyperlink" Target="http://congresodurango.gob.mx/Archivos/lxvi/actas/1507091.doc" TargetMode="External"/><Relationship Id="rId2055" Type="http://schemas.openxmlformats.org/officeDocument/2006/relationships/hyperlink" Target="http://congresodurango.gob.mx/Archivos/lxvi/actas/1507091.doc" TargetMode="External"/><Relationship Id="rId2056" Type="http://schemas.openxmlformats.org/officeDocument/2006/relationships/hyperlink" Target="http://congresodurango.gob.mx/Archivos/lxvi/actas/1507091.doc" TargetMode="External"/><Relationship Id="rId2057" Type="http://schemas.openxmlformats.org/officeDocument/2006/relationships/hyperlink" Target="http://congresodurango.gob.mx/Archivos/lxvi/actas/1507091.doc" TargetMode="External"/><Relationship Id="rId2058" Type="http://schemas.openxmlformats.org/officeDocument/2006/relationships/hyperlink" Target="http://congresodurango.gob.mx/Archivos/lxvi/actas/1507091.doc" TargetMode="External"/><Relationship Id="rId2059" Type="http://schemas.openxmlformats.org/officeDocument/2006/relationships/hyperlink" Target="http://congresodurango.gob.mx/Archivos/lxvi/actas/1507091.doc" TargetMode="External"/><Relationship Id="rId2060" Type="http://schemas.openxmlformats.org/officeDocument/2006/relationships/hyperlink" Target="http://congresodurango.gob.mx/Archivos/lxvi/actas/1507091.doc" TargetMode="External"/><Relationship Id="rId2061" Type="http://schemas.openxmlformats.org/officeDocument/2006/relationships/hyperlink" Target="http://congresodurango.gob.mx/Archivos/lxvi/actas/150709.doc" TargetMode="External"/><Relationship Id="rId2062" Type="http://schemas.openxmlformats.org/officeDocument/2006/relationships/hyperlink" Target="http://congresodurango.gob.mx/Archivos/lxvi/gacetas/GACETA%20224.pdf" TargetMode="External"/><Relationship Id="rId2063" Type="http://schemas.openxmlformats.org/officeDocument/2006/relationships/hyperlink" Target="http://congresodurango.gob.mx/Archivos/lxvi/actas/1506293.doc" TargetMode="External"/><Relationship Id="rId2064" Type="http://schemas.openxmlformats.org/officeDocument/2006/relationships/hyperlink" Target="http://congresodurango.gob.mx/Archivos/lxvi/actas/150709.doc" TargetMode="External"/><Relationship Id="rId2065" Type="http://schemas.openxmlformats.org/officeDocument/2006/relationships/hyperlink" Target="http://congresodurango.gob.mx/Archivos/lxvi/actas/150709.doc" TargetMode="External"/><Relationship Id="rId2066" Type="http://schemas.openxmlformats.org/officeDocument/2006/relationships/hyperlink" Target="http://congresodurango.gob.mx/Archivos/lxvi/actas/150709.doc" TargetMode="External"/><Relationship Id="rId2067" Type="http://schemas.openxmlformats.org/officeDocument/2006/relationships/hyperlink" Target="http://congresodurango.gob.mx/Archivos/lxvi/actas/150709.doc" TargetMode="External"/><Relationship Id="rId2068" Type="http://schemas.openxmlformats.org/officeDocument/2006/relationships/hyperlink" Target="http://congresodurango.gob.mx/Archivos/lxvi/actas/150709.doc" TargetMode="External"/><Relationship Id="rId2069" Type="http://schemas.openxmlformats.org/officeDocument/2006/relationships/hyperlink" Target="http://congresodurango.gob.mx/Archivos/lxvi/actas/1506293.doc" TargetMode="External"/><Relationship Id="rId2070" Type="http://schemas.openxmlformats.org/officeDocument/2006/relationships/hyperlink" Target="http://congresodurango.gob.mx/Archivos/lxvi/gacetas/GACETA%20223.pdf" TargetMode="External"/><Relationship Id="rId2071" Type="http://schemas.openxmlformats.org/officeDocument/2006/relationships/hyperlink" Target="http://congresodurango.gob.mx/Archivos/lxvi/actas/1506292.doc" TargetMode="External"/><Relationship Id="rId2072" Type="http://schemas.openxmlformats.org/officeDocument/2006/relationships/hyperlink" Target="http://congresodurango.gob.mx/Archivos/lxvi/actas/1506293.doc" TargetMode="External"/><Relationship Id="rId2073" Type="http://schemas.openxmlformats.org/officeDocument/2006/relationships/hyperlink" Target="http://congresodurango.gob.mx/Archivos/lxvi/actas/1506293.doc" TargetMode="External"/><Relationship Id="rId2074" Type="http://schemas.openxmlformats.org/officeDocument/2006/relationships/hyperlink" Target="http://congresodurango.gob.mx/Archivos/lxvi/actas/1506293.doc" TargetMode="External"/><Relationship Id="rId2075" Type="http://schemas.openxmlformats.org/officeDocument/2006/relationships/hyperlink" Target="http://congresodurango.gob.mx/Archivos/lxvi/actas/1506292.doc" TargetMode="External"/><Relationship Id="rId2076" Type="http://schemas.openxmlformats.org/officeDocument/2006/relationships/hyperlink" Target="http://congresodurango.gob.mx/Archivos/lxvi/gacetas/GACETA%20222.pdf" TargetMode="External"/><Relationship Id="rId2077" Type="http://schemas.openxmlformats.org/officeDocument/2006/relationships/hyperlink" Target="http://congresodurango.gob.mx/Archivos/lxvi/actas/1506291.doc" TargetMode="External"/><Relationship Id="rId2078" Type="http://schemas.openxmlformats.org/officeDocument/2006/relationships/hyperlink" Target="http://congresodurango.gob.mx/Archivos/lxvi/actas/1506292.doc" TargetMode="External"/><Relationship Id="rId2079" Type="http://schemas.openxmlformats.org/officeDocument/2006/relationships/hyperlink" Target="http://congresodurango.gob.mx/Archivos/lxvi/actas/1506292.doc" TargetMode="External"/><Relationship Id="rId2080" Type="http://schemas.openxmlformats.org/officeDocument/2006/relationships/hyperlink" Target="http://congresodurango.gob.mx/Archivos/lxvi/actas/1506292.doc" TargetMode="External"/><Relationship Id="rId2081" Type="http://schemas.openxmlformats.org/officeDocument/2006/relationships/hyperlink" Target="http://congresodurango.gob.mx/Archivos/lxvi/actas/1506292.doc" TargetMode="External"/><Relationship Id="rId2082" Type="http://schemas.openxmlformats.org/officeDocument/2006/relationships/hyperlink" Target="http://congresodurango.gob.mx/Archivos/lxvi/actas/1506292.doc" TargetMode="External"/><Relationship Id="rId2083" Type="http://schemas.openxmlformats.org/officeDocument/2006/relationships/hyperlink" Target="http://congresodurango.gob.mx/Archivos/lxvi/actas/1506292.doc" TargetMode="External"/><Relationship Id="rId2084" Type="http://schemas.openxmlformats.org/officeDocument/2006/relationships/hyperlink" Target="http://congresodurango.gob.mx/Archivos/lxvi/actas/1506291.doc" TargetMode="External"/><Relationship Id="rId2085" Type="http://schemas.openxmlformats.org/officeDocument/2006/relationships/hyperlink" Target="http://congresodurango.gob.mx/Archivos/lxvi/gacetas/GACETA%20221.pdf" TargetMode="External"/><Relationship Id="rId2086" Type="http://schemas.openxmlformats.org/officeDocument/2006/relationships/hyperlink" Target="http://congresodurango.gob.mx/Archivos/lxvi/actas/150629.doc" TargetMode="External"/><Relationship Id="rId2087" Type="http://schemas.openxmlformats.org/officeDocument/2006/relationships/hyperlink" Target="http://congresodurango.gob.mx/Archivos/lxvi/actas/1506291.doc" TargetMode="External"/><Relationship Id="rId2088" Type="http://schemas.openxmlformats.org/officeDocument/2006/relationships/hyperlink" Target="http://congresodurango.gob.mx/Archivos/lxvi/actas/1506291.doc" TargetMode="External"/><Relationship Id="rId2089" Type="http://schemas.openxmlformats.org/officeDocument/2006/relationships/hyperlink" Target="http://congresodurango.gob.mx/Archivos/lxvi/actas/1506291.doc" TargetMode="External"/><Relationship Id="rId2090" Type="http://schemas.openxmlformats.org/officeDocument/2006/relationships/hyperlink" Target="http://congresodurango.gob.mx/Archivos/lxvi/actas/1506291.doc" TargetMode="External"/><Relationship Id="rId2091" Type="http://schemas.openxmlformats.org/officeDocument/2006/relationships/hyperlink" Target="http://congresodurango.gob.mx/Archivos/lxvi/actas/1506291.doc" TargetMode="External"/><Relationship Id="rId2092" Type="http://schemas.openxmlformats.org/officeDocument/2006/relationships/hyperlink" Target="http://congresodurango.gob.mx/Archivos/lxvi/actas/1506291.doc" TargetMode="External"/><Relationship Id="rId2093" Type="http://schemas.openxmlformats.org/officeDocument/2006/relationships/hyperlink" Target="http://congresodurango.gob.mx/Archivos/lxvi/actas/150629.doc" TargetMode="External"/><Relationship Id="rId2094" Type="http://schemas.openxmlformats.org/officeDocument/2006/relationships/hyperlink" Target="http://congresodurango.gob.mx/Archivos/lxvi/gacetas/GACETA%20220.pdf" TargetMode="External"/><Relationship Id="rId2095" Type="http://schemas.openxmlformats.org/officeDocument/2006/relationships/hyperlink" Target="http://congresodurango.gob.mx/Archivos/lxvi/actas/150623.doc" TargetMode="External"/><Relationship Id="rId2096" Type="http://schemas.openxmlformats.org/officeDocument/2006/relationships/hyperlink" Target="http://congresodurango.gob.mx/Archivos/lxvi/actas/150629.doc" TargetMode="External"/><Relationship Id="rId2097" Type="http://schemas.openxmlformats.org/officeDocument/2006/relationships/hyperlink" Target="http://congresodurango.gob.mx/Archivos/lxvi/actas/150629.doc" TargetMode="External"/><Relationship Id="rId2098" Type="http://schemas.openxmlformats.org/officeDocument/2006/relationships/hyperlink" Target="http://congresodurango.gob.mx/Archivos/lxvi/actas/150629.doc" TargetMode="External"/><Relationship Id="rId2099" Type="http://schemas.openxmlformats.org/officeDocument/2006/relationships/hyperlink" Target="http://congresodurango.gob.mx/Archivos/lxvi/actas/150623.doc" TargetMode="External"/><Relationship Id="rId2100" Type="http://schemas.openxmlformats.org/officeDocument/2006/relationships/hyperlink" Target="http://congresodurango.gob.mx/Archivos/lxvi/gacetas/GACETA%20219.pdf" TargetMode="External"/><Relationship Id="rId2101" Type="http://schemas.openxmlformats.org/officeDocument/2006/relationships/hyperlink" Target="http://congresodurango.gob.mx/Archivos/lxvi/actas/1506171.doc" TargetMode="External"/><Relationship Id="rId2102" Type="http://schemas.openxmlformats.org/officeDocument/2006/relationships/hyperlink" Target="http://congresodurango.gob.mx/Archivos/lxvi/actas/150623.doc" TargetMode="External"/><Relationship Id="rId2103" Type="http://schemas.openxmlformats.org/officeDocument/2006/relationships/hyperlink" Target="http://congresodurango.gob.mx/Archivos/lxvi/actas/150623.doc" TargetMode="External"/><Relationship Id="rId2104" Type="http://schemas.openxmlformats.org/officeDocument/2006/relationships/hyperlink" Target="http://congresodurango.gob.mx/Archivos/lxvi/actas/150623.doc" TargetMode="External"/><Relationship Id="rId2105" Type="http://schemas.openxmlformats.org/officeDocument/2006/relationships/hyperlink" Target="http://congresodurango.gob.mx/Archivos/lxvi/actas/150623.doc" TargetMode="External"/><Relationship Id="rId2106" Type="http://schemas.openxmlformats.org/officeDocument/2006/relationships/hyperlink" Target="http://congresodurango.gob.mx/Archivos/lxvi/actas/150623.doc" TargetMode="External"/><Relationship Id="rId2107" Type="http://schemas.openxmlformats.org/officeDocument/2006/relationships/hyperlink" Target="http://congresodurango.gob.mx/Archivos/lxvi/actas/1506171.doc" TargetMode="External"/><Relationship Id="rId2108" Type="http://schemas.openxmlformats.org/officeDocument/2006/relationships/hyperlink" Target="http://congresodurango.gob.mx/Archivos/lxvi/gacetas/GACETA%20218.pdf" TargetMode="External"/><Relationship Id="rId2109" Type="http://schemas.openxmlformats.org/officeDocument/2006/relationships/hyperlink" Target="http://congresodurango.gob.mx/Archivos/lxvi/actas/150617.doc" TargetMode="External"/><Relationship Id="rId2110" Type="http://schemas.openxmlformats.org/officeDocument/2006/relationships/hyperlink" Target="http://congresodurango.gob.mx/Archivos/lxvi/actas/1506171.doc" TargetMode="External"/><Relationship Id="rId2111" Type="http://schemas.openxmlformats.org/officeDocument/2006/relationships/hyperlink" Target="http://congresodurango.gob.mx/Archivos/lxvi/actas/1506171.doc" TargetMode="External"/><Relationship Id="rId2112" Type="http://schemas.openxmlformats.org/officeDocument/2006/relationships/hyperlink" Target="http://congresodurango.gob.mx/Archivos/lxvi/actas/1506171.doc" TargetMode="External"/><Relationship Id="rId2113" Type="http://schemas.openxmlformats.org/officeDocument/2006/relationships/hyperlink" Target="http://congresodurango.gob.mx/Archivos/lxvi/actas/1506171.doc" TargetMode="External"/><Relationship Id="rId2114" Type="http://schemas.openxmlformats.org/officeDocument/2006/relationships/hyperlink" Target="http://congresodurango.gob.mx/Archivos/lxvi/actas/1506171.doc" TargetMode="External"/><Relationship Id="rId2115" Type="http://schemas.openxmlformats.org/officeDocument/2006/relationships/hyperlink" Target="http://congresodurango.gob.mx/Archivos/lxvi/actas/1506171.doc" TargetMode="External"/><Relationship Id="rId2116" Type="http://schemas.openxmlformats.org/officeDocument/2006/relationships/hyperlink" Target="http://congresodurango.gob.mx/Archivos/lxvi/actas/1506171.doc" TargetMode="External"/><Relationship Id="rId2117" Type="http://schemas.openxmlformats.org/officeDocument/2006/relationships/hyperlink" Target="http://congresodurango.gob.mx/Archivos/lxvi/actas/150617.doc" TargetMode="External"/><Relationship Id="rId2118" Type="http://schemas.openxmlformats.org/officeDocument/2006/relationships/hyperlink" Target="http://congresodurango.gob.mx/Archivos/lxvi/gacetas/GACETA%20217.pdf" TargetMode="External"/><Relationship Id="rId2119" Type="http://schemas.openxmlformats.org/officeDocument/2006/relationships/hyperlink" Target="http://congresodurango.gob.mx/Archivos/lxvi/actas/1506101.doc" TargetMode="External"/><Relationship Id="rId2120" Type="http://schemas.openxmlformats.org/officeDocument/2006/relationships/hyperlink" Target="http://congresodurango.gob.mx/Archivos/lxvi/actas/150617.doc" TargetMode="External"/><Relationship Id="rId2121" Type="http://schemas.openxmlformats.org/officeDocument/2006/relationships/hyperlink" Target="http://congresodurango.gob.mx/Archivos/lxvi/actas/150617.doc" TargetMode="External"/><Relationship Id="rId2122" Type="http://schemas.openxmlformats.org/officeDocument/2006/relationships/hyperlink" Target="http://congresodurango.gob.mx/Archivos/lxvi/actas/150617.doc" TargetMode="External"/><Relationship Id="rId2123" Type="http://schemas.openxmlformats.org/officeDocument/2006/relationships/hyperlink" Target="http://congresodurango.gob.mx/Archivos/lxvi/actas/150617.doc" TargetMode="External"/><Relationship Id="rId2124" Type="http://schemas.openxmlformats.org/officeDocument/2006/relationships/hyperlink" Target="http://congresodurango.gob.mx/Archivos/lxvi/actas/150617.doc" TargetMode="External"/><Relationship Id="rId2125" Type="http://schemas.openxmlformats.org/officeDocument/2006/relationships/hyperlink" Target="http://congresodurango.gob.mx/Archivos/lxvi/actas/150617.doc" TargetMode="External"/><Relationship Id="rId2126" Type="http://schemas.openxmlformats.org/officeDocument/2006/relationships/hyperlink" Target="http://congresodurango.gob.mx/Archivos/lxvi/actas/1506101.doc" TargetMode="External"/><Relationship Id="rId2127" Type="http://schemas.openxmlformats.org/officeDocument/2006/relationships/hyperlink" Target="http://congresodurango.gob.mx/Archivos/lxvi/gacetas/GACETA%20216.pdf" TargetMode="External"/><Relationship Id="rId2128" Type="http://schemas.openxmlformats.org/officeDocument/2006/relationships/hyperlink" Target="http://congresodurango.gob.mx/Archivos/lxvi/actas/150610.doc" TargetMode="External"/><Relationship Id="rId2129" Type="http://schemas.openxmlformats.org/officeDocument/2006/relationships/hyperlink" Target="http://congresodurango.gob.mx/Archivos/lxvi/actas/1506101.doc" TargetMode="External"/><Relationship Id="rId2130" Type="http://schemas.openxmlformats.org/officeDocument/2006/relationships/hyperlink" Target="http://congresodurango.gob.mx/Archivos/lxvi/actas/1506101.doc" TargetMode="External"/><Relationship Id="rId2131" Type="http://schemas.openxmlformats.org/officeDocument/2006/relationships/hyperlink" Target="http://congresodurango.gob.mx/Archivos/lxvi/actas/1506101.doc" TargetMode="External"/><Relationship Id="rId2132" Type="http://schemas.openxmlformats.org/officeDocument/2006/relationships/hyperlink" Target="http://congresodurango.gob.mx/Archivos/lxvi/actas/1506101.doc" TargetMode="External"/><Relationship Id="rId2133" Type="http://schemas.openxmlformats.org/officeDocument/2006/relationships/hyperlink" Target="http://congresodurango.gob.mx/Archivos/lxvi/actas/1506101.doc" TargetMode="External"/><Relationship Id="rId2134" Type="http://schemas.openxmlformats.org/officeDocument/2006/relationships/hyperlink" Target="http://congresodurango.gob.mx/Archivos/lxvi/actas/1506101.doc" TargetMode="External"/><Relationship Id="rId2135" Type="http://schemas.openxmlformats.org/officeDocument/2006/relationships/hyperlink" Target="http://congresodurango.gob.mx/Archivos/lxvi/actas/1506101.doc" TargetMode="External"/><Relationship Id="rId2136" Type="http://schemas.openxmlformats.org/officeDocument/2006/relationships/hyperlink" Target="http://congresodurango.gob.mx/Archivos/lxvi/actas/150610.doc" TargetMode="External"/><Relationship Id="rId2137" Type="http://schemas.openxmlformats.org/officeDocument/2006/relationships/hyperlink" Target="http://congresodurango.gob.mx/Archivos/lxvi/gacetas/GACETA%20215.pdf" TargetMode="External"/><Relationship Id="rId2138" Type="http://schemas.openxmlformats.org/officeDocument/2006/relationships/hyperlink" Target="http://congresodurango.gob.mx/Archivos/lxvi/actas/1505203.doc" TargetMode="External"/><Relationship Id="rId2139" Type="http://schemas.openxmlformats.org/officeDocument/2006/relationships/hyperlink" Target="http://congresodurango.gob.mx/Archivos/lxvi/actas/150610.doc" TargetMode="External"/><Relationship Id="rId2140" Type="http://schemas.openxmlformats.org/officeDocument/2006/relationships/hyperlink" Target="http://congresodurango.gob.mx/Archivos/lxvi/actas/150610.doc" TargetMode="External"/><Relationship Id="rId2141" Type="http://schemas.openxmlformats.org/officeDocument/2006/relationships/hyperlink" Target="http://congresodurango.gob.mx/Archivos/lxvi/actas/150610.doc" TargetMode="External"/><Relationship Id="rId2142" Type="http://schemas.openxmlformats.org/officeDocument/2006/relationships/hyperlink" Target="http://congresodurango.gob.mx/Archivos/lxvi/actas/150610.doc" TargetMode="External"/><Relationship Id="rId2143" Type="http://schemas.openxmlformats.org/officeDocument/2006/relationships/hyperlink" Target="http://congresodurango.gob.mx/Archivos/lxvi/actas/150610.doc" TargetMode="External"/><Relationship Id="rId2144" Type="http://schemas.openxmlformats.org/officeDocument/2006/relationships/hyperlink" Target="http://congresodurango.gob.mx/Archivos/lxvi/actas/150610.doc" TargetMode="External"/><Relationship Id="rId2145" Type="http://schemas.openxmlformats.org/officeDocument/2006/relationships/hyperlink" Target="http://congresodurango.gob.mx/Archivos/lxvi/actas/150610.doc" TargetMode="External"/><Relationship Id="rId2146" Type="http://schemas.openxmlformats.org/officeDocument/2006/relationships/hyperlink" Target="http://congresodurango.gob.mx/Archivos/lxvi/actas/1505203.doc" TargetMode="External"/><Relationship Id="rId2147" Type="http://schemas.openxmlformats.org/officeDocument/2006/relationships/hyperlink" Target="http://congresodurango.gob.mx/Archivos/lxvi/gacetas/GACETA%20214.pdf" TargetMode="External"/><Relationship Id="rId2148" Type="http://schemas.openxmlformats.org/officeDocument/2006/relationships/hyperlink" Target="http://congresodurango.gob.mx/Archivos/lxvi/actas/1505202.doc" TargetMode="External"/><Relationship Id="rId2149" Type="http://schemas.openxmlformats.org/officeDocument/2006/relationships/hyperlink" Target="http://congresodurango.gob.mx/Archivos/lxvi/actas/1505203.doc" TargetMode="External"/><Relationship Id="rId2150" Type="http://schemas.openxmlformats.org/officeDocument/2006/relationships/hyperlink" Target="http://congresodurango.gob.mx/Archivos/lxvi/actas/1505203.doc" TargetMode="External"/><Relationship Id="rId2151" Type="http://schemas.openxmlformats.org/officeDocument/2006/relationships/hyperlink" Target="http://congresodurango.gob.mx/Archivos/lxvi/actas/1505203.doc" TargetMode="External"/><Relationship Id="rId2152" Type="http://schemas.openxmlformats.org/officeDocument/2006/relationships/hyperlink" Target="http://congresodurango.gob.mx/Archivos/lxvi/actas/1505203.doc" TargetMode="External"/><Relationship Id="rId2153" Type="http://schemas.openxmlformats.org/officeDocument/2006/relationships/hyperlink" Target="http://congresodurango.gob.mx/Archivos/lxvi/actas/1505203.doc" TargetMode="External"/><Relationship Id="rId2154" Type="http://schemas.openxmlformats.org/officeDocument/2006/relationships/hyperlink" Target="http://congresodurango.gob.mx/Archivos/lxvi/actas/1505202.doc" TargetMode="External"/><Relationship Id="rId2155" Type="http://schemas.openxmlformats.org/officeDocument/2006/relationships/hyperlink" Target="http://congresodurango.gob.mx/Archivos/lxvi/gacetas/GACETA%20213.pdf" TargetMode="External"/><Relationship Id="rId2156" Type="http://schemas.openxmlformats.org/officeDocument/2006/relationships/hyperlink" Target="http://congresodurango.gob.mx/Archivos/lxvi/actas/1505201.doc" TargetMode="External"/><Relationship Id="rId2157" Type="http://schemas.openxmlformats.org/officeDocument/2006/relationships/hyperlink" Target="http://congresodurango.gob.mx/Archivos/lxvi/actas/1505202.doc" TargetMode="External"/><Relationship Id="rId2158" Type="http://schemas.openxmlformats.org/officeDocument/2006/relationships/hyperlink" Target="http://congresodurango.gob.mx/Archivos/lxvi/actas/1505202.doc" TargetMode="External"/><Relationship Id="rId2159" Type="http://schemas.openxmlformats.org/officeDocument/2006/relationships/hyperlink" Target="http://congresodurango.gob.mx/Archivos/lxvi/actas/1505202.doc" TargetMode="External"/><Relationship Id="rId2160" Type="http://schemas.openxmlformats.org/officeDocument/2006/relationships/hyperlink" Target="http://congresodurango.gob.mx/Archivos/lxvi/actas/1505202.doc" TargetMode="External"/><Relationship Id="rId2161" Type="http://schemas.openxmlformats.org/officeDocument/2006/relationships/hyperlink" Target="http://congresodurango.gob.mx/Archivos/lxvi/actas/1505202.doc" TargetMode="External"/><Relationship Id="rId2162" Type="http://schemas.openxmlformats.org/officeDocument/2006/relationships/hyperlink" Target="http://congresodurango.gob.mx/Archivos/lxvi/actas/1505202.doc" TargetMode="External"/><Relationship Id="rId2163" Type="http://schemas.openxmlformats.org/officeDocument/2006/relationships/hyperlink" Target="http://congresodurango.gob.mx/Archivos/lxvi/actas/1505201.doc" TargetMode="External"/><Relationship Id="rId2164" Type="http://schemas.openxmlformats.org/officeDocument/2006/relationships/hyperlink" Target="http://congresodurango.gob.mx/Archivos/lxvi/gacetas/GACETA%20212.pdf" TargetMode="External"/><Relationship Id="rId2165" Type="http://schemas.openxmlformats.org/officeDocument/2006/relationships/hyperlink" Target="http://congresodurango.gob.mx/Archivos/lxvi/actas/150520.doc" TargetMode="External"/><Relationship Id="rId2166" Type="http://schemas.openxmlformats.org/officeDocument/2006/relationships/hyperlink" Target="http://congresodurango.gob.mx/Archivos/lxvi/actas/1505201.doc" TargetMode="External"/><Relationship Id="rId2167" Type="http://schemas.openxmlformats.org/officeDocument/2006/relationships/hyperlink" Target="http://congresodurango.gob.mx/Archivos/lxvi/actas/1505201.doc" TargetMode="External"/><Relationship Id="rId2168" Type="http://schemas.openxmlformats.org/officeDocument/2006/relationships/hyperlink" Target="http://congresodurango.gob.mx/Archivos/lxvi/actas/1505201.doc" TargetMode="External"/><Relationship Id="rId2169" Type="http://schemas.openxmlformats.org/officeDocument/2006/relationships/hyperlink" Target="http://congresodurango.gob.mx/Archivos/lxvi/actas/1505201.doc" TargetMode="External"/><Relationship Id="rId2170" Type="http://schemas.openxmlformats.org/officeDocument/2006/relationships/hyperlink" Target="http://congresodurango.gob.mx/Archivos/lxvi/actas/1505201.doc" TargetMode="External"/><Relationship Id="rId2171" Type="http://schemas.openxmlformats.org/officeDocument/2006/relationships/hyperlink" Target="http://congresodurango.gob.mx/Archivos/lxvi/actas/1505201.doc" TargetMode="External"/><Relationship Id="rId2172" Type="http://schemas.openxmlformats.org/officeDocument/2006/relationships/hyperlink" Target="http://congresodurango.gob.mx/Archivos/lxvi/actas/1505201.doc" TargetMode="External"/><Relationship Id="rId2173" Type="http://schemas.openxmlformats.org/officeDocument/2006/relationships/hyperlink" Target="http://congresodurango.gob.mx/Archivos/lxvi/actas/150520.doc" TargetMode="External"/><Relationship Id="rId2174" Type="http://schemas.openxmlformats.org/officeDocument/2006/relationships/hyperlink" Target="http://congresodurango.gob.mx/Archivos/lxvi/gacetas/GACETA%20211.pdf" TargetMode="External"/><Relationship Id="rId2175" Type="http://schemas.openxmlformats.org/officeDocument/2006/relationships/hyperlink" Target="http://congresodurango.gob.mx/Archivos/lxvi/actas/1505132.doc" TargetMode="External"/><Relationship Id="rId2176" Type="http://schemas.openxmlformats.org/officeDocument/2006/relationships/hyperlink" Target="http://congresodurango.gob.mx/Archivos/lxvi/actas/150520.doc" TargetMode="External"/><Relationship Id="rId2177" Type="http://schemas.openxmlformats.org/officeDocument/2006/relationships/hyperlink" Target="http://congresodurango.gob.mx/Archivos/lxvi/actas/150520.doc" TargetMode="External"/><Relationship Id="rId2178" Type="http://schemas.openxmlformats.org/officeDocument/2006/relationships/hyperlink" Target="http://congresodurango.gob.mx/Archivos/lxvi/actas/150520.doc" TargetMode="External"/><Relationship Id="rId2179" Type="http://schemas.openxmlformats.org/officeDocument/2006/relationships/hyperlink" Target="http://congresodurango.gob.mx/Archivos/lxvi/actas/150520.doc" TargetMode="External"/><Relationship Id="rId2180" Type="http://schemas.openxmlformats.org/officeDocument/2006/relationships/hyperlink" Target="http://congresodurango.gob.mx/Archivos/lxvi/actas/150520.doc" TargetMode="External"/><Relationship Id="rId2181" Type="http://schemas.openxmlformats.org/officeDocument/2006/relationships/hyperlink" Target="http://congresodurango.gob.mx/Archivos/lxvi/actas/1505132.doc" TargetMode="External"/><Relationship Id="rId2182" Type="http://schemas.openxmlformats.org/officeDocument/2006/relationships/hyperlink" Target="http://congresodurango.gob.mx/Archivos/lxvi/gacetas/GACETA%20210.pdf" TargetMode="External"/><Relationship Id="rId2183" Type="http://schemas.openxmlformats.org/officeDocument/2006/relationships/hyperlink" Target="http://congresodurango.gob.mx/Archivos/lxvi/actas/1505131.doc" TargetMode="External"/><Relationship Id="rId2184" Type="http://schemas.openxmlformats.org/officeDocument/2006/relationships/hyperlink" Target="http://congresodurango.gob.mx/Archivos/lxvi/actas/1505132.doc" TargetMode="External"/><Relationship Id="rId2185" Type="http://schemas.openxmlformats.org/officeDocument/2006/relationships/hyperlink" Target="http://congresodurango.gob.mx/Archivos/lxvi/actas/1505132.doc" TargetMode="External"/><Relationship Id="rId2186" Type="http://schemas.openxmlformats.org/officeDocument/2006/relationships/hyperlink" Target="http://congresodurango.gob.mx/Archivos/lxvi/actas/1505132.doc" TargetMode="External"/><Relationship Id="rId2187" Type="http://schemas.openxmlformats.org/officeDocument/2006/relationships/hyperlink" Target="http://congresodurango.gob.mx/Archivos/lxvi/actas/1505132.doc" TargetMode="External"/><Relationship Id="rId2188" Type="http://schemas.openxmlformats.org/officeDocument/2006/relationships/hyperlink" Target="http://congresodurango.gob.mx/Archivos/lxvi/actas/1505132.doc" TargetMode="External"/><Relationship Id="rId2189" Type="http://schemas.openxmlformats.org/officeDocument/2006/relationships/hyperlink" Target="http://congresodurango.gob.mx/Archivos/lxvi/actas/1505131.doc" TargetMode="External"/><Relationship Id="rId2190" Type="http://schemas.openxmlformats.org/officeDocument/2006/relationships/hyperlink" Target="http://congresodurango.gob.mx/Archivos/lxvi/gacetas/GACETA%20209.pdf" TargetMode="External"/><Relationship Id="rId2191" Type="http://schemas.openxmlformats.org/officeDocument/2006/relationships/hyperlink" Target="http://congresodurango.gob.mx/Archivos/lxvi/actas/150513.doc" TargetMode="External"/><Relationship Id="rId2192" Type="http://schemas.openxmlformats.org/officeDocument/2006/relationships/hyperlink" Target="http://congresodurango.gob.mx/Archivos/lxvi/actas/1505131.doc" TargetMode="External"/><Relationship Id="rId2193" Type="http://schemas.openxmlformats.org/officeDocument/2006/relationships/hyperlink" Target="http://congresodurango.gob.mx/Archivos/lxvi/actas/1505131.doc" TargetMode="External"/><Relationship Id="rId2194" Type="http://schemas.openxmlformats.org/officeDocument/2006/relationships/hyperlink" Target="http://congresodurango.gob.mx/Archivos/lxvi/actas/1505131.doc" TargetMode="External"/><Relationship Id="rId2195" Type="http://schemas.openxmlformats.org/officeDocument/2006/relationships/hyperlink" Target="http://congresodurango.gob.mx/Archivos/lxvi/actas/1505131.doc" TargetMode="External"/><Relationship Id="rId2196" Type="http://schemas.openxmlformats.org/officeDocument/2006/relationships/hyperlink" Target="http://congresodurango.gob.mx/Archivos/lxvi/actas/1505131.doc" TargetMode="External"/><Relationship Id="rId2197" Type="http://schemas.openxmlformats.org/officeDocument/2006/relationships/hyperlink" Target="http://congresodurango.gob.mx/Archivos/lxvi/actas/1505131.doc" TargetMode="External"/><Relationship Id="rId2198" Type="http://schemas.openxmlformats.org/officeDocument/2006/relationships/hyperlink" Target="http://congresodurango.gob.mx/Archivos/lxvi/actas/1505131.doc" TargetMode="External"/><Relationship Id="rId2199" Type="http://schemas.openxmlformats.org/officeDocument/2006/relationships/hyperlink" Target="http://congresodurango.gob.mx/Archivos/lxvi/actas/150513.doc" TargetMode="External"/><Relationship Id="rId2200" Type="http://schemas.openxmlformats.org/officeDocument/2006/relationships/hyperlink" Target="http://congresodurango.gob.mx/Archivos/lxvi/gacetas/GACETA%20208.pdf" TargetMode="External"/><Relationship Id="rId2201" Type="http://schemas.openxmlformats.org/officeDocument/2006/relationships/hyperlink" Target="http://congresodurango.gob.mx/Archivos/lxvi/actas/1504293.doc" TargetMode="External"/><Relationship Id="rId2202" Type="http://schemas.openxmlformats.org/officeDocument/2006/relationships/hyperlink" Target="http://congresodurango.gob.mx/Archivos/lxvi/actas/150513.doc" TargetMode="External"/><Relationship Id="rId2203" Type="http://schemas.openxmlformats.org/officeDocument/2006/relationships/hyperlink" Target="http://congresodurango.gob.mx/Archivos/lxvi/actas/150513.doc" TargetMode="External"/><Relationship Id="rId2204" Type="http://schemas.openxmlformats.org/officeDocument/2006/relationships/hyperlink" Target="http://congresodurango.gob.mx/Archivos/lxvi/actas/150513.doc" TargetMode="External"/><Relationship Id="rId2205" Type="http://schemas.openxmlformats.org/officeDocument/2006/relationships/hyperlink" Target="http://congresodurango.gob.mx/Archivos/lxvi/actas/1504293.doc" TargetMode="External"/><Relationship Id="rId2206" Type="http://schemas.openxmlformats.org/officeDocument/2006/relationships/hyperlink" Target="http://congresodurango.gob.mx/Archivos/lxvi/gacetas/GACETA%20207.pdf" TargetMode="External"/><Relationship Id="rId2207" Type="http://schemas.openxmlformats.org/officeDocument/2006/relationships/hyperlink" Target="http://congresodurango.gob.mx/Archivos/lxvi/actas/1504292.doc" TargetMode="External"/><Relationship Id="rId2208" Type="http://schemas.openxmlformats.org/officeDocument/2006/relationships/hyperlink" Target="http://congresodurango.gob.mx/Archivos/lxvi/actas/1504293.doc" TargetMode="External"/><Relationship Id="rId2209" Type="http://schemas.openxmlformats.org/officeDocument/2006/relationships/hyperlink" Target="http://congresodurango.gob.mx/Archivos/lxvi/actas/1504293.doc" TargetMode="External"/><Relationship Id="rId2210" Type="http://schemas.openxmlformats.org/officeDocument/2006/relationships/hyperlink" Target="http://congresodurango.gob.mx/Archivos/lxvi/actas/1504293.doc" TargetMode="External"/><Relationship Id="rId2211" Type="http://schemas.openxmlformats.org/officeDocument/2006/relationships/hyperlink" Target="http://congresodurango.gob.mx/Archivos/lxvi/actas/1504292.doc" TargetMode="External"/><Relationship Id="rId2212" Type="http://schemas.openxmlformats.org/officeDocument/2006/relationships/hyperlink" Target="http://congresodurango.gob.mx/Archivos/lxvi/gacetas/GACETA%20206.pdf" TargetMode="External"/><Relationship Id="rId2213" Type="http://schemas.openxmlformats.org/officeDocument/2006/relationships/hyperlink" Target="http://congresodurango.gob.mx/Archivos/lxvi/actas/1504291.doc" TargetMode="External"/><Relationship Id="rId2214" Type="http://schemas.openxmlformats.org/officeDocument/2006/relationships/hyperlink" Target="http://congresodurango.gob.mx/Archivos/lxvi/actas/1504292.doc" TargetMode="External"/><Relationship Id="rId2215" Type="http://schemas.openxmlformats.org/officeDocument/2006/relationships/hyperlink" Target="http://congresodurango.gob.mx/Archivos/lxvi/actas/1504292.doc" TargetMode="External"/><Relationship Id="rId2216" Type="http://schemas.openxmlformats.org/officeDocument/2006/relationships/hyperlink" Target="http://congresodurango.gob.mx/Archivos/lxvi/actas/1504292.doc" TargetMode="External"/><Relationship Id="rId2217" Type="http://schemas.openxmlformats.org/officeDocument/2006/relationships/hyperlink" Target="http://congresodurango.gob.mx/Archivos/lxvi/actas/1504291.doc" TargetMode="External"/><Relationship Id="rId2218" Type="http://schemas.openxmlformats.org/officeDocument/2006/relationships/hyperlink" Target="http://congresodurango.gob.mx/Archivos/lxvi/gacetas/GACETA%20205.pdf" TargetMode="External"/><Relationship Id="rId2219" Type="http://schemas.openxmlformats.org/officeDocument/2006/relationships/hyperlink" Target="http://congresodurango.gob.mx/Archivos/lxvi/actas/150429.doc" TargetMode="External"/><Relationship Id="rId2220" Type="http://schemas.openxmlformats.org/officeDocument/2006/relationships/hyperlink" Target="http://congresodurango.gob.mx/Archivos/lxvi/actas/1504291.doc" TargetMode="External"/><Relationship Id="rId2221" Type="http://schemas.openxmlformats.org/officeDocument/2006/relationships/hyperlink" Target="http://congresodurango.gob.mx/Archivos/lxvi/actas/1504291.doc" TargetMode="External"/><Relationship Id="rId2222" Type="http://schemas.openxmlformats.org/officeDocument/2006/relationships/hyperlink" Target="http://congresodurango.gob.mx/Archivos/lxvi/actas/1504291.doc" TargetMode="External"/><Relationship Id="rId2223" Type="http://schemas.openxmlformats.org/officeDocument/2006/relationships/hyperlink" Target="http://congresodurango.gob.mx/Archivos/lxvi/actas/150429.doc" TargetMode="External"/><Relationship Id="rId2224" Type="http://schemas.openxmlformats.org/officeDocument/2006/relationships/hyperlink" Target="http://congresodurango.gob.mx/Archivos/lxvi/gacetas/GACETA%20204.pdf" TargetMode="External"/><Relationship Id="rId2225" Type="http://schemas.openxmlformats.org/officeDocument/2006/relationships/hyperlink" Target="http://congresodurango.gob.mx/Archivos/lxvi/actas/1504221.doc" TargetMode="External"/><Relationship Id="rId2226" Type="http://schemas.openxmlformats.org/officeDocument/2006/relationships/hyperlink" Target="http://congresodurango.gob.mx/Archivos/lxvi/actas/150429.doc" TargetMode="External"/><Relationship Id="rId2227" Type="http://schemas.openxmlformats.org/officeDocument/2006/relationships/hyperlink" Target="http://congresodurango.gob.mx/Archivos/lxvi/actas/150429.doc" TargetMode="External"/><Relationship Id="rId2228" Type="http://schemas.openxmlformats.org/officeDocument/2006/relationships/hyperlink" Target="http://congresodurango.gob.mx/Archivos/lxvi/actas/150429.doc" TargetMode="External"/><Relationship Id="rId2229" Type="http://schemas.openxmlformats.org/officeDocument/2006/relationships/hyperlink" Target="http://congresodurango.gob.mx/Archivos/lxvi/actas/150429.doc" TargetMode="External"/><Relationship Id="rId2230" Type="http://schemas.openxmlformats.org/officeDocument/2006/relationships/hyperlink" Target="http://congresodurango.gob.mx/Archivos/lxvi/actas/150429.doc" TargetMode="External"/><Relationship Id="rId2231" Type="http://schemas.openxmlformats.org/officeDocument/2006/relationships/hyperlink" Target="http://congresodurango.gob.mx/Archivos/lxvi/actas/1504221.doc" TargetMode="External"/><Relationship Id="rId2232" Type="http://schemas.openxmlformats.org/officeDocument/2006/relationships/hyperlink" Target="http://congresodurango.gob.mx/Archivos/lxvi/gacetas/GACETA%20203.pdf" TargetMode="External"/><Relationship Id="rId2233" Type="http://schemas.openxmlformats.org/officeDocument/2006/relationships/hyperlink" Target="http://congresodurango.gob.mx/Archivos/lxvi/actas/150422.doc" TargetMode="External"/><Relationship Id="rId2234" Type="http://schemas.openxmlformats.org/officeDocument/2006/relationships/hyperlink" Target="http://congresodurango.gob.mx/Archivos/lxvi/actas/1504221.doc" TargetMode="External"/><Relationship Id="rId2235" Type="http://schemas.openxmlformats.org/officeDocument/2006/relationships/hyperlink" Target="http://congresodurango.gob.mx/Archivos/lxvi/actas/1504221.doc" TargetMode="External"/><Relationship Id="rId2236" Type="http://schemas.openxmlformats.org/officeDocument/2006/relationships/hyperlink" Target="http://congresodurango.gob.mx/Archivos/lxvi/actas/1504221.doc" TargetMode="External"/><Relationship Id="rId2237" Type="http://schemas.openxmlformats.org/officeDocument/2006/relationships/hyperlink" Target="http://congresodurango.gob.mx/Archivos/lxvi/actas/1504221.doc" TargetMode="External"/><Relationship Id="rId2238" Type="http://schemas.openxmlformats.org/officeDocument/2006/relationships/hyperlink" Target="http://congresodurango.gob.mx/Archivos/lxvi/actas/1504221.doc" TargetMode="External"/><Relationship Id="rId2239" Type="http://schemas.openxmlformats.org/officeDocument/2006/relationships/hyperlink" Target="http://congresodurango.gob.mx/Archivos/lxvi/actas/1504221.doc" TargetMode="External"/><Relationship Id="rId2240" Type="http://schemas.openxmlformats.org/officeDocument/2006/relationships/hyperlink" Target="http://congresodurango.gob.mx/Archivos/lxvi/actas/1504221.doc" TargetMode="External"/><Relationship Id="rId2241" Type="http://schemas.openxmlformats.org/officeDocument/2006/relationships/hyperlink" Target="http://congresodurango.gob.mx/Archivos/lxvi/actas/150422.doc" TargetMode="External"/><Relationship Id="rId2242" Type="http://schemas.openxmlformats.org/officeDocument/2006/relationships/hyperlink" Target="http://congresodurango.gob.mx/Archivos/lxvi/gacetas/GACETA%20202.pdf" TargetMode="External"/><Relationship Id="rId2243" Type="http://schemas.openxmlformats.org/officeDocument/2006/relationships/hyperlink" Target="http://congresodurango.gob.mx/Archivos/lxvi/actas/1504082.doc" TargetMode="External"/><Relationship Id="rId2244" Type="http://schemas.openxmlformats.org/officeDocument/2006/relationships/hyperlink" Target="http://congresodurango.gob.mx/Archivos/lxvi/actas/150422.doc" TargetMode="External"/><Relationship Id="rId2245" Type="http://schemas.openxmlformats.org/officeDocument/2006/relationships/hyperlink" Target="http://congresodurango.gob.mx/Archivos/lxvi/actas/150422.doc" TargetMode="External"/><Relationship Id="rId2246" Type="http://schemas.openxmlformats.org/officeDocument/2006/relationships/hyperlink" Target="http://congresodurango.gob.mx/Archivos/lxvi/actas/150422.doc" TargetMode="External"/><Relationship Id="rId2247" Type="http://schemas.openxmlformats.org/officeDocument/2006/relationships/hyperlink" Target="http://congresodurango.gob.mx/Archivos/lxvi/actas/150422.doc" TargetMode="External"/><Relationship Id="rId2248" Type="http://schemas.openxmlformats.org/officeDocument/2006/relationships/hyperlink" Target="http://congresodurango.gob.mx/Archivos/lxvi/actas/150422.doc" TargetMode="External"/><Relationship Id="rId2249" Type="http://schemas.openxmlformats.org/officeDocument/2006/relationships/hyperlink" Target="http://congresodurango.gob.mx/Archivos/lxvi/actas/1504082.doc" TargetMode="External"/><Relationship Id="rId2250" Type="http://schemas.openxmlformats.org/officeDocument/2006/relationships/hyperlink" Target="http://congresodurango.gob.mx/Archivos/lxvi/gacetas/GACETA%20201.pdf" TargetMode="External"/><Relationship Id="rId2251" Type="http://schemas.openxmlformats.org/officeDocument/2006/relationships/hyperlink" Target="http://congresodurango.gob.mx/Archivos/lxvi/actas/1504081.doc" TargetMode="External"/><Relationship Id="rId2252" Type="http://schemas.openxmlformats.org/officeDocument/2006/relationships/hyperlink" Target="http://congresodurango.gob.mx/Archivos/lxvi/actas/1504082.doc" TargetMode="External"/><Relationship Id="rId2253" Type="http://schemas.openxmlformats.org/officeDocument/2006/relationships/hyperlink" Target="http://congresodurango.gob.mx/Archivos/lxvi/actas/1504082.doc" TargetMode="External"/><Relationship Id="rId2254" Type="http://schemas.openxmlformats.org/officeDocument/2006/relationships/hyperlink" Target="http://congresodurango.gob.mx/Archivos/lxvi/actas/1504082.doc" TargetMode="External"/><Relationship Id="rId2255" Type="http://schemas.openxmlformats.org/officeDocument/2006/relationships/hyperlink" Target="http://congresodurango.gob.mx/Archivos/lxvi/actas/1504082.doc" TargetMode="External"/><Relationship Id="rId2256" Type="http://schemas.openxmlformats.org/officeDocument/2006/relationships/hyperlink" Target="http://congresodurango.gob.mx/Archivos/lxvi/actas/1504082.doc" TargetMode="External"/><Relationship Id="rId2257" Type="http://schemas.openxmlformats.org/officeDocument/2006/relationships/hyperlink" Target="http://congresodurango.gob.mx/Archivos/lxvi/actas/1504081.doc" TargetMode="External"/><Relationship Id="rId2258" Type="http://schemas.openxmlformats.org/officeDocument/2006/relationships/hyperlink" Target="http://congresodurango.gob.mx/Archivos/lxvi/gacetas/GACETA%20200.pdf" TargetMode="External"/><Relationship Id="rId2259" Type="http://schemas.openxmlformats.org/officeDocument/2006/relationships/hyperlink" Target="http://congresodurango.gob.mx/Archivos/lxvi/actas/150408.doc" TargetMode="External"/><Relationship Id="rId2260" Type="http://schemas.openxmlformats.org/officeDocument/2006/relationships/hyperlink" Target="http://congresodurango.gob.mx/Archivos/lxvi/actas/1504081.doc" TargetMode="External"/><Relationship Id="rId2261" Type="http://schemas.openxmlformats.org/officeDocument/2006/relationships/hyperlink" Target="http://congresodurango.gob.mx/Archivos/lxvi/actas/1504081.doc" TargetMode="External"/><Relationship Id="rId2262" Type="http://schemas.openxmlformats.org/officeDocument/2006/relationships/hyperlink" Target="http://congresodurango.gob.mx/Archivos/lxvi/actas/1504081.doc" TargetMode="External"/><Relationship Id="rId2263" Type="http://schemas.openxmlformats.org/officeDocument/2006/relationships/hyperlink" Target="http://congresodurango.gob.mx/Archivos/lxvi/actas/1504081.doc" TargetMode="External"/><Relationship Id="rId2264" Type="http://schemas.openxmlformats.org/officeDocument/2006/relationships/hyperlink" Target="http://congresodurango.gob.mx/Archivos/lxvi/actas/1504081.doc" TargetMode="External"/><Relationship Id="rId2265" Type="http://schemas.openxmlformats.org/officeDocument/2006/relationships/hyperlink" Target="http://congresodurango.gob.mx/Archivos/lxvi/actas/1504081.doc" TargetMode="External"/><Relationship Id="rId2266" Type="http://schemas.openxmlformats.org/officeDocument/2006/relationships/hyperlink" Target="http://congresodurango.gob.mx/Archivos/lxvi/actas/1504081.doc" TargetMode="External"/><Relationship Id="rId2267" Type="http://schemas.openxmlformats.org/officeDocument/2006/relationships/hyperlink" Target="http://congresodurango.gob.mx/Archivos/lxvi/actas/150408.doc" TargetMode="External"/><Relationship Id="rId2268" Type="http://schemas.openxmlformats.org/officeDocument/2006/relationships/hyperlink" Target="http://congresodurango.gob.mx/Archivos/lxvi/gacetas/GACETA%20199.pdf" TargetMode="External"/><Relationship Id="rId2269" Type="http://schemas.openxmlformats.org/officeDocument/2006/relationships/hyperlink" Target="http://congresodurango.gob.mx/Archivos/lxvi/actas/1503272.doc" TargetMode="External"/><Relationship Id="rId2270" Type="http://schemas.openxmlformats.org/officeDocument/2006/relationships/hyperlink" Target="http://congresodurango.gob.mx/Archivos/lxvi/actas/150408.doc" TargetMode="External"/><Relationship Id="rId2271" Type="http://schemas.openxmlformats.org/officeDocument/2006/relationships/hyperlink" Target="http://congresodurango.gob.mx/Archivos/lxvi/actas/150408.doc" TargetMode="External"/><Relationship Id="rId2272" Type="http://schemas.openxmlformats.org/officeDocument/2006/relationships/hyperlink" Target="http://congresodurango.gob.mx/Archivos/lxvi/actas/150408.doc" TargetMode="External"/><Relationship Id="rId2273" Type="http://schemas.openxmlformats.org/officeDocument/2006/relationships/hyperlink" Target="http://congresodurango.gob.mx/Archivos/lxvi/actas/150408.doc" TargetMode="External"/><Relationship Id="rId2274" Type="http://schemas.openxmlformats.org/officeDocument/2006/relationships/hyperlink" Target="http://congresodurango.gob.mx/Archivos/lxvi/actas/150408.doc" TargetMode="External"/><Relationship Id="rId2275" Type="http://schemas.openxmlformats.org/officeDocument/2006/relationships/hyperlink" Target="http://congresodurango.gob.mx/Archivos/lxvi/actas/1503272.doc" TargetMode="External"/><Relationship Id="rId2276" Type="http://schemas.openxmlformats.org/officeDocument/2006/relationships/hyperlink" Target="http://congresodurango.gob.mx/Archivos/lxvi/gacetas/GACETA%20198.pdf" TargetMode="External"/><Relationship Id="rId2277" Type="http://schemas.openxmlformats.org/officeDocument/2006/relationships/hyperlink" Target="http://congresodurango.gob.mx/Archivos/lxvi/actas/1503271.doc" TargetMode="External"/><Relationship Id="rId2278" Type="http://schemas.openxmlformats.org/officeDocument/2006/relationships/hyperlink" Target="http://congresodurango.gob.mx/Archivos/lxvi/actas/1503272.doc" TargetMode="External"/><Relationship Id="rId2279" Type="http://schemas.openxmlformats.org/officeDocument/2006/relationships/hyperlink" Target="http://congresodurango.gob.mx/Archivos/lxvi/actas/1503272.doc" TargetMode="External"/><Relationship Id="rId2280" Type="http://schemas.openxmlformats.org/officeDocument/2006/relationships/hyperlink" Target="http://congresodurango.gob.mx/Archivos/lxvi/actas/1503272.doc" TargetMode="External"/><Relationship Id="rId2281" Type="http://schemas.openxmlformats.org/officeDocument/2006/relationships/hyperlink" Target="http://congresodurango.gob.mx/Archivos/lxvi/actas/1503272.doc" TargetMode="External"/><Relationship Id="rId2282" Type="http://schemas.openxmlformats.org/officeDocument/2006/relationships/hyperlink" Target="http://congresodurango.gob.mx/Archivos/lxvi/actas/1503272.doc" TargetMode="External"/><Relationship Id="rId2283" Type="http://schemas.openxmlformats.org/officeDocument/2006/relationships/hyperlink" Target="http://congresodurango.gob.mx/Archivos/lxvi/actas/1503272.doc" TargetMode="External"/><Relationship Id="rId2284" Type="http://schemas.openxmlformats.org/officeDocument/2006/relationships/hyperlink" Target="http://congresodurango.gob.mx/Archivos/lxvi/actas/1503271.doc" TargetMode="External"/><Relationship Id="rId2285" Type="http://schemas.openxmlformats.org/officeDocument/2006/relationships/hyperlink" Target="http://congresodurango.gob.mx/Archivos/lxvi/gacetas/GACETA%20197.pdf" TargetMode="External"/><Relationship Id="rId2286" Type="http://schemas.openxmlformats.org/officeDocument/2006/relationships/hyperlink" Target="http://congresodurango.gob.mx/Archivos/lxvi/actas/150327.doc" TargetMode="External"/><Relationship Id="rId2287" Type="http://schemas.openxmlformats.org/officeDocument/2006/relationships/hyperlink" Target="http://congresodurango.gob.mx/Archivos/lxvi/actas/1503271.doc" TargetMode="External"/><Relationship Id="rId2288" Type="http://schemas.openxmlformats.org/officeDocument/2006/relationships/hyperlink" Target="http://congresodurango.gob.mx/Archivos/lxvi/actas/1503271.doc" TargetMode="External"/><Relationship Id="rId2289" Type="http://schemas.openxmlformats.org/officeDocument/2006/relationships/hyperlink" Target="http://congresodurango.gob.mx/Archivos/lxvi/actas/1503271.doc" TargetMode="External"/><Relationship Id="rId2290" Type="http://schemas.openxmlformats.org/officeDocument/2006/relationships/hyperlink" Target="http://congresodurango.gob.mx/Archivos/lxvi/actas/150327.doc" TargetMode="External"/><Relationship Id="rId2291" Type="http://schemas.openxmlformats.org/officeDocument/2006/relationships/hyperlink" Target="http://congresodurango.gob.mx/Archivos/lxvi/gacetas/GACETA%20196.pdf" TargetMode="External"/><Relationship Id="rId2292" Type="http://schemas.openxmlformats.org/officeDocument/2006/relationships/hyperlink" Target="http://congresodurango.gob.mx/Archivos/lxvi/actas/1503241.doc" TargetMode="External"/><Relationship Id="rId2293" Type="http://schemas.openxmlformats.org/officeDocument/2006/relationships/hyperlink" Target="http://congresodurango.gob.mx/Archivos/lxvi/actas/150327.doc" TargetMode="External"/><Relationship Id="rId2294" Type="http://schemas.openxmlformats.org/officeDocument/2006/relationships/hyperlink" Target="http://congresodurango.gob.mx/Archivos/lxvi/actas/150327.doc" TargetMode="External"/><Relationship Id="rId2295" Type="http://schemas.openxmlformats.org/officeDocument/2006/relationships/hyperlink" Target="http://congresodurango.gob.mx/Archivos/lxvi/actas/150327.doc" TargetMode="External"/><Relationship Id="rId2296" Type="http://schemas.openxmlformats.org/officeDocument/2006/relationships/hyperlink" Target="http://congresodurango.gob.mx/Archivos/lxvi/actas/1503241.doc" TargetMode="External"/><Relationship Id="rId2297" Type="http://schemas.openxmlformats.org/officeDocument/2006/relationships/hyperlink" Target="http://congresodurango.gob.mx/Archivos/lxvi/gacetas/GACETA%20195.pdf" TargetMode="External"/><Relationship Id="rId2298" Type="http://schemas.openxmlformats.org/officeDocument/2006/relationships/hyperlink" Target="http://congresodurango.gob.mx/Archivos/lxvi/actas/1503241.doc" TargetMode="External"/><Relationship Id="rId2299" Type="http://schemas.openxmlformats.org/officeDocument/2006/relationships/hyperlink" Target="http://congresodurango.gob.mx/Archivos/lxvi/actas/1503241.doc" TargetMode="External"/><Relationship Id="rId2300" Type="http://schemas.openxmlformats.org/officeDocument/2006/relationships/hyperlink" Target="http://congresodurango.gob.mx/Archivos/lxvi/actas/1503241.doc" TargetMode="External"/><Relationship Id="rId2301" Type="http://schemas.openxmlformats.org/officeDocument/2006/relationships/hyperlink" Target="http://congresodurango.gob.mx/Archivos/lxvi/gacetas/GACETA%20194.pdf" TargetMode="External"/><Relationship Id="rId2302" Type="http://schemas.openxmlformats.org/officeDocument/2006/relationships/hyperlink" Target="http://congresodurango.gob.mx/Archivos/lxvi/actas/1503151.doc" TargetMode="External"/><Relationship Id="rId2303" Type="http://schemas.openxmlformats.org/officeDocument/2006/relationships/hyperlink" Target="http://congresodurango.gob.mx/Archivos/lxvi/actas/1503151.doc" TargetMode="External"/><Relationship Id="rId2304" Type="http://schemas.openxmlformats.org/officeDocument/2006/relationships/hyperlink" Target="http://congresodurango.gob.mx/Archivos/lxvi/gacetas/GACETA%20193.pdf" TargetMode="External"/><Relationship Id="rId2305" Type="http://schemas.openxmlformats.org/officeDocument/2006/relationships/hyperlink" Target="http://congresodurango.gob.mx/Archivos/lxvi/actas/150315.doc" TargetMode="External"/><Relationship Id="rId2306" Type="http://schemas.openxmlformats.org/officeDocument/2006/relationships/hyperlink" Target="http://congresodurango.gob.mx/Archivos/lxvi/actas/1503151.doc" TargetMode="External"/><Relationship Id="rId2307" Type="http://schemas.openxmlformats.org/officeDocument/2006/relationships/hyperlink" Target="http://congresodurango.gob.mx/Archivos/lxvi/actas/1503151.doc" TargetMode="External"/><Relationship Id="rId2308" Type="http://schemas.openxmlformats.org/officeDocument/2006/relationships/hyperlink" Target="http://congresodurango.gob.mx/Archivos/lxvi/actas/1503151.doc" TargetMode="External"/><Relationship Id="rId2309" Type="http://schemas.openxmlformats.org/officeDocument/2006/relationships/hyperlink" Target="http://congresodurango.gob.mx/Archivos/lxvi/actas/150315.doc" TargetMode="External"/><Relationship Id="rId2310" Type="http://schemas.openxmlformats.org/officeDocument/2006/relationships/hyperlink" Target="http://congresodurango.gob.mx/Archivos/lxvi/gacetas/GACETA%20192.pdf" TargetMode="External"/><Relationship Id="rId2311" Type="http://schemas.openxmlformats.org/officeDocument/2006/relationships/hyperlink" Target="http://congresodurango.gob.mx/Archivos/lxvi/actas/1503042.doc" TargetMode="External"/><Relationship Id="rId2312" Type="http://schemas.openxmlformats.org/officeDocument/2006/relationships/hyperlink" Target="http://congresodurango.gob.mx/Archivos/lxvi/actas/150315.doc" TargetMode="External"/><Relationship Id="rId2313" Type="http://schemas.openxmlformats.org/officeDocument/2006/relationships/hyperlink" Target="http://congresodurango.gob.mx/Archivos/lxvi/actas/150315.doc" TargetMode="External"/><Relationship Id="rId2314" Type="http://schemas.openxmlformats.org/officeDocument/2006/relationships/hyperlink" Target="http://congresodurango.gob.mx/Archivos/lxvi/actas/150315.doc" TargetMode="External"/><Relationship Id="rId2315" Type="http://schemas.openxmlformats.org/officeDocument/2006/relationships/hyperlink" Target="http://congresodurango.gob.mx/Archivos/lxvi/actas/150315.doc" TargetMode="External"/><Relationship Id="rId2316" Type="http://schemas.openxmlformats.org/officeDocument/2006/relationships/hyperlink" Target="http://congresodurango.gob.mx/Archivos/lxvi/actas/150315.doc" TargetMode="External"/><Relationship Id="rId2317" Type="http://schemas.openxmlformats.org/officeDocument/2006/relationships/hyperlink" Target="http://congresodurango.gob.mx/Archivos/lxvi/actas/150315.doc" TargetMode="External"/><Relationship Id="rId2318" Type="http://schemas.openxmlformats.org/officeDocument/2006/relationships/hyperlink" Target="http://congresodurango.gob.mx/Archivos/lxvi/actas/150315.doc" TargetMode="External"/><Relationship Id="rId2319" Type="http://schemas.openxmlformats.org/officeDocument/2006/relationships/hyperlink" Target="http://congresodurango.gob.mx/Archivos/lxvi/actas/1503042.doc" TargetMode="External"/><Relationship Id="rId2320" Type="http://schemas.openxmlformats.org/officeDocument/2006/relationships/hyperlink" Target="http://congresodurango.gob.mx/Archivos/lxvi/gacetas/GACETA%20191.pdf" TargetMode="External"/><Relationship Id="rId2321" Type="http://schemas.openxmlformats.org/officeDocument/2006/relationships/hyperlink" Target="http://congresodurango.gob.mx/Archivos/lxvi/actas/1503041.doc" TargetMode="External"/><Relationship Id="rId2322" Type="http://schemas.openxmlformats.org/officeDocument/2006/relationships/hyperlink" Target="http://congresodurango.gob.mx/Archivos/lxvi/actas/1503042.doc" TargetMode="External"/><Relationship Id="rId2323" Type="http://schemas.openxmlformats.org/officeDocument/2006/relationships/hyperlink" Target="http://congresodurango.gob.mx/Archivos/lxvi/actas/1503042.doc" TargetMode="External"/><Relationship Id="rId2324" Type="http://schemas.openxmlformats.org/officeDocument/2006/relationships/hyperlink" Target="http://congresodurango.gob.mx/Archivos/lxvi/actas/1503042.doc" TargetMode="External"/><Relationship Id="rId2325" Type="http://schemas.openxmlformats.org/officeDocument/2006/relationships/hyperlink" Target="http://congresodurango.gob.mx/Archivos/lxvi/actas/1503042.doc" TargetMode="External"/><Relationship Id="rId2326" Type="http://schemas.openxmlformats.org/officeDocument/2006/relationships/hyperlink" Target="http://congresodurango.gob.mx/Archivos/lxvi/actas/1503042.doc" TargetMode="External"/><Relationship Id="rId2327" Type="http://schemas.openxmlformats.org/officeDocument/2006/relationships/hyperlink" Target="http://congresodurango.gob.mx/Archivos/lxvi/actas/1503042.doc" TargetMode="External"/><Relationship Id="rId2328" Type="http://schemas.openxmlformats.org/officeDocument/2006/relationships/hyperlink" Target="http://congresodurango.gob.mx/Archivos/lxvi/actas/1503041.doc" TargetMode="External"/><Relationship Id="rId2329" Type="http://schemas.openxmlformats.org/officeDocument/2006/relationships/hyperlink" Target="http://congresodurango.gob.mx/Archivos/lxvi/gacetas/GACETA%20190.pdf" TargetMode="External"/><Relationship Id="rId2330" Type="http://schemas.openxmlformats.org/officeDocument/2006/relationships/hyperlink" Target="http://congresodurango.gob.mx/Archivos/lxvi/actas/150304.doc" TargetMode="External"/><Relationship Id="rId2331" Type="http://schemas.openxmlformats.org/officeDocument/2006/relationships/hyperlink" Target="http://congresodurango.gob.mx/Archivos/lxvi/actas/1503041.doc" TargetMode="External"/><Relationship Id="rId2332" Type="http://schemas.openxmlformats.org/officeDocument/2006/relationships/hyperlink" Target="http://congresodurango.gob.mx/Archivos/lxvi/actas/1503041.doc" TargetMode="External"/><Relationship Id="rId2333" Type="http://schemas.openxmlformats.org/officeDocument/2006/relationships/hyperlink" Target="http://congresodurango.gob.mx/Archivos/lxvi/actas/1503041.doc" TargetMode="External"/><Relationship Id="rId2334" Type="http://schemas.openxmlformats.org/officeDocument/2006/relationships/hyperlink" Target="http://congresodurango.gob.mx/Archivos/lxvi/actas/1503041.doc" TargetMode="External"/><Relationship Id="rId2335" Type="http://schemas.openxmlformats.org/officeDocument/2006/relationships/hyperlink" Target="http://congresodurango.gob.mx/Archivos/lxvi/actas/1503041.doc" TargetMode="External"/><Relationship Id="rId2336" Type="http://schemas.openxmlformats.org/officeDocument/2006/relationships/hyperlink" Target="http://congresodurango.gob.mx/Archivos/lxvi/actas/1503041.doc" TargetMode="External"/><Relationship Id="rId2337" Type="http://schemas.openxmlformats.org/officeDocument/2006/relationships/hyperlink" Target="http://congresodurango.gob.mx/Archivos/lxvi/actas/1503041.doc" TargetMode="External"/><Relationship Id="rId2338" Type="http://schemas.openxmlformats.org/officeDocument/2006/relationships/hyperlink" Target="http://congresodurango.gob.mx/Archivos/lxvi/actas/150304.doc" TargetMode="External"/><Relationship Id="rId2339" Type="http://schemas.openxmlformats.org/officeDocument/2006/relationships/hyperlink" Target="http://congresodurango.gob.mx/Archivos/lxvi/gacetas/GACETA%20189.pdf" TargetMode="External"/><Relationship Id="rId2340" Type="http://schemas.openxmlformats.org/officeDocument/2006/relationships/hyperlink" Target="http://congresodurango.gob.mx/Archivos/lxvi/actas/1502262.doc" TargetMode="External"/><Relationship Id="rId2341" Type="http://schemas.openxmlformats.org/officeDocument/2006/relationships/hyperlink" Target="http://congresodurango.gob.mx/Archivos/lxvi/actas/150304.doc" TargetMode="External"/><Relationship Id="rId2342" Type="http://schemas.openxmlformats.org/officeDocument/2006/relationships/hyperlink" Target="http://congresodurango.gob.mx/Archivos/lxvi/actas/150304.doc" TargetMode="External"/><Relationship Id="rId2343" Type="http://schemas.openxmlformats.org/officeDocument/2006/relationships/hyperlink" Target="http://congresodurango.gob.mx/Archivos/lxvi/actas/150304.doc" TargetMode="External"/><Relationship Id="rId2344" Type="http://schemas.openxmlformats.org/officeDocument/2006/relationships/hyperlink" Target="http://congresodurango.gob.mx/Archivos/lxvi/actas/150304.doc" TargetMode="External"/><Relationship Id="rId2345" Type="http://schemas.openxmlformats.org/officeDocument/2006/relationships/hyperlink" Target="http://congresodurango.gob.mx/Archivos/lxvi/actas/150304.doc" TargetMode="External"/><Relationship Id="rId2346" Type="http://schemas.openxmlformats.org/officeDocument/2006/relationships/hyperlink" Target="http://congresodurango.gob.mx/Archivos/lxvi/actas/150304.doc" TargetMode="External"/><Relationship Id="rId2347" Type="http://schemas.openxmlformats.org/officeDocument/2006/relationships/hyperlink" Target="http://congresodurango.gob.mx/Archivos/lxvi/actas/150304.doc" TargetMode="External"/><Relationship Id="rId2348" Type="http://schemas.openxmlformats.org/officeDocument/2006/relationships/hyperlink" Target="http://congresodurango.gob.mx/Archivos/lxvi/actas/1502262.doc" TargetMode="External"/><Relationship Id="rId2349" Type="http://schemas.openxmlformats.org/officeDocument/2006/relationships/hyperlink" Target="http://congresodurango.gob.mx/Archivos/lxvi/gacetas/GACETA%20188.pdf" TargetMode="External"/><Relationship Id="rId2350" Type="http://schemas.openxmlformats.org/officeDocument/2006/relationships/hyperlink" Target="http://congresodurango.gob.mx/Archivos/lxvi/actas/150226.doc" TargetMode="External"/><Relationship Id="rId2351" Type="http://schemas.openxmlformats.org/officeDocument/2006/relationships/hyperlink" Target="http://congresodurango.gob.mx/Archivos/lxvi/actas/1502262.doc" TargetMode="External"/><Relationship Id="rId2352" Type="http://schemas.openxmlformats.org/officeDocument/2006/relationships/hyperlink" Target="http://congresodurango.gob.mx/Archivos/lxvi/actas/1502262.doc" TargetMode="External"/><Relationship Id="rId2353" Type="http://schemas.openxmlformats.org/officeDocument/2006/relationships/hyperlink" Target="http://congresodurango.gob.mx/Archivos/lxvi/actas/1502262.doc" TargetMode="External"/><Relationship Id="rId2354" Type="http://schemas.openxmlformats.org/officeDocument/2006/relationships/hyperlink" Target="http://congresodurango.gob.mx/Archivos/lxvi/actas/150226.doc" TargetMode="External"/><Relationship Id="rId2355" Type="http://schemas.openxmlformats.org/officeDocument/2006/relationships/hyperlink" Target="http://congresodurango.gob.mx/Archivos/lxvi/gacetas/GACETA%20187.pdf" TargetMode="External"/><Relationship Id="rId2356" Type="http://schemas.openxmlformats.org/officeDocument/2006/relationships/hyperlink" Target="http://congresodurango.gob.mx/Archivos/lxvi/actas/1502172.doc" TargetMode="External"/><Relationship Id="rId2357" Type="http://schemas.openxmlformats.org/officeDocument/2006/relationships/hyperlink" Target="http://congresodurango.gob.mx/Archivos/lxvi/actas/150226.doc" TargetMode="External"/><Relationship Id="rId2358" Type="http://schemas.openxmlformats.org/officeDocument/2006/relationships/hyperlink" Target="http://congresodurango.gob.mx/Archivos/lxvi/actas/150226.doc" TargetMode="External"/><Relationship Id="rId2359" Type="http://schemas.openxmlformats.org/officeDocument/2006/relationships/hyperlink" Target="http://congresodurango.gob.mx/Archivos/lxvi/actas/150226.doc" TargetMode="External"/><Relationship Id="rId2360" Type="http://schemas.openxmlformats.org/officeDocument/2006/relationships/hyperlink" Target="http://congresodurango.gob.mx/Archivos/lxvi/actas/150226.doc" TargetMode="External"/><Relationship Id="rId2361" Type="http://schemas.openxmlformats.org/officeDocument/2006/relationships/hyperlink" Target="http://congresodurango.gob.mx/Archivos/lxvi/actas/150226.doc" TargetMode="External"/><Relationship Id="rId2362" Type="http://schemas.openxmlformats.org/officeDocument/2006/relationships/hyperlink" Target="http://congresodurango.gob.mx/Archivos/lxvi/actas/1502172.doc" TargetMode="External"/><Relationship Id="rId2363" Type="http://schemas.openxmlformats.org/officeDocument/2006/relationships/hyperlink" Target="http://congresodurango.gob.mx/Archivos/lxvi/gacetas/GACETA%20186.pdf" TargetMode="External"/><Relationship Id="rId2364" Type="http://schemas.openxmlformats.org/officeDocument/2006/relationships/hyperlink" Target="http://congresodurango.gob.mx/Archivos/lxvi/actas/1502171.doc" TargetMode="External"/><Relationship Id="rId2365" Type="http://schemas.openxmlformats.org/officeDocument/2006/relationships/hyperlink" Target="http://congresodurango.gob.mx/Archivos/lxvi/actas/1502172.doc" TargetMode="External"/><Relationship Id="rId2366" Type="http://schemas.openxmlformats.org/officeDocument/2006/relationships/hyperlink" Target="http://congresodurango.gob.mx/Archivos/lxvi/actas/1502172.doc" TargetMode="External"/><Relationship Id="rId2367" Type="http://schemas.openxmlformats.org/officeDocument/2006/relationships/hyperlink" Target="http://congresodurango.gob.mx/Archivos/lxvi/actas/1502172.doc" TargetMode="External"/><Relationship Id="rId2368" Type="http://schemas.openxmlformats.org/officeDocument/2006/relationships/hyperlink" Target="http://congresodurango.gob.mx/Archivos/lxvi/actas/1502172.doc" TargetMode="External"/><Relationship Id="rId2369" Type="http://schemas.openxmlformats.org/officeDocument/2006/relationships/hyperlink" Target="http://congresodurango.gob.mx/Archivos/lxvi/actas/1502172.doc" TargetMode="External"/><Relationship Id="rId2370" Type="http://schemas.openxmlformats.org/officeDocument/2006/relationships/hyperlink" Target="http://congresodurango.gob.mx/Archivos/lxvi/actas/1502172.doc" TargetMode="External"/><Relationship Id="rId2371" Type="http://schemas.openxmlformats.org/officeDocument/2006/relationships/hyperlink" Target="http://congresodurango.gob.mx/Archivos/lxvi/actas/1502171.doc" TargetMode="External"/><Relationship Id="rId2372" Type="http://schemas.openxmlformats.org/officeDocument/2006/relationships/hyperlink" Target="http://congresodurango.gob.mx/Archivos/lxvi/gacetas/GACETA%20185.pdf" TargetMode="External"/><Relationship Id="rId2373" Type="http://schemas.openxmlformats.org/officeDocument/2006/relationships/hyperlink" Target="http://congresodurango.gob.mx/Archivos/lxvi/actas/150217.doc" TargetMode="External"/><Relationship Id="rId2374" Type="http://schemas.openxmlformats.org/officeDocument/2006/relationships/hyperlink" Target="http://congresodurango.gob.mx/Archivos/lxvi/actas/1502171.doc" TargetMode="External"/><Relationship Id="rId2375" Type="http://schemas.openxmlformats.org/officeDocument/2006/relationships/hyperlink" Target="http://congresodurango.gob.mx/Archivos/lxvi/actas/1502171.doc" TargetMode="External"/><Relationship Id="rId2376" Type="http://schemas.openxmlformats.org/officeDocument/2006/relationships/hyperlink" Target="http://congresodurango.gob.mx/Archivos/lxvi/actas/1502171.doc" TargetMode="External"/><Relationship Id="rId2377" Type="http://schemas.openxmlformats.org/officeDocument/2006/relationships/hyperlink" Target="http://congresodurango.gob.mx/Archivos/lxvi/actas/1502171.doc" TargetMode="External"/><Relationship Id="rId2378" Type="http://schemas.openxmlformats.org/officeDocument/2006/relationships/hyperlink" Target="http://congresodurango.gob.mx/Archivos/lxvi/actas/1502171.doc" TargetMode="External"/><Relationship Id="rId2379" Type="http://schemas.openxmlformats.org/officeDocument/2006/relationships/hyperlink" Target="http://congresodurango.gob.mx/Archivos/lxvi/actas/1502171.doc" TargetMode="External"/><Relationship Id="rId2380" Type="http://schemas.openxmlformats.org/officeDocument/2006/relationships/hyperlink" Target="http://congresodurango.gob.mx/Archivos/lxvi/actas/1502171.doc" TargetMode="External"/><Relationship Id="rId2381" Type="http://schemas.openxmlformats.org/officeDocument/2006/relationships/hyperlink" Target="http://congresodurango.gob.mx/Archivos/lxvi/actas/150217.doc" TargetMode="External"/><Relationship Id="rId2382" Type="http://schemas.openxmlformats.org/officeDocument/2006/relationships/hyperlink" Target="http://congresodurango.gob.mx/Archivos/lxvi/gacetas/GACETA%20184.pdf" TargetMode="External"/><Relationship Id="rId2383" Type="http://schemas.openxmlformats.org/officeDocument/2006/relationships/hyperlink" Target="http://congresodurango.gob.mx/Archivos/lxvi/actas/1502111.doc" TargetMode="External"/><Relationship Id="rId2384" Type="http://schemas.openxmlformats.org/officeDocument/2006/relationships/hyperlink" Target="http://congresodurango.gob.mx/Archivos/lxvi/actas/150217.doc" TargetMode="External"/><Relationship Id="rId2385" Type="http://schemas.openxmlformats.org/officeDocument/2006/relationships/hyperlink" Target="http://congresodurango.gob.mx/Archivos/lxvi/actas/150217.doc" TargetMode="External"/><Relationship Id="rId2386" Type="http://schemas.openxmlformats.org/officeDocument/2006/relationships/hyperlink" Target="http://congresodurango.gob.mx/Archivos/lxvi/actas/150217.doc" TargetMode="External"/><Relationship Id="rId2387" Type="http://schemas.openxmlformats.org/officeDocument/2006/relationships/hyperlink" Target="http://congresodurango.gob.mx/Archivos/lxvi/actas/150217.doc" TargetMode="External"/><Relationship Id="rId2388" Type="http://schemas.openxmlformats.org/officeDocument/2006/relationships/hyperlink" Target="http://congresodurango.gob.mx/Archivos/lxvi/actas/150217.doc" TargetMode="External"/><Relationship Id="rId2389" Type="http://schemas.openxmlformats.org/officeDocument/2006/relationships/hyperlink" Target="http://congresodurango.gob.mx/Archivos/lxvi/actas/150217.doc" TargetMode="External"/><Relationship Id="rId2390" Type="http://schemas.openxmlformats.org/officeDocument/2006/relationships/hyperlink" Target="http://congresodurango.gob.mx/Archivos/lxvi/actas/1502111.doc" TargetMode="External"/><Relationship Id="rId2391" Type="http://schemas.openxmlformats.org/officeDocument/2006/relationships/hyperlink" Target="http://congresodurango.gob.mx/Archivos/lxvi/gacetas/GACETA%20183.pdf" TargetMode="External"/><Relationship Id="rId2392" Type="http://schemas.openxmlformats.org/officeDocument/2006/relationships/hyperlink" Target="http://congresodurango.gob.mx/Archivos/lxvi/actas/150211.doc" TargetMode="External"/><Relationship Id="rId2393" Type="http://schemas.openxmlformats.org/officeDocument/2006/relationships/hyperlink" Target="http://congresodurango.gob.mx/Archivos/lxvi/actas/1502111.doc" TargetMode="External"/><Relationship Id="rId2394" Type="http://schemas.openxmlformats.org/officeDocument/2006/relationships/hyperlink" Target="http://congresodurango.gob.mx/Archivos/lxvi/actas/1502111.doc" TargetMode="External"/><Relationship Id="rId2395" Type="http://schemas.openxmlformats.org/officeDocument/2006/relationships/hyperlink" Target="http://congresodurango.gob.mx/Archivos/lxvi/actas/1502111.doc" TargetMode="External"/><Relationship Id="rId2396" Type="http://schemas.openxmlformats.org/officeDocument/2006/relationships/hyperlink" Target="http://congresodurango.gob.mx/Archivos/lxvi/actas/1502111.doc" TargetMode="External"/><Relationship Id="rId2397" Type="http://schemas.openxmlformats.org/officeDocument/2006/relationships/hyperlink" Target="http://congresodurango.gob.mx/Archivos/lxvi/actas/1502111.doc" TargetMode="External"/><Relationship Id="rId2398" Type="http://schemas.openxmlformats.org/officeDocument/2006/relationships/hyperlink" Target="http://congresodurango.gob.mx/Archivos/lxvi/actas/1502111.doc" TargetMode="External"/><Relationship Id="rId2399" Type="http://schemas.openxmlformats.org/officeDocument/2006/relationships/hyperlink" Target="http://congresodurango.gob.mx/Archivos/lxvi/actas/1502111.doc" TargetMode="External"/><Relationship Id="rId2400" Type="http://schemas.openxmlformats.org/officeDocument/2006/relationships/hyperlink" Target="http://congresodurango.gob.mx/Archivos/lxvi/actas/150211.doc" TargetMode="External"/><Relationship Id="rId2401" Type="http://schemas.openxmlformats.org/officeDocument/2006/relationships/hyperlink" Target="http://congresodurango.gob.mx/Archivos/lxvi/gacetas/GACETA%20182.pdf" TargetMode="External"/><Relationship Id="rId2402" Type="http://schemas.openxmlformats.org/officeDocument/2006/relationships/hyperlink" Target="http://congresodurango.gob.mx/Archivos/lxvi/actas/1502052.doc" TargetMode="External"/><Relationship Id="rId2403" Type="http://schemas.openxmlformats.org/officeDocument/2006/relationships/hyperlink" Target="http://congresodurango.gob.mx/Archivos/lxvi/actas/150211.doc" TargetMode="External"/><Relationship Id="rId2404" Type="http://schemas.openxmlformats.org/officeDocument/2006/relationships/hyperlink" Target="http://congresodurango.gob.mx/Archivos/lxvi/actas/150211.doc" TargetMode="External"/><Relationship Id="rId2405" Type="http://schemas.openxmlformats.org/officeDocument/2006/relationships/hyperlink" Target="http://congresodurango.gob.mx/Archivos/lxvi/actas/150211.doc" TargetMode="External"/><Relationship Id="rId2406" Type="http://schemas.openxmlformats.org/officeDocument/2006/relationships/hyperlink" Target="http://congresodurango.gob.mx/Archivos/lxvi/actas/150211.doc" TargetMode="External"/><Relationship Id="rId2407" Type="http://schemas.openxmlformats.org/officeDocument/2006/relationships/hyperlink" Target="http://congresodurango.gob.mx/Archivos/lxvi/actas/150211.doc" TargetMode="External"/><Relationship Id="rId2408" Type="http://schemas.openxmlformats.org/officeDocument/2006/relationships/hyperlink" Target="http://congresodurango.gob.mx/Archivos/lxvi/actas/150211.doc" TargetMode="External"/><Relationship Id="rId2409" Type="http://schemas.openxmlformats.org/officeDocument/2006/relationships/hyperlink" Target="http://congresodurango.gob.mx/Archivos/lxvi/actas/1502052.doc" TargetMode="External"/><Relationship Id="rId2410" Type="http://schemas.openxmlformats.org/officeDocument/2006/relationships/hyperlink" Target="http://congresodurango.gob.mx/Archivos/lxvi/gacetas/GACETA%20181.pdf" TargetMode="External"/><Relationship Id="rId2411" Type="http://schemas.openxmlformats.org/officeDocument/2006/relationships/hyperlink" Target="http://congresodurango.gob.mx/Archivos/lxvi/actas/1502051.doc" TargetMode="External"/><Relationship Id="rId2412" Type="http://schemas.openxmlformats.org/officeDocument/2006/relationships/hyperlink" Target="http://congresodurango.gob.mx/Archivos/lxvi/actas/1502052.doc" TargetMode="External"/><Relationship Id="rId2413" Type="http://schemas.openxmlformats.org/officeDocument/2006/relationships/hyperlink" Target="http://congresodurango.gob.mx/Archivos/lxvi/actas/1502052.doc" TargetMode="External"/><Relationship Id="rId2414" Type="http://schemas.openxmlformats.org/officeDocument/2006/relationships/hyperlink" Target="http://congresodurango.gob.mx/Archivos/lxvi/actas/1502052.doc" TargetMode="External"/><Relationship Id="rId2415" Type="http://schemas.openxmlformats.org/officeDocument/2006/relationships/hyperlink" Target="http://congresodurango.gob.mx/Archivos/lxvi/actas/1502052.doc" TargetMode="External"/><Relationship Id="rId2416" Type="http://schemas.openxmlformats.org/officeDocument/2006/relationships/hyperlink" Target="http://congresodurango.gob.mx/Archivos/lxvi/actas/1502052.doc" TargetMode="External"/><Relationship Id="rId2417" Type="http://schemas.openxmlformats.org/officeDocument/2006/relationships/hyperlink" Target="http://congresodurango.gob.mx/Archivos/lxvi/actas/1502051.doc" TargetMode="External"/><Relationship Id="rId2418" Type="http://schemas.openxmlformats.org/officeDocument/2006/relationships/hyperlink" Target="http://congresodurango.gob.mx/Archivos/lxvi/gacetas/GACETA%20180.pdf" TargetMode="External"/><Relationship Id="rId2419" Type="http://schemas.openxmlformats.org/officeDocument/2006/relationships/hyperlink" Target="http://congresodurango.gob.mx/Archivos/lxvi/actas/150205.doc" TargetMode="External"/><Relationship Id="rId2420" Type="http://schemas.openxmlformats.org/officeDocument/2006/relationships/hyperlink" Target="http://congresodurango.gob.mx/Archivos/lxvi/actas/1502051.doc" TargetMode="External"/><Relationship Id="rId2421" Type="http://schemas.openxmlformats.org/officeDocument/2006/relationships/hyperlink" Target="http://congresodurango.gob.mx/Archivos/lxvi/actas/1502051.doc" TargetMode="External"/><Relationship Id="rId2422" Type="http://schemas.openxmlformats.org/officeDocument/2006/relationships/hyperlink" Target="http://congresodurango.gob.mx/Archivos/lxvi/actas/1502051.doc" TargetMode="External"/><Relationship Id="rId2423" Type="http://schemas.openxmlformats.org/officeDocument/2006/relationships/hyperlink" Target="http://congresodurango.gob.mx/Archivos/lxvi/actas/1502051.doc" TargetMode="External"/><Relationship Id="rId2424" Type="http://schemas.openxmlformats.org/officeDocument/2006/relationships/hyperlink" Target="http://congresodurango.gob.mx/Archivos/lxvi/actas/1502051.doc" TargetMode="External"/><Relationship Id="rId2425" Type="http://schemas.openxmlformats.org/officeDocument/2006/relationships/hyperlink" Target="http://congresodurango.gob.mx/Archivos/lxvi/actas/1502051.doc" TargetMode="External"/><Relationship Id="rId2426" Type="http://schemas.openxmlformats.org/officeDocument/2006/relationships/hyperlink" Target="http://congresodurango.gob.mx/Archivos/lxvi/actas/150205.doc" TargetMode="External"/><Relationship Id="rId2427" Type="http://schemas.openxmlformats.org/officeDocument/2006/relationships/hyperlink" Target="http://congresodurango.gob.mx/Archivos/lxvi/gacetas/GACETA%20179.pdf" TargetMode="External"/><Relationship Id="rId2428" Type="http://schemas.openxmlformats.org/officeDocument/2006/relationships/hyperlink" Target="http://congresodurango.gob.mx/Archivos/lxvi/actas/150204.doc" TargetMode="External"/><Relationship Id="rId2429" Type="http://schemas.openxmlformats.org/officeDocument/2006/relationships/hyperlink" Target="http://congresodurango.gob.mx/Archivos/lxvi/actas/150205.doc" TargetMode="External"/><Relationship Id="rId2430" Type="http://schemas.openxmlformats.org/officeDocument/2006/relationships/hyperlink" Target="http://congresodurango.gob.mx/Archivos/lxvi/actas/150205.doc" TargetMode="External"/><Relationship Id="rId2431" Type="http://schemas.openxmlformats.org/officeDocument/2006/relationships/hyperlink" Target="http://congresodurango.gob.mx/Archivos/lxvi/actas/150205.doc" TargetMode="External"/><Relationship Id="rId2432" Type="http://schemas.openxmlformats.org/officeDocument/2006/relationships/hyperlink" Target="http://congresodurango.gob.mx/Archivos/lxvi/actas/150205.doc" TargetMode="External"/><Relationship Id="rId2433" Type="http://schemas.openxmlformats.org/officeDocument/2006/relationships/hyperlink" Target="http://congresodurango.gob.mx/Archivos/lxvi/actas/150205.doc" TargetMode="External"/><Relationship Id="rId2434" Type="http://schemas.openxmlformats.org/officeDocument/2006/relationships/hyperlink" Target="http://congresodurango.gob.mx/Archivos/lxvi/actas/150205.doc" TargetMode="External"/><Relationship Id="rId2435" Type="http://schemas.openxmlformats.org/officeDocument/2006/relationships/hyperlink" Target="http://congresodurango.gob.mx/Archivos/lxvi/actas/150205.doc" TargetMode="External"/><Relationship Id="rId2436" Type="http://schemas.openxmlformats.org/officeDocument/2006/relationships/hyperlink" Target="http://congresodurango.gob.mx/Archivos/lxvi/actas/150204.doc" TargetMode="External"/><Relationship Id="rId2437" Type="http://schemas.openxmlformats.org/officeDocument/2006/relationships/hyperlink" Target="http://congresodurango.gob.mx/Archivos/lxvi/gacetas/GACETA%20178.pdf" TargetMode="External"/><Relationship Id="rId2438" Type="http://schemas.openxmlformats.org/officeDocument/2006/relationships/hyperlink" Target="http://congresodurango.gob.mx/Archivos/lxvi/actas/150127.doc" TargetMode="External"/><Relationship Id="rId2439" Type="http://schemas.openxmlformats.org/officeDocument/2006/relationships/hyperlink" Target="http://congresodurango.gob.mx/Archivos/lxvi/actas/150204.doc" TargetMode="External"/><Relationship Id="rId2440" Type="http://schemas.openxmlformats.org/officeDocument/2006/relationships/hyperlink" Target="http://congresodurango.gob.mx/Archivos/lxvi/actas/150204.doc" TargetMode="External"/><Relationship Id="rId2441" Type="http://schemas.openxmlformats.org/officeDocument/2006/relationships/hyperlink" Target="http://congresodurango.gob.mx/Archivos/lxvi/actas/150204.doc" TargetMode="External"/><Relationship Id="rId2442" Type="http://schemas.openxmlformats.org/officeDocument/2006/relationships/hyperlink" Target="http://congresodurango.gob.mx/Archivos/lxvi/actas/150204.doc" TargetMode="External"/><Relationship Id="rId2443" Type="http://schemas.openxmlformats.org/officeDocument/2006/relationships/hyperlink" Target="http://congresodurango.gob.mx/Archivos/lxvi/actas/150204.doc" TargetMode="External"/><Relationship Id="rId2444" Type="http://schemas.openxmlformats.org/officeDocument/2006/relationships/hyperlink" Target="http://congresodurango.gob.mx/Archivos/lxvi/actas/150204.doc" TargetMode="External"/><Relationship Id="rId2445" Type="http://schemas.openxmlformats.org/officeDocument/2006/relationships/hyperlink" Target="http://congresodurango.gob.mx/Archivos/lxvi/actas/150204.doc" TargetMode="External"/><Relationship Id="rId2446" Type="http://schemas.openxmlformats.org/officeDocument/2006/relationships/hyperlink" Target="http://congresodurango.gob.mx/Archivos/lxvi/actas/150127.doc" TargetMode="External"/><Relationship Id="rId2447" Type="http://schemas.openxmlformats.org/officeDocument/2006/relationships/hyperlink" Target="http://congresodurango.gob.mx/Archivos/lxvi/gacetas/GACETA%20177.pdf" TargetMode="External"/><Relationship Id="rId2448" Type="http://schemas.openxmlformats.org/officeDocument/2006/relationships/hyperlink" Target="http://congresodurango.gob.mx/Archivos/lxvi/actas/150120.doc" TargetMode="External"/><Relationship Id="rId2449" Type="http://schemas.openxmlformats.org/officeDocument/2006/relationships/hyperlink" Target="http://congresodurango.gob.mx/Archivos/lxvi/actas/150127.doc" TargetMode="External"/><Relationship Id="rId2450" Type="http://schemas.openxmlformats.org/officeDocument/2006/relationships/hyperlink" Target="http://congresodurango.gob.mx/Archivos/lxvi/actas/150127.doc" TargetMode="External"/><Relationship Id="rId2451" Type="http://schemas.openxmlformats.org/officeDocument/2006/relationships/hyperlink" Target="http://congresodurango.gob.mx/Archivos/lxvi/actas/150127.doc" TargetMode="External"/><Relationship Id="rId2452" Type="http://schemas.openxmlformats.org/officeDocument/2006/relationships/hyperlink" Target="http://congresodurango.gob.mx/Archivos/lxvi/actas/150120.doc" TargetMode="External"/><Relationship Id="rId2453" Type="http://schemas.openxmlformats.org/officeDocument/2006/relationships/hyperlink" Target="http://congresodurango.gob.mx/Archivos/lxvi/gacetas/GACETA%20176.pdf" TargetMode="External"/><Relationship Id="rId2454" Type="http://schemas.openxmlformats.org/officeDocument/2006/relationships/hyperlink" Target="http://congresodurango.gob.mx/Archivos/lxvi/actas/1501131.doc" TargetMode="External"/><Relationship Id="rId2455" Type="http://schemas.openxmlformats.org/officeDocument/2006/relationships/hyperlink" Target="http://congresodurango.gob.mx/Archivos/lxvi/actas/150120.doc" TargetMode="External"/><Relationship Id="rId2456" Type="http://schemas.openxmlformats.org/officeDocument/2006/relationships/hyperlink" Target="http://congresodurango.gob.mx/Archivos/lxvi/actas/150120.doc" TargetMode="External"/><Relationship Id="rId2457" Type="http://schemas.openxmlformats.org/officeDocument/2006/relationships/hyperlink" Target="http://congresodurango.gob.mx/Archivos/lxvi/actas/150120.doc" TargetMode="External"/><Relationship Id="rId2458" Type="http://schemas.openxmlformats.org/officeDocument/2006/relationships/hyperlink" Target="http://congresodurango.gob.mx/Archivos/lxvi/actas/150120.doc" TargetMode="External"/><Relationship Id="rId2459" Type="http://schemas.openxmlformats.org/officeDocument/2006/relationships/hyperlink" Target="http://congresodurango.gob.mx/Archivos/lxvi/actas/150120.doc" TargetMode="External"/><Relationship Id="rId2460" Type="http://schemas.openxmlformats.org/officeDocument/2006/relationships/hyperlink" Target="http://congresodurango.gob.mx/Archivos/lxvi/actas/1501131.doc" TargetMode="External"/><Relationship Id="rId2461" Type="http://schemas.openxmlformats.org/officeDocument/2006/relationships/hyperlink" Target="http://congresodurango.gob.mx/Archivos/lxvi/gacetas/GACETA%20175.pdf" TargetMode="External"/><Relationship Id="rId2462" Type="http://schemas.openxmlformats.org/officeDocument/2006/relationships/hyperlink" Target="http://congresodurango.gob.mx/Archivos/lxvi/actas/150113.doc" TargetMode="External"/><Relationship Id="rId2463" Type="http://schemas.openxmlformats.org/officeDocument/2006/relationships/hyperlink" Target="http://congresodurango.gob.mx/Archivos/lxvi/actas/1501131.doc" TargetMode="External"/><Relationship Id="rId2464" Type="http://schemas.openxmlformats.org/officeDocument/2006/relationships/hyperlink" Target="http://congresodurango.gob.mx/Archivos/lxvi/actas/1501131.doc" TargetMode="External"/><Relationship Id="rId2465" Type="http://schemas.openxmlformats.org/officeDocument/2006/relationships/hyperlink" Target="http://congresodurango.gob.mx/Archivos/lxvi/actas/1501131.doc" TargetMode="External"/><Relationship Id="rId2466" Type="http://schemas.openxmlformats.org/officeDocument/2006/relationships/hyperlink" Target="http://congresodurango.gob.mx/Archivos/lxvi/actas/1501131.doc" TargetMode="External"/><Relationship Id="rId2467" Type="http://schemas.openxmlformats.org/officeDocument/2006/relationships/hyperlink" Target="http://congresodurango.gob.mx/Archivos/lxvi/actas/1501131.doc" TargetMode="External"/><Relationship Id="rId2468" Type="http://schemas.openxmlformats.org/officeDocument/2006/relationships/hyperlink" Target="http://congresodurango.gob.mx/Archivos/lxvi/actas/1501131.doc" TargetMode="External"/><Relationship Id="rId2469" Type="http://schemas.openxmlformats.org/officeDocument/2006/relationships/hyperlink" Target="http://congresodurango.gob.mx/Archivos/lxvi/actas/150113.doc" TargetMode="External"/><Relationship Id="rId2470" Type="http://schemas.openxmlformats.org/officeDocument/2006/relationships/hyperlink" Target="http://congresodurango.gob.mx/Archivos/lxvi/gacetas/GACETA%20174.pdf" TargetMode="External"/><Relationship Id="rId2471" Type="http://schemas.openxmlformats.org/officeDocument/2006/relationships/hyperlink" Target="http://congresodurango.gob.mx/Archivos/lxvi/actas/1412162.doc" TargetMode="External"/><Relationship Id="rId2472" Type="http://schemas.openxmlformats.org/officeDocument/2006/relationships/hyperlink" Target="http://congresodurango.gob.mx/Archivos/lxvi/actas/150113.doc" TargetMode="External"/><Relationship Id="rId2473" Type="http://schemas.openxmlformats.org/officeDocument/2006/relationships/hyperlink" Target="http://congresodurango.gob.mx/Archivos/lxvi/actas/150113.doc" TargetMode="External"/><Relationship Id="rId2474" Type="http://schemas.openxmlformats.org/officeDocument/2006/relationships/hyperlink" Target="http://congresodurango.gob.mx/Archivos/lxvi/actas/150113.doc" TargetMode="External"/><Relationship Id="rId2475" Type="http://schemas.openxmlformats.org/officeDocument/2006/relationships/hyperlink" Target="http://congresodurango.gob.mx/Archivos/lxvi/actas/150113.doc" TargetMode="External"/><Relationship Id="rId2476" Type="http://schemas.openxmlformats.org/officeDocument/2006/relationships/hyperlink" Target="http://congresodurango.gob.mx/Archivos/lxvi/actas/150113.doc" TargetMode="External"/><Relationship Id="rId2477" Type="http://schemas.openxmlformats.org/officeDocument/2006/relationships/hyperlink" Target="http://congresodurango.gob.mx/Archivos/lxvi/actas/1412162.doc" TargetMode="External"/><Relationship Id="rId2478" Type="http://schemas.openxmlformats.org/officeDocument/2006/relationships/hyperlink" Target="http://congresodurango.gob.mx/Archivos/lxvi/gacetas/GACETA%20173.pdf" TargetMode="External"/><Relationship Id="rId2479" Type="http://schemas.openxmlformats.org/officeDocument/2006/relationships/hyperlink" Target="http://congresodurango.gob.mx/Archivos/lxvi/actas/1412161.doc" TargetMode="External"/><Relationship Id="rId2480" Type="http://schemas.openxmlformats.org/officeDocument/2006/relationships/hyperlink" Target="http://congresodurango.gob.mx/Archivos/lxvi/actas/1412162.doc" TargetMode="External"/><Relationship Id="rId2481" Type="http://schemas.openxmlformats.org/officeDocument/2006/relationships/hyperlink" Target="http://congresodurango.gob.mx/Archivos/lxvi/actas/1412162.doc" TargetMode="External"/><Relationship Id="rId2482" Type="http://schemas.openxmlformats.org/officeDocument/2006/relationships/hyperlink" Target="http://congresodurango.gob.mx/Archivos/lxvi/actas/1412162.doc" TargetMode="External"/><Relationship Id="rId2483" Type="http://schemas.openxmlformats.org/officeDocument/2006/relationships/hyperlink" Target="http://congresodurango.gob.mx/Archivos/lxvi/actas/1412162.doc" TargetMode="External"/><Relationship Id="rId2484" Type="http://schemas.openxmlformats.org/officeDocument/2006/relationships/hyperlink" Target="http://congresodurango.gob.mx/Archivos/lxvi/actas/1412162.doc" TargetMode="External"/><Relationship Id="rId2485" Type="http://schemas.openxmlformats.org/officeDocument/2006/relationships/hyperlink" Target="http://congresodurango.gob.mx/Archivos/lxvi/actas/1412161.doc" TargetMode="External"/><Relationship Id="rId2486" Type="http://schemas.openxmlformats.org/officeDocument/2006/relationships/hyperlink" Target="http://congresodurango.gob.mx/Archivos/lxvi/gacetas/GACETA%20172.pdf" TargetMode="External"/><Relationship Id="rId2487" Type="http://schemas.openxmlformats.org/officeDocument/2006/relationships/hyperlink" Target="http://congresodurango.gob.mx/Archivos/lxvi/actas/141216.doc" TargetMode="External"/><Relationship Id="rId2488" Type="http://schemas.openxmlformats.org/officeDocument/2006/relationships/hyperlink" Target="http://congresodurango.gob.mx/Archivos/lxvi/actas/1412161.doc" TargetMode="External"/><Relationship Id="rId2489" Type="http://schemas.openxmlformats.org/officeDocument/2006/relationships/hyperlink" Target="http://congresodurango.gob.mx/Archivos/lxvi/actas/1412161.doc" TargetMode="External"/><Relationship Id="rId2490" Type="http://schemas.openxmlformats.org/officeDocument/2006/relationships/hyperlink" Target="http://congresodurango.gob.mx/Archivos/lxvi/actas/1412161.doc" TargetMode="External"/><Relationship Id="rId2491" Type="http://schemas.openxmlformats.org/officeDocument/2006/relationships/hyperlink" Target="http://congresodurango.gob.mx/Archivos/lxvi/actas/1412161.doc" TargetMode="External"/><Relationship Id="rId2492" Type="http://schemas.openxmlformats.org/officeDocument/2006/relationships/hyperlink" Target="http://congresodurango.gob.mx/Archivos/lxvi/actas/1412161.doc" TargetMode="External"/><Relationship Id="rId2493" Type="http://schemas.openxmlformats.org/officeDocument/2006/relationships/hyperlink" Target="http://congresodurango.gob.mx/Archivos/lxvi/actas/1412161.doc" TargetMode="External"/><Relationship Id="rId2494" Type="http://schemas.openxmlformats.org/officeDocument/2006/relationships/hyperlink" Target="http://congresodurango.gob.mx/Archivos/lxvi/actas/1412161.doc" TargetMode="External"/><Relationship Id="rId2495" Type="http://schemas.openxmlformats.org/officeDocument/2006/relationships/hyperlink" Target="http://congresodurango.gob.mx/Archivos/lxvi/actas/141216.doc" TargetMode="External"/><Relationship Id="rId2496" Type="http://schemas.openxmlformats.org/officeDocument/2006/relationships/hyperlink" Target="http://congresodurango.gob.mx/Archivos/lxvi/gacetas/GACETA%20171.pdf" TargetMode="External"/><Relationship Id="rId2497" Type="http://schemas.openxmlformats.org/officeDocument/2006/relationships/hyperlink" Target="http://congresodurango.gob.mx/Archivos/lxvi/actas/1412101.doc" TargetMode="External"/><Relationship Id="rId2498" Type="http://schemas.openxmlformats.org/officeDocument/2006/relationships/hyperlink" Target="http://congresodurango.gob.mx/Archivos/lxvi/actas/141216.doc" TargetMode="External"/><Relationship Id="rId2499" Type="http://schemas.openxmlformats.org/officeDocument/2006/relationships/hyperlink" Target="http://congresodurango.gob.mx/Archivos/lxvi/actas/141216.doc" TargetMode="External"/><Relationship Id="rId2500" Type="http://schemas.openxmlformats.org/officeDocument/2006/relationships/hyperlink" Target="http://congresodurango.gob.mx/Archivos/lxvi/actas/141216.doc" TargetMode="External"/><Relationship Id="rId2501" Type="http://schemas.openxmlformats.org/officeDocument/2006/relationships/hyperlink" Target="http://congresodurango.gob.mx/Archivos/lxvi/actas/141216.doc" TargetMode="External"/><Relationship Id="rId2502" Type="http://schemas.openxmlformats.org/officeDocument/2006/relationships/hyperlink" Target="http://congresodurango.gob.mx/Archivos/lxvi/actas/141216.doc" TargetMode="External"/><Relationship Id="rId2503" Type="http://schemas.openxmlformats.org/officeDocument/2006/relationships/hyperlink" Target="http://congresodurango.gob.mx/Archivos/lxvi/actas/141216.doc" TargetMode="External"/><Relationship Id="rId2504" Type="http://schemas.openxmlformats.org/officeDocument/2006/relationships/hyperlink" Target="http://congresodurango.gob.mx/Archivos/lxvi/actas/1412101.doc" TargetMode="External"/><Relationship Id="rId2505" Type="http://schemas.openxmlformats.org/officeDocument/2006/relationships/hyperlink" Target="http://congresodurango.gob.mx/Archivos/lxvi/gacetas/GACETA%20170.pdf" TargetMode="External"/><Relationship Id="rId2506" Type="http://schemas.openxmlformats.org/officeDocument/2006/relationships/hyperlink" Target="http://congresodurango.gob.mx/Archivos/lxvi/actas/141210.doc" TargetMode="External"/><Relationship Id="rId2507" Type="http://schemas.openxmlformats.org/officeDocument/2006/relationships/hyperlink" Target="http://congresodurango.gob.mx/Archivos/lxvi/actas/1412101.doc" TargetMode="External"/><Relationship Id="rId2508" Type="http://schemas.openxmlformats.org/officeDocument/2006/relationships/hyperlink" Target="http://congresodurango.gob.mx/Archivos/lxvi/actas/1412101.doc" TargetMode="External"/><Relationship Id="rId2509" Type="http://schemas.openxmlformats.org/officeDocument/2006/relationships/hyperlink" Target="http://congresodurango.gob.mx/Archivos/lxvi/actas/1412101.doc" TargetMode="External"/><Relationship Id="rId2510" Type="http://schemas.openxmlformats.org/officeDocument/2006/relationships/hyperlink" Target="http://congresodurango.gob.mx/Archivos/lxvi/actas/1412101.doc" TargetMode="External"/><Relationship Id="rId2511" Type="http://schemas.openxmlformats.org/officeDocument/2006/relationships/hyperlink" Target="http://congresodurango.gob.mx/Archivos/lxvi/actas/1412101.doc" TargetMode="External"/><Relationship Id="rId2512" Type="http://schemas.openxmlformats.org/officeDocument/2006/relationships/hyperlink" Target="http://congresodurango.gob.mx/Archivos/lxvi/actas/1412101.doc" TargetMode="External"/><Relationship Id="rId2513" Type="http://schemas.openxmlformats.org/officeDocument/2006/relationships/hyperlink" Target="http://congresodurango.gob.mx/Archivos/lxvi/actas/141210.doc" TargetMode="External"/><Relationship Id="rId2514" Type="http://schemas.openxmlformats.org/officeDocument/2006/relationships/hyperlink" Target="http://congresodurango.gob.mx/Archivos/lxvi/gacetas/GACETA%20169.pdf" TargetMode="External"/><Relationship Id="rId2515" Type="http://schemas.openxmlformats.org/officeDocument/2006/relationships/hyperlink" Target="http://congresodurango.gob.mx/Archivos/lxvi/actas/141209.doc" TargetMode="External"/><Relationship Id="rId2516" Type="http://schemas.openxmlformats.org/officeDocument/2006/relationships/hyperlink" Target="http://congresodurango.gob.mx/Archivos/lxvi/actas/141210.doc" TargetMode="External"/><Relationship Id="rId2517" Type="http://schemas.openxmlformats.org/officeDocument/2006/relationships/hyperlink" Target="http://congresodurango.gob.mx/Archivos/lxvi/actas/141210.doc" TargetMode="External"/><Relationship Id="rId2518" Type="http://schemas.openxmlformats.org/officeDocument/2006/relationships/hyperlink" Target="http://congresodurango.gob.mx/Archivos/lxvi/actas/141210.doc" TargetMode="External"/><Relationship Id="rId2519" Type="http://schemas.openxmlformats.org/officeDocument/2006/relationships/hyperlink" Target="http://congresodurango.gob.mx/Archivos/lxvi/actas/141210.doc" TargetMode="External"/><Relationship Id="rId2520" Type="http://schemas.openxmlformats.org/officeDocument/2006/relationships/hyperlink" Target="http://congresodurango.gob.mx/Archivos/lxvi/actas/141210.doc" TargetMode="External"/><Relationship Id="rId2521" Type="http://schemas.openxmlformats.org/officeDocument/2006/relationships/hyperlink" Target="http://congresodurango.gob.mx/Archivos/lxvi/actas/141210.doc" TargetMode="External"/><Relationship Id="rId2522" Type="http://schemas.openxmlformats.org/officeDocument/2006/relationships/hyperlink" Target="http://congresodurango.gob.mx/Archivos/lxvi/actas/141209.doc" TargetMode="External"/><Relationship Id="rId2523" Type="http://schemas.openxmlformats.org/officeDocument/2006/relationships/hyperlink" Target="http://congresodurango.gob.mx/Archivos/lxvi/gacetas/GACETA%20168.pdf" TargetMode="External"/><Relationship Id="rId2524" Type="http://schemas.openxmlformats.org/officeDocument/2006/relationships/hyperlink" Target="http://congresodurango.gob.mx/Archivos/lxvi/actas/1412032.doc" TargetMode="External"/><Relationship Id="rId2525" Type="http://schemas.openxmlformats.org/officeDocument/2006/relationships/hyperlink" Target="http://congresodurango.gob.mx/Archivos/lxvi/actas/141209.doc" TargetMode="External"/><Relationship Id="rId2526" Type="http://schemas.openxmlformats.org/officeDocument/2006/relationships/hyperlink" Target="http://congresodurango.gob.mx/Archivos/lxvi/actas/141209.doc" TargetMode="External"/><Relationship Id="rId2527" Type="http://schemas.openxmlformats.org/officeDocument/2006/relationships/hyperlink" Target="http://congresodurango.gob.mx/Archivos/lxvi/actas/141209.doc" TargetMode="External"/><Relationship Id="rId2528" Type="http://schemas.openxmlformats.org/officeDocument/2006/relationships/hyperlink" Target="http://congresodurango.gob.mx/Archivos/lxvi/actas/141209.doc" TargetMode="External"/><Relationship Id="rId2529" Type="http://schemas.openxmlformats.org/officeDocument/2006/relationships/hyperlink" Target="http://congresodurango.gob.mx/Archivos/lxvi/actas/141209.doc" TargetMode="External"/><Relationship Id="rId2530" Type="http://schemas.openxmlformats.org/officeDocument/2006/relationships/hyperlink" Target="http://congresodurango.gob.mx/Archivos/lxvi/actas/1412032.doc" TargetMode="External"/><Relationship Id="rId2531" Type="http://schemas.openxmlformats.org/officeDocument/2006/relationships/hyperlink" Target="http://congresodurango.gob.mx/Archivos/lxvi/gacetas/GACETA%20167.pdf" TargetMode="External"/><Relationship Id="rId2532" Type="http://schemas.openxmlformats.org/officeDocument/2006/relationships/hyperlink" Target="http://congresodurango.gob.mx/Archivos/lxvi/actas/1412031.doc" TargetMode="External"/><Relationship Id="rId2533" Type="http://schemas.openxmlformats.org/officeDocument/2006/relationships/hyperlink" Target="http://congresodurango.gob.mx/Archivos/lxvi/actas/1412032.doc" TargetMode="External"/><Relationship Id="rId2534" Type="http://schemas.openxmlformats.org/officeDocument/2006/relationships/hyperlink" Target="http://congresodurango.gob.mx/Archivos/lxvi/actas/1412032.doc" TargetMode="External"/><Relationship Id="rId2535" Type="http://schemas.openxmlformats.org/officeDocument/2006/relationships/hyperlink" Target="http://congresodurango.gob.mx/Archivos/lxvi/actas/1412032.doc" TargetMode="External"/><Relationship Id="rId2536" Type="http://schemas.openxmlformats.org/officeDocument/2006/relationships/hyperlink" Target="http://congresodurango.gob.mx/Archivos/lxvi/actas/1412032.doc" TargetMode="External"/><Relationship Id="rId2537" Type="http://schemas.openxmlformats.org/officeDocument/2006/relationships/hyperlink" Target="http://congresodurango.gob.mx/Archivos/lxvi/actas/1412032.doc" TargetMode="External"/><Relationship Id="rId2538" Type="http://schemas.openxmlformats.org/officeDocument/2006/relationships/hyperlink" Target="http://congresodurango.gob.mx/Archivos/lxvi/actas/1412032.doc" TargetMode="External"/><Relationship Id="rId2539" Type="http://schemas.openxmlformats.org/officeDocument/2006/relationships/hyperlink" Target="http://congresodurango.gob.mx/Archivos/lxvi/actas/1412031.doc" TargetMode="External"/><Relationship Id="rId2540" Type="http://schemas.openxmlformats.org/officeDocument/2006/relationships/hyperlink" Target="http://congresodurango.gob.mx/Archivos/lxvi/gacetas/GACETA%20166.pdf" TargetMode="External"/><Relationship Id="rId2541" Type="http://schemas.openxmlformats.org/officeDocument/2006/relationships/hyperlink" Target="http://congresodurango.gob.mx/Archivos/lxvi/actas/141203.doc" TargetMode="External"/><Relationship Id="rId2542" Type="http://schemas.openxmlformats.org/officeDocument/2006/relationships/hyperlink" Target="http://congresodurango.gob.mx/Archivos/lxvi/actas/1412031.doc" TargetMode="External"/><Relationship Id="rId2543" Type="http://schemas.openxmlformats.org/officeDocument/2006/relationships/hyperlink" Target="http://congresodurango.gob.mx/Archivos/lxvi/actas/1412031.doc" TargetMode="External"/><Relationship Id="rId2544" Type="http://schemas.openxmlformats.org/officeDocument/2006/relationships/hyperlink" Target="http://congresodurango.gob.mx/Archivos/lxvi/actas/1412031.doc" TargetMode="External"/><Relationship Id="rId2545" Type="http://schemas.openxmlformats.org/officeDocument/2006/relationships/hyperlink" Target="http://congresodurango.gob.mx/Archivos/lxvi/actas/1412031.doc" TargetMode="External"/><Relationship Id="rId2546" Type="http://schemas.openxmlformats.org/officeDocument/2006/relationships/hyperlink" Target="http://congresodurango.gob.mx/Archivos/lxvi/actas/1412031.doc" TargetMode="External"/><Relationship Id="rId2547" Type="http://schemas.openxmlformats.org/officeDocument/2006/relationships/hyperlink" Target="http://congresodurango.gob.mx/Archivos/lxvi/actas/1412031.doc" TargetMode="External"/><Relationship Id="rId2548" Type="http://schemas.openxmlformats.org/officeDocument/2006/relationships/hyperlink" Target="http://congresodurango.gob.mx/Archivos/lxvi/actas/141203.doc" TargetMode="External"/><Relationship Id="rId2549" Type="http://schemas.openxmlformats.org/officeDocument/2006/relationships/hyperlink" Target="http://congresodurango.gob.mx/Archivos/lxvi/gacetas/GACETA%20165.pdf" TargetMode="External"/><Relationship Id="rId2550" Type="http://schemas.openxmlformats.org/officeDocument/2006/relationships/hyperlink" Target="http://congresodurango.gob.mx/Archivos/lxvi/actas/141202.doc" TargetMode="External"/><Relationship Id="rId2551" Type="http://schemas.openxmlformats.org/officeDocument/2006/relationships/hyperlink" Target="http://congresodurango.gob.mx/Archivos/lxvi/actas/141203.doc" TargetMode="External"/><Relationship Id="rId2552" Type="http://schemas.openxmlformats.org/officeDocument/2006/relationships/hyperlink" Target="http://congresodurango.gob.mx/Archivos/lxvi/actas/141203.doc" TargetMode="External"/><Relationship Id="rId2553" Type="http://schemas.openxmlformats.org/officeDocument/2006/relationships/hyperlink" Target="http://congresodurango.gob.mx/Archivos/lxvi/actas/141203.doc" TargetMode="External"/><Relationship Id="rId2554" Type="http://schemas.openxmlformats.org/officeDocument/2006/relationships/hyperlink" Target="http://congresodurango.gob.mx/Archivos/lxvi/actas/141203.doc" TargetMode="External"/><Relationship Id="rId2555" Type="http://schemas.openxmlformats.org/officeDocument/2006/relationships/hyperlink" Target="http://congresodurango.gob.mx/Archivos/lxvi/actas/141203.doc" TargetMode="External"/><Relationship Id="rId2556" Type="http://schemas.openxmlformats.org/officeDocument/2006/relationships/hyperlink" Target="http://congresodurango.gob.mx/Archivos/lxvi/actas/141203.doc" TargetMode="External"/><Relationship Id="rId2557" Type="http://schemas.openxmlformats.org/officeDocument/2006/relationships/hyperlink" Target="http://congresodurango.gob.mx/Archivos/lxvi/actas/141203.doc" TargetMode="External"/><Relationship Id="rId2558" Type="http://schemas.openxmlformats.org/officeDocument/2006/relationships/hyperlink" Target="http://congresodurango.gob.mx/Archivos/lxvi/actas/141202.doc" TargetMode="External"/><Relationship Id="rId2559" Type="http://schemas.openxmlformats.org/officeDocument/2006/relationships/hyperlink" Target="http://congresodurango.gob.mx/Archivos/lxvi/gacetas/GACETA%20164.pdf" TargetMode="External"/><Relationship Id="rId2560" Type="http://schemas.openxmlformats.org/officeDocument/2006/relationships/hyperlink" Target="http://congresodurango.gob.mx/Archivos/lxvi/actas/1411262.doc" TargetMode="External"/><Relationship Id="rId2561" Type="http://schemas.openxmlformats.org/officeDocument/2006/relationships/hyperlink" Target="http://congresodurango.gob.mx/Archivos/lxvi/actas/141202.doc" TargetMode="External"/><Relationship Id="rId2562" Type="http://schemas.openxmlformats.org/officeDocument/2006/relationships/hyperlink" Target="http://congresodurango.gob.mx/Archivos/lxvi/actas/141202.doc" TargetMode="External"/><Relationship Id="rId2563" Type="http://schemas.openxmlformats.org/officeDocument/2006/relationships/hyperlink" Target="http://congresodurango.gob.mx/Archivos/lxvi/actas/141202.doc" TargetMode="External"/><Relationship Id="rId2564" Type="http://schemas.openxmlformats.org/officeDocument/2006/relationships/hyperlink" Target="http://congresodurango.gob.mx/Archivos/lxvi/actas/141202.doc" TargetMode="External"/><Relationship Id="rId2565" Type="http://schemas.openxmlformats.org/officeDocument/2006/relationships/hyperlink" Target="http://congresodurango.gob.mx/Archivos/lxvi/actas/141202.doc" TargetMode="External"/><Relationship Id="rId2566" Type="http://schemas.openxmlformats.org/officeDocument/2006/relationships/hyperlink" Target="http://congresodurango.gob.mx/Archivos/lxvi/actas/1411262.doc" TargetMode="External"/><Relationship Id="rId2567" Type="http://schemas.openxmlformats.org/officeDocument/2006/relationships/hyperlink" Target="http://congresodurango.gob.mx/Archivos/lxvi/gacetas/GACETA%20163.pdf" TargetMode="External"/><Relationship Id="rId2568" Type="http://schemas.openxmlformats.org/officeDocument/2006/relationships/hyperlink" Target="http://congresodurango.gob.mx/Archivos/lxvi/actas/1411261.doc" TargetMode="External"/><Relationship Id="rId2569" Type="http://schemas.openxmlformats.org/officeDocument/2006/relationships/hyperlink" Target="http://congresodurango.gob.mx/Archivos/lxvi/actas/1411262.doc" TargetMode="External"/><Relationship Id="rId2570" Type="http://schemas.openxmlformats.org/officeDocument/2006/relationships/hyperlink" Target="http://congresodurango.gob.mx/Archivos/lxvi/actas/1411262.doc" TargetMode="External"/><Relationship Id="rId2571" Type="http://schemas.openxmlformats.org/officeDocument/2006/relationships/hyperlink" Target="http://congresodurango.gob.mx/Archivos/lxvi/actas/1411262.doc" TargetMode="External"/><Relationship Id="rId2572" Type="http://schemas.openxmlformats.org/officeDocument/2006/relationships/hyperlink" Target="http://congresodurango.gob.mx/Archivos/lxvi/actas/1411262.doc" TargetMode="External"/><Relationship Id="rId2573" Type="http://schemas.openxmlformats.org/officeDocument/2006/relationships/hyperlink" Target="http://congresodurango.gob.mx/Archivos/lxvi/actas/1411262.doc" TargetMode="External"/><Relationship Id="rId2574" Type="http://schemas.openxmlformats.org/officeDocument/2006/relationships/hyperlink" Target="http://congresodurango.gob.mx/Archivos/lxvi/actas/1411261.doc" TargetMode="External"/><Relationship Id="rId2575" Type="http://schemas.openxmlformats.org/officeDocument/2006/relationships/hyperlink" Target="http://congresodurango.gob.mx/Archivos/lxvi/gacetas/GACETA%20162.pdf" TargetMode="External"/><Relationship Id="rId2576" Type="http://schemas.openxmlformats.org/officeDocument/2006/relationships/hyperlink" Target="http://congresodurango.gob.mx/Archivos/lxvi/actas/141126.doc" TargetMode="External"/><Relationship Id="rId2577" Type="http://schemas.openxmlformats.org/officeDocument/2006/relationships/hyperlink" Target="http://congresodurango.gob.mx/Archivos/lxvi/actas/1411261.doc" TargetMode="External"/><Relationship Id="rId2578" Type="http://schemas.openxmlformats.org/officeDocument/2006/relationships/hyperlink" Target="http://congresodurango.gob.mx/Archivos/lxvi/actas/1411261.doc" TargetMode="External"/><Relationship Id="rId2579" Type="http://schemas.openxmlformats.org/officeDocument/2006/relationships/hyperlink" Target="http://congresodurango.gob.mx/Archivos/lxvi/actas/1411261.doc" TargetMode="External"/><Relationship Id="rId2580" Type="http://schemas.openxmlformats.org/officeDocument/2006/relationships/hyperlink" Target="http://congresodurango.gob.mx/Archivos/lxvi/actas/1411261.doc" TargetMode="External"/><Relationship Id="rId2581" Type="http://schemas.openxmlformats.org/officeDocument/2006/relationships/hyperlink" Target="http://congresodurango.gob.mx/Archivos/lxvi/actas/1411261.doc" TargetMode="External"/><Relationship Id="rId2582" Type="http://schemas.openxmlformats.org/officeDocument/2006/relationships/hyperlink" Target="http://congresodurango.gob.mx/Archivos/lxvi/actas/1411261.doc" TargetMode="External"/><Relationship Id="rId2583" Type="http://schemas.openxmlformats.org/officeDocument/2006/relationships/hyperlink" Target="http://congresodurango.gob.mx/Archivos/lxvi/actas/1411261.doc" TargetMode="External"/><Relationship Id="rId2584" Type="http://schemas.openxmlformats.org/officeDocument/2006/relationships/hyperlink" Target="http://congresodurango.gob.mx/Archivos/lxvi/actas/141126.doc" TargetMode="External"/><Relationship Id="rId2585" Type="http://schemas.openxmlformats.org/officeDocument/2006/relationships/hyperlink" Target="http://congresodurango.gob.mx/Archivos/lxvi/gacetas/GACETA%20161.pdf" TargetMode="External"/><Relationship Id="rId2586" Type="http://schemas.openxmlformats.org/officeDocument/2006/relationships/hyperlink" Target="http://congresodurango.gob.mx/Archivos/lxvi/actas/141125.doc" TargetMode="External"/><Relationship Id="rId2587" Type="http://schemas.openxmlformats.org/officeDocument/2006/relationships/hyperlink" Target="http://congresodurango.gob.mx/Archivos/lxvi/actas/141126.doc" TargetMode="External"/><Relationship Id="rId2588" Type="http://schemas.openxmlformats.org/officeDocument/2006/relationships/hyperlink" Target="http://congresodurango.gob.mx/Archivos/lxvi/actas/141126.doc" TargetMode="External"/><Relationship Id="rId2589" Type="http://schemas.openxmlformats.org/officeDocument/2006/relationships/hyperlink" Target="http://congresodurango.gob.mx/Archivos/lxvi/actas/141126.doc" TargetMode="External"/><Relationship Id="rId2590" Type="http://schemas.openxmlformats.org/officeDocument/2006/relationships/hyperlink" Target="http://congresodurango.gob.mx/Archivos/lxvi/actas/141126.doc" TargetMode="External"/><Relationship Id="rId2591" Type="http://schemas.openxmlformats.org/officeDocument/2006/relationships/hyperlink" Target="http://congresodurango.gob.mx/Archivos/lxvi/actas/141126.doc" TargetMode="External"/><Relationship Id="rId2592" Type="http://schemas.openxmlformats.org/officeDocument/2006/relationships/hyperlink" Target="http://congresodurango.gob.mx/Archivos/lxvi/actas/141126.doc" TargetMode="External"/><Relationship Id="rId2593" Type="http://schemas.openxmlformats.org/officeDocument/2006/relationships/hyperlink" Target="http://congresodurango.gob.mx/Archivos/lxvi/actas/141125.doc" TargetMode="External"/><Relationship Id="rId2594" Type="http://schemas.openxmlformats.org/officeDocument/2006/relationships/hyperlink" Target="http://congresodurango.gob.mx/Archivos/lxvi/gacetas/GACETA%20160.pdf" TargetMode="External"/><Relationship Id="rId2595" Type="http://schemas.openxmlformats.org/officeDocument/2006/relationships/hyperlink" Target="http://congresodurango.gob.mx/Archivos/lxvi/actas/141125.doc" TargetMode="External"/><Relationship Id="rId2596" Type="http://schemas.openxmlformats.org/officeDocument/2006/relationships/hyperlink" Target="http://congresodurango.gob.mx/Archivos/lxvi/actas/141125.doc" TargetMode="External"/><Relationship Id="rId2597" Type="http://schemas.openxmlformats.org/officeDocument/2006/relationships/hyperlink" Target="http://congresodurango.gob.mx/Archivos/lxvi/actas/141125.doc" TargetMode="External"/><Relationship Id="rId2598" Type="http://schemas.openxmlformats.org/officeDocument/2006/relationships/hyperlink" Target="http://congresodurango.gob.mx/Archivos/lxvi/gacetas/GACETA%20159.pdf" TargetMode="External"/><Relationship Id="rId2599" Type="http://schemas.openxmlformats.org/officeDocument/2006/relationships/hyperlink" Target="http://congresodurango.gob.mx/Archivos/lxvi/actas/141111.doc" TargetMode="External"/><Relationship Id="rId2600" Type="http://schemas.openxmlformats.org/officeDocument/2006/relationships/hyperlink" Target="http://congresodurango.gob.mx/Archivos/lxvi/actas/141111.doc" TargetMode="External"/><Relationship Id="rId2601" Type="http://schemas.openxmlformats.org/officeDocument/2006/relationships/hyperlink" Target="http://congresodurango.gob.mx/Archivos/lxvi/gacetas/GACETA%20158.pdf" TargetMode="External"/><Relationship Id="rId2602" Type="http://schemas.openxmlformats.org/officeDocument/2006/relationships/hyperlink" Target="http://congresodurango.gob.mx/Archivos/lxvi/actas/1411042.doc" TargetMode="External"/><Relationship Id="rId2603" Type="http://schemas.openxmlformats.org/officeDocument/2006/relationships/hyperlink" Target="http://congresodurango.gob.mx/Archivos/lxvi/actas/141111.doc" TargetMode="External"/><Relationship Id="rId2604" Type="http://schemas.openxmlformats.org/officeDocument/2006/relationships/hyperlink" Target="http://congresodurango.gob.mx/Archivos/lxvi/actas/141111.doc" TargetMode="External"/><Relationship Id="rId2605" Type="http://schemas.openxmlformats.org/officeDocument/2006/relationships/hyperlink" Target="http://congresodurango.gob.mx/Archivos/lxvi/actas/141111.doc" TargetMode="External"/><Relationship Id="rId2606" Type="http://schemas.openxmlformats.org/officeDocument/2006/relationships/hyperlink" Target="http://congresodurango.gob.mx/Archivos/lxvi/actas/141111.doc" TargetMode="External"/><Relationship Id="rId2607" Type="http://schemas.openxmlformats.org/officeDocument/2006/relationships/hyperlink" Target="http://congresodurango.gob.mx/Archivos/lxvi/actas/141111.doc" TargetMode="External"/><Relationship Id="rId2608" Type="http://schemas.openxmlformats.org/officeDocument/2006/relationships/hyperlink" Target="http://congresodurango.gob.mx/Archivos/lxvi/actas/1411042.doc" TargetMode="External"/><Relationship Id="rId2609" Type="http://schemas.openxmlformats.org/officeDocument/2006/relationships/hyperlink" Target="http://congresodurango.gob.mx/Archivos/lxvi/gacetas/GACETA%20157.pdf" TargetMode="External"/><Relationship Id="rId2610" Type="http://schemas.openxmlformats.org/officeDocument/2006/relationships/hyperlink" Target="http://congresodurango.gob.mx/Archivos/lxvi/actas/1411041.doc" TargetMode="External"/><Relationship Id="rId2611" Type="http://schemas.openxmlformats.org/officeDocument/2006/relationships/hyperlink" Target="http://congresodurango.gob.mx/Archivos/lxvi/actas/1411042.doc" TargetMode="External"/><Relationship Id="rId2612" Type="http://schemas.openxmlformats.org/officeDocument/2006/relationships/hyperlink" Target="http://congresodurango.gob.mx/Archivos/lxvi/actas/1411042.doc" TargetMode="External"/><Relationship Id="rId2613" Type="http://schemas.openxmlformats.org/officeDocument/2006/relationships/hyperlink" Target="http://congresodurango.gob.mx/Archivos/lxvi/actas/1411042.doc" TargetMode="External"/><Relationship Id="rId2614" Type="http://schemas.openxmlformats.org/officeDocument/2006/relationships/hyperlink" Target="http://congresodurango.gob.mx/Archivos/lxvi/actas/1411042.doc" TargetMode="External"/><Relationship Id="rId2615" Type="http://schemas.openxmlformats.org/officeDocument/2006/relationships/hyperlink" Target="http://congresodurango.gob.mx/Archivos/lxvi/actas/1411042.doc" TargetMode="External"/><Relationship Id="rId2616" Type="http://schemas.openxmlformats.org/officeDocument/2006/relationships/hyperlink" Target="http://congresodurango.gob.mx/Archivos/lxvi/actas/1411041.doc" TargetMode="External"/><Relationship Id="rId2617" Type="http://schemas.openxmlformats.org/officeDocument/2006/relationships/hyperlink" Target="http://congresodurango.gob.mx/Archivos/lxvi/gacetas/GACETA%20156.pdf" TargetMode="External"/><Relationship Id="rId2618" Type="http://schemas.openxmlformats.org/officeDocument/2006/relationships/hyperlink" Target="http://congresodurango.gob.mx/Archivos/lxvi/actas/141104.doc" TargetMode="External"/><Relationship Id="rId2619" Type="http://schemas.openxmlformats.org/officeDocument/2006/relationships/hyperlink" Target="http://congresodurango.gob.mx/Archivos/lxvi/actas/1411041.doc" TargetMode="External"/><Relationship Id="rId2620" Type="http://schemas.openxmlformats.org/officeDocument/2006/relationships/hyperlink" Target="http://congresodurango.gob.mx/Archivos/lxvi/actas/1411041.doc" TargetMode="External"/><Relationship Id="rId2621" Type="http://schemas.openxmlformats.org/officeDocument/2006/relationships/hyperlink" Target="http://congresodurango.gob.mx/Archivos/lxvi/actas/1411041.doc" TargetMode="External"/><Relationship Id="rId2622" Type="http://schemas.openxmlformats.org/officeDocument/2006/relationships/hyperlink" Target="http://congresodurango.gob.mx/Archivos/lxvi/actas/1411041.doc" TargetMode="External"/><Relationship Id="rId2623" Type="http://schemas.openxmlformats.org/officeDocument/2006/relationships/hyperlink" Target="http://congresodurango.gob.mx/Archivos/lxvi/actas/1411041.doc" TargetMode="External"/><Relationship Id="rId2624" Type="http://schemas.openxmlformats.org/officeDocument/2006/relationships/hyperlink" Target="http://congresodurango.gob.mx/Archivos/lxvi/actas/141104.doc" TargetMode="External"/><Relationship Id="rId2625" Type="http://schemas.openxmlformats.org/officeDocument/2006/relationships/hyperlink" Target="http://congresodurango.gob.mx/Archivos/lxvi/gacetas/GACETA%20155.pdf" TargetMode="External"/><Relationship Id="rId2626" Type="http://schemas.openxmlformats.org/officeDocument/2006/relationships/hyperlink" Target="http://congresodurango.gob.mx/Archivos/lxvi/actas/1410291.doc" TargetMode="External"/><Relationship Id="rId2627" Type="http://schemas.openxmlformats.org/officeDocument/2006/relationships/hyperlink" Target="http://congresodurango.gob.mx/Archivos/lxvi/actas/141104.doc" TargetMode="External"/><Relationship Id="rId2628" Type="http://schemas.openxmlformats.org/officeDocument/2006/relationships/hyperlink" Target="http://congresodurango.gob.mx/Archivos/lxvi/actas/141104.doc" TargetMode="External"/><Relationship Id="rId2629" Type="http://schemas.openxmlformats.org/officeDocument/2006/relationships/hyperlink" Target="http://congresodurango.gob.mx/Archivos/lxvi/actas/141104.doc" TargetMode="External"/><Relationship Id="rId2630" Type="http://schemas.openxmlformats.org/officeDocument/2006/relationships/hyperlink" Target="http://congresodurango.gob.mx/Archivos/lxvi/actas/141104.doc" TargetMode="External"/><Relationship Id="rId2631" Type="http://schemas.openxmlformats.org/officeDocument/2006/relationships/hyperlink" Target="http://congresodurango.gob.mx/Archivos/lxvi/actas/141104.doc" TargetMode="External"/><Relationship Id="rId2632" Type="http://schemas.openxmlformats.org/officeDocument/2006/relationships/hyperlink" Target="http://congresodurango.gob.mx/Archivos/lxvi/actas/1410291.doc" TargetMode="External"/><Relationship Id="rId2633" Type="http://schemas.openxmlformats.org/officeDocument/2006/relationships/hyperlink" Target="http://congresodurango.gob.mx/Archivos/lxvi/gacetas/GACETA%20154.pdf" TargetMode="External"/><Relationship Id="rId2634" Type="http://schemas.openxmlformats.org/officeDocument/2006/relationships/hyperlink" Target="http://congresodurango.gob.mx/Archivos/lxvi/actas/141029.doc" TargetMode="External"/><Relationship Id="rId2635" Type="http://schemas.openxmlformats.org/officeDocument/2006/relationships/hyperlink" Target="http://congresodurango.gob.mx/Archivos/lxvi/actas/1410291.doc" TargetMode="External"/><Relationship Id="rId2636" Type="http://schemas.openxmlformats.org/officeDocument/2006/relationships/hyperlink" Target="http://congresodurango.gob.mx/Archivos/lxvi/actas/1410291.doc" TargetMode="External"/><Relationship Id="rId2637" Type="http://schemas.openxmlformats.org/officeDocument/2006/relationships/hyperlink" Target="http://congresodurango.gob.mx/Archivos/lxvi/actas/1410291.doc" TargetMode="External"/><Relationship Id="rId2638" Type="http://schemas.openxmlformats.org/officeDocument/2006/relationships/hyperlink" Target="http://congresodurango.gob.mx/Archivos/lxvi/actas/1410291.doc" TargetMode="External"/><Relationship Id="rId2639" Type="http://schemas.openxmlformats.org/officeDocument/2006/relationships/hyperlink" Target="http://congresodurango.gob.mx/Archivos/lxvi/actas/1410291.doc" TargetMode="External"/><Relationship Id="rId2640" Type="http://schemas.openxmlformats.org/officeDocument/2006/relationships/hyperlink" Target="http://congresodurango.gob.mx/Archivos/lxvi/actas/1410291.doc" TargetMode="External"/><Relationship Id="rId2641" Type="http://schemas.openxmlformats.org/officeDocument/2006/relationships/hyperlink" Target="http://congresodurango.gob.mx/Archivos/lxvi/actas/141029.doc" TargetMode="External"/><Relationship Id="rId2642" Type="http://schemas.openxmlformats.org/officeDocument/2006/relationships/hyperlink" Target="http://congresodurango.gob.mx/Archivos/lxvi/gacetas/GACETA%20153.pdf" TargetMode="External"/><Relationship Id="rId2643" Type="http://schemas.openxmlformats.org/officeDocument/2006/relationships/hyperlink" Target="http://congresodurango.gob.mx/Archivos/lxvi/actas/141028.doc" TargetMode="External"/><Relationship Id="rId2644" Type="http://schemas.openxmlformats.org/officeDocument/2006/relationships/hyperlink" Target="http://congresodurango.gob.mx/Archivos/lxvi/actas/141029.doc" TargetMode="External"/><Relationship Id="rId2645" Type="http://schemas.openxmlformats.org/officeDocument/2006/relationships/hyperlink" Target="http://congresodurango.gob.mx/Archivos/lxvi/actas/141029.doc" TargetMode="External"/><Relationship Id="rId2646" Type="http://schemas.openxmlformats.org/officeDocument/2006/relationships/hyperlink" Target="http://congresodurango.gob.mx/Archivos/lxvi/actas/141029.doc" TargetMode="External"/><Relationship Id="rId2647" Type="http://schemas.openxmlformats.org/officeDocument/2006/relationships/hyperlink" Target="http://congresodurango.gob.mx/Archivos/lxvi/actas/141029.doc" TargetMode="External"/><Relationship Id="rId2648" Type="http://schemas.openxmlformats.org/officeDocument/2006/relationships/hyperlink" Target="http://congresodurango.gob.mx/Archivos/lxvi/actas/141029.doc" TargetMode="External"/><Relationship Id="rId2649" Type="http://schemas.openxmlformats.org/officeDocument/2006/relationships/hyperlink" Target="http://congresodurango.gob.mx/Archivos/lxvi/actas/141029.doc" TargetMode="External"/><Relationship Id="rId2650" Type="http://schemas.openxmlformats.org/officeDocument/2006/relationships/hyperlink" Target="http://congresodurango.gob.mx/Archivos/lxvi/actas/141028.doc" TargetMode="External"/><Relationship Id="rId2651" Type="http://schemas.openxmlformats.org/officeDocument/2006/relationships/hyperlink" Target="http://congresodurango.gob.mx/Archivos/lxvi/gacetas/GACETA%20152.pdf" TargetMode="External"/><Relationship Id="rId2652" Type="http://schemas.openxmlformats.org/officeDocument/2006/relationships/hyperlink" Target="http://congresodurango.gob.mx/Archivos/lxvi/actas/1410221.doc" TargetMode="External"/><Relationship Id="rId2653" Type="http://schemas.openxmlformats.org/officeDocument/2006/relationships/hyperlink" Target="http://congresodurango.gob.mx/Archivos/lxvi/actas/141028.doc" TargetMode="External"/><Relationship Id="rId2654" Type="http://schemas.openxmlformats.org/officeDocument/2006/relationships/hyperlink" Target="http://congresodurango.gob.mx/Archivos/lxvi/actas/141028.doc" TargetMode="External"/><Relationship Id="rId2655" Type="http://schemas.openxmlformats.org/officeDocument/2006/relationships/hyperlink" Target="http://congresodurango.gob.mx/Archivos/lxvi/actas/141028.doc" TargetMode="External"/><Relationship Id="rId2656" Type="http://schemas.openxmlformats.org/officeDocument/2006/relationships/hyperlink" Target="http://congresodurango.gob.mx/Archivos/lxvi/actas/141028.doc" TargetMode="External"/><Relationship Id="rId2657" Type="http://schemas.openxmlformats.org/officeDocument/2006/relationships/hyperlink" Target="http://congresodurango.gob.mx/Archivos/lxvi/actas/141028.doc" TargetMode="External"/><Relationship Id="rId2658" Type="http://schemas.openxmlformats.org/officeDocument/2006/relationships/hyperlink" Target="http://congresodurango.gob.mx/Archivos/lxvi/actas/1410221.doc" TargetMode="External"/><Relationship Id="rId2659" Type="http://schemas.openxmlformats.org/officeDocument/2006/relationships/hyperlink" Target="http://congresodurango.gob.mx/Archivos/lxvi/gacetas/GACETA%20151.pdf" TargetMode="External"/><Relationship Id="rId2660" Type="http://schemas.openxmlformats.org/officeDocument/2006/relationships/hyperlink" Target="http://congresodurango.gob.mx/Archivos/lxvi/actas/141022.doc" TargetMode="External"/><Relationship Id="rId2661" Type="http://schemas.openxmlformats.org/officeDocument/2006/relationships/hyperlink" Target="http://congresodurango.gob.mx/Archivos/lxvi/actas/1410221.doc" TargetMode="External"/><Relationship Id="rId2662" Type="http://schemas.openxmlformats.org/officeDocument/2006/relationships/hyperlink" Target="http://congresodurango.gob.mx/Archivos/lxvi/actas/1410221.doc" TargetMode="External"/><Relationship Id="rId2663" Type="http://schemas.openxmlformats.org/officeDocument/2006/relationships/hyperlink" Target="http://congresodurango.gob.mx/Archivos/lxvi/actas/1410221.doc" TargetMode="External"/><Relationship Id="rId2664" Type="http://schemas.openxmlformats.org/officeDocument/2006/relationships/hyperlink" Target="http://congresodurango.gob.mx/Archivos/lxvi/actas/1410221.doc" TargetMode="External"/><Relationship Id="rId2665" Type="http://schemas.openxmlformats.org/officeDocument/2006/relationships/hyperlink" Target="http://congresodurango.gob.mx/Archivos/lxvi/actas/1410221.doc" TargetMode="External"/><Relationship Id="rId2666" Type="http://schemas.openxmlformats.org/officeDocument/2006/relationships/hyperlink" Target="http://congresodurango.gob.mx/Archivos/lxvi/actas/1410221.doc" TargetMode="External"/><Relationship Id="rId2667" Type="http://schemas.openxmlformats.org/officeDocument/2006/relationships/hyperlink" Target="http://congresodurango.gob.mx/Archivos/lxvi/actas/1410221.doc" TargetMode="External"/><Relationship Id="rId2668" Type="http://schemas.openxmlformats.org/officeDocument/2006/relationships/hyperlink" Target="http://congresodurango.gob.mx/Archivos/lxvi/actas/141022.doc" TargetMode="External"/><Relationship Id="rId2669" Type="http://schemas.openxmlformats.org/officeDocument/2006/relationships/hyperlink" Target="http://congresodurango.gob.mx/Archivos/lxvi/gacetas/GACETA%20150.pdf" TargetMode="External"/><Relationship Id="rId2670" Type="http://schemas.openxmlformats.org/officeDocument/2006/relationships/hyperlink" Target="http://congresodurango.gob.mx/Archivos/lxvi/actas/141021.doc" TargetMode="External"/><Relationship Id="rId2671" Type="http://schemas.openxmlformats.org/officeDocument/2006/relationships/hyperlink" Target="http://congresodurango.gob.mx/Archivos/lxvi/actas/141022.doc" TargetMode="External"/><Relationship Id="rId2672" Type="http://schemas.openxmlformats.org/officeDocument/2006/relationships/hyperlink" Target="http://congresodurango.gob.mx/Archivos/lxvi/actas/141022.doc" TargetMode="External"/><Relationship Id="rId2673" Type="http://schemas.openxmlformats.org/officeDocument/2006/relationships/hyperlink" Target="http://congresodurango.gob.mx/Archivos/lxvi/actas/141022.doc" TargetMode="External"/><Relationship Id="rId2674" Type="http://schemas.openxmlformats.org/officeDocument/2006/relationships/hyperlink" Target="http://congresodurango.gob.mx/Archivos/lxvi/actas/141022.doc" TargetMode="External"/><Relationship Id="rId2675" Type="http://schemas.openxmlformats.org/officeDocument/2006/relationships/hyperlink" Target="http://congresodurango.gob.mx/Archivos/lxvi/actas/141022.doc" TargetMode="External"/><Relationship Id="rId2676" Type="http://schemas.openxmlformats.org/officeDocument/2006/relationships/hyperlink" Target="http://congresodurango.gob.mx/Archivos/lxvi/actas/141022.doc" TargetMode="External"/><Relationship Id="rId2677" Type="http://schemas.openxmlformats.org/officeDocument/2006/relationships/hyperlink" Target="http://congresodurango.gob.mx/Archivos/lxvi/actas/141022.doc" TargetMode="External"/><Relationship Id="rId2678" Type="http://schemas.openxmlformats.org/officeDocument/2006/relationships/hyperlink" Target="http://congresodurango.gob.mx/Archivos/lxvi/actas/141021.doc" TargetMode="External"/><Relationship Id="rId2679" Type="http://schemas.openxmlformats.org/officeDocument/2006/relationships/hyperlink" Target="http://congresodurango.gob.mx/Archivos/lxvi/gacetas/GACETA%20149.pdf" TargetMode="External"/><Relationship Id="rId2680" Type="http://schemas.openxmlformats.org/officeDocument/2006/relationships/hyperlink" Target="http://congresodurango.gob.mx/Archivos/lxvi/actas/141021.doc" TargetMode="External"/><Relationship Id="rId2681" Type="http://schemas.openxmlformats.org/officeDocument/2006/relationships/hyperlink" Target="http://congresodurango.gob.mx/Archivos/lxvi/actas/141021.doc" TargetMode="External"/><Relationship Id="rId2682" Type="http://schemas.openxmlformats.org/officeDocument/2006/relationships/hyperlink" Target="http://congresodurango.gob.mx/Archivos/lxvi/actas/141021.doc" TargetMode="External"/><Relationship Id="rId2683" Type="http://schemas.openxmlformats.org/officeDocument/2006/relationships/hyperlink" Target="http://congresodurango.gob.mx/Archivos/lxvi/actas/141021.doc" TargetMode="External"/><Relationship Id="rId2684" Type="http://schemas.openxmlformats.org/officeDocument/2006/relationships/hyperlink" Target="http://congresodurango.gob.mx/Archivos/lxvi/actas/141021.doc" TargetMode="External"/><Relationship Id="rId2685" Type="http://schemas.openxmlformats.org/officeDocument/2006/relationships/hyperlink" Target="http://congresodurango.gob.mx/Archivos/lxvi/actas/141021.doc" TargetMode="External"/><Relationship Id="rId2686" Type="http://schemas.openxmlformats.org/officeDocument/2006/relationships/hyperlink" Target="http://congresodurango.gob.mx/Archivos/lxvi/actas/141021.doc" TargetMode="External"/><Relationship Id="rId2687" Type="http://schemas.openxmlformats.org/officeDocument/2006/relationships/hyperlink" Target="http://congresodurango.gob.mx/Archivos/lxvi/gacetas/GACETA%20148.pdf" TargetMode="External"/><Relationship Id="rId2688" Type="http://schemas.openxmlformats.org/officeDocument/2006/relationships/hyperlink" Target="http://congresodurango.gob.mx/Archivos/lxvi/actas/141014.doc" TargetMode="External"/><Relationship Id="rId2689" Type="http://schemas.openxmlformats.org/officeDocument/2006/relationships/hyperlink" Target="http://congresodurango.gob.mx/Archivos/lxvi/actas/141014.doc" TargetMode="External"/><Relationship Id="rId2690" Type="http://schemas.openxmlformats.org/officeDocument/2006/relationships/hyperlink" Target="http://congresodurango.gob.mx/Archivos/lxvi/gacetas/GACETA%20147.pdf" TargetMode="External"/><Relationship Id="rId2691" Type="http://schemas.openxmlformats.org/officeDocument/2006/relationships/hyperlink" Target="http://congresodurango.gob.mx/Archivos/lxvi/actas/141007.doc" TargetMode="External"/><Relationship Id="rId2692" Type="http://schemas.openxmlformats.org/officeDocument/2006/relationships/hyperlink" Target="http://congresodurango.gob.mx/Archivos/lxvi/actas/141014.doc" TargetMode="External"/><Relationship Id="rId2693" Type="http://schemas.openxmlformats.org/officeDocument/2006/relationships/hyperlink" Target="http://congresodurango.gob.mx/Archivos/lxvi/actas/141014.doc" TargetMode="External"/><Relationship Id="rId2694" Type="http://schemas.openxmlformats.org/officeDocument/2006/relationships/hyperlink" Target="http://congresodurango.gob.mx/Archivos/lxvi/actas/141014.doc" TargetMode="External"/><Relationship Id="rId2695" Type="http://schemas.openxmlformats.org/officeDocument/2006/relationships/hyperlink" Target="http://congresodurango.gob.mx/Archivos/lxvi/actas/141007.doc" TargetMode="External"/><Relationship Id="rId2696" Type="http://schemas.openxmlformats.org/officeDocument/2006/relationships/hyperlink" Target="http://congresodurango.gob.mx/Archivos/lxvi/gacetas/GACETA%20146.pdf" TargetMode="External"/><Relationship Id="rId2697" Type="http://schemas.openxmlformats.org/officeDocument/2006/relationships/hyperlink" Target="http://congresodurango.gob.mx/Archivos/lxvi/actas/1409301.doc" TargetMode="External"/><Relationship Id="rId2698" Type="http://schemas.openxmlformats.org/officeDocument/2006/relationships/hyperlink" Target="http://congresodurango.gob.mx/Archivos/lxvi/actas/141007.doc" TargetMode="External"/><Relationship Id="rId2699" Type="http://schemas.openxmlformats.org/officeDocument/2006/relationships/hyperlink" Target="http://congresodurango.gob.mx/Archivos/lxvi/actas/141007.doc" TargetMode="External"/><Relationship Id="rId2700" Type="http://schemas.openxmlformats.org/officeDocument/2006/relationships/hyperlink" Target="http://congresodurango.gob.mx/Archivos/lxvi/actas/141007.doc" TargetMode="External"/><Relationship Id="rId2701" Type="http://schemas.openxmlformats.org/officeDocument/2006/relationships/hyperlink" Target="http://congresodurango.gob.mx/Archivos/lxvi/actas/141007.doc" TargetMode="External"/><Relationship Id="rId2702" Type="http://schemas.openxmlformats.org/officeDocument/2006/relationships/hyperlink" Target="http://congresodurango.gob.mx/Archivos/lxvi/actas/141007.doc" TargetMode="External"/><Relationship Id="rId2703" Type="http://schemas.openxmlformats.org/officeDocument/2006/relationships/hyperlink" Target="http://congresodurango.gob.mx/Archivos/lxvi/actas/1409301.doc" TargetMode="External"/><Relationship Id="rId2704" Type="http://schemas.openxmlformats.org/officeDocument/2006/relationships/hyperlink" Target="http://congresodurango.gob.mx/Archivos/lxvi/gacetas/GACETA%20145.pdf" TargetMode="External"/><Relationship Id="rId2705" Type="http://schemas.openxmlformats.org/officeDocument/2006/relationships/hyperlink" Target="http://congresodurango.gob.mx/Archivos/lxvi/actas/140930.doc" TargetMode="External"/><Relationship Id="rId2706" Type="http://schemas.openxmlformats.org/officeDocument/2006/relationships/hyperlink" Target="http://congresodurango.gob.mx/Archivos/lxvi/actas/1409301.doc" TargetMode="External"/><Relationship Id="rId2707" Type="http://schemas.openxmlformats.org/officeDocument/2006/relationships/hyperlink" Target="http://congresodurango.gob.mx/Archivos/lxvi/actas/1409301.doc" TargetMode="External"/><Relationship Id="rId2708" Type="http://schemas.openxmlformats.org/officeDocument/2006/relationships/hyperlink" Target="http://congresodurango.gob.mx/Archivos/lxvi/actas/1409301.doc" TargetMode="External"/><Relationship Id="rId2709" Type="http://schemas.openxmlformats.org/officeDocument/2006/relationships/hyperlink" Target="http://congresodurango.gob.mx/Archivos/lxvi/actas/1409301.doc" TargetMode="External"/><Relationship Id="rId2710" Type="http://schemas.openxmlformats.org/officeDocument/2006/relationships/hyperlink" Target="http://congresodurango.gob.mx/Archivos/lxvi/actas/1409301.doc" TargetMode="External"/><Relationship Id="rId2711" Type="http://schemas.openxmlformats.org/officeDocument/2006/relationships/hyperlink" Target="http://congresodurango.gob.mx/Archivos/lxvi/actas/1409301.doc" TargetMode="External"/><Relationship Id="rId2712" Type="http://schemas.openxmlformats.org/officeDocument/2006/relationships/hyperlink" Target="http://congresodurango.gob.mx/Archivos/lxvi/actas/1409301.doc" TargetMode="External"/><Relationship Id="rId2713" Type="http://schemas.openxmlformats.org/officeDocument/2006/relationships/hyperlink" Target="http://congresodurango.gob.mx/Archivos/lxvi/actas/140930.doc" TargetMode="External"/><Relationship Id="rId2714" Type="http://schemas.openxmlformats.org/officeDocument/2006/relationships/hyperlink" Target="http://congresodurango.gob.mx/Archivos/lxvi/gacetas/GACETA%20144.pdf" TargetMode="External"/><Relationship Id="rId2715" Type="http://schemas.openxmlformats.org/officeDocument/2006/relationships/hyperlink" Target="http://congresodurango.gob.mx/Archivos/lxvi/actas/140923.doc" TargetMode="External"/><Relationship Id="rId2716" Type="http://schemas.openxmlformats.org/officeDocument/2006/relationships/hyperlink" Target="http://congresodurango.gob.mx/Archivos/lxvi/actas/140930.doc" TargetMode="External"/><Relationship Id="rId2717" Type="http://schemas.openxmlformats.org/officeDocument/2006/relationships/hyperlink" Target="http://congresodurango.gob.mx/Archivos/lxvi/actas/140930.doc" TargetMode="External"/><Relationship Id="rId2718" Type="http://schemas.openxmlformats.org/officeDocument/2006/relationships/hyperlink" Target="http://congresodurango.gob.mx/Archivos/lxvi/actas/140930.doc" TargetMode="External"/><Relationship Id="rId2719" Type="http://schemas.openxmlformats.org/officeDocument/2006/relationships/hyperlink" Target="http://congresodurango.gob.mx/Archivos/lxvi/actas/140930.doc" TargetMode="External"/><Relationship Id="rId2720" Type="http://schemas.openxmlformats.org/officeDocument/2006/relationships/hyperlink" Target="http://congresodurango.gob.mx/Archivos/lxvi/actas/140930.doc" TargetMode="External"/><Relationship Id="rId2721" Type="http://schemas.openxmlformats.org/officeDocument/2006/relationships/hyperlink" Target="http://congresodurango.gob.mx/Archivos/lxvi/actas/140930.doc" TargetMode="External"/><Relationship Id="rId2722" Type="http://schemas.openxmlformats.org/officeDocument/2006/relationships/hyperlink" Target="http://congresodurango.gob.mx/Archivos/lxvi/actas/140930.doc" TargetMode="External"/><Relationship Id="rId2723" Type="http://schemas.openxmlformats.org/officeDocument/2006/relationships/hyperlink" Target="http://congresodurango.gob.mx/Archivos/lxvi/actas/140923.doc" TargetMode="External"/><Relationship Id="rId2724" Type="http://schemas.openxmlformats.org/officeDocument/2006/relationships/hyperlink" Target="http://congresodurango.gob.mx/Archivos/lxvi/gacetas/GACETA%20143.pdf" TargetMode="External"/><Relationship Id="rId2725" Type="http://schemas.openxmlformats.org/officeDocument/2006/relationships/hyperlink" Target="http://congresodurango.gob.mx/Archivos/lxvi/actas/1409171.doc" TargetMode="External"/><Relationship Id="rId2726" Type="http://schemas.openxmlformats.org/officeDocument/2006/relationships/hyperlink" Target="http://congresodurango.gob.mx/Archivos/lxvi/actas/140923.doc" TargetMode="External"/><Relationship Id="rId2727" Type="http://schemas.openxmlformats.org/officeDocument/2006/relationships/hyperlink" Target="http://congresodurango.gob.mx/Archivos/lxvi/actas/140923.doc" TargetMode="External"/><Relationship Id="rId2728" Type="http://schemas.openxmlformats.org/officeDocument/2006/relationships/hyperlink" Target="http://congresodurango.gob.mx/Archivos/lxvi/actas/140923.doc" TargetMode="External"/><Relationship Id="rId2729" Type="http://schemas.openxmlformats.org/officeDocument/2006/relationships/hyperlink" Target="http://congresodurango.gob.mx/Archivos/lxvi/actas/140923.doc" TargetMode="External"/><Relationship Id="rId2730" Type="http://schemas.openxmlformats.org/officeDocument/2006/relationships/hyperlink" Target="http://congresodurango.gob.mx/Archivos/lxvi/actas/140923.doc" TargetMode="External"/><Relationship Id="rId2731" Type="http://schemas.openxmlformats.org/officeDocument/2006/relationships/hyperlink" Target="http://congresodurango.gob.mx/Archivos/lxvi/actas/140923.doc" TargetMode="External"/><Relationship Id="rId2732" Type="http://schemas.openxmlformats.org/officeDocument/2006/relationships/hyperlink" Target="http://congresodurango.gob.mx/Archivos/lxvi/actas/140923.doc" TargetMode="External"/><Relationship Id="rId2733" Type="http://schemas.openxmlformats.org/officeDocument/2006/relationships/hyperlink" Target="http://congresodurango.gob.mx/Archivos/lxvi/actas/1409171.doc" TargetMode="External"/><Relationship Id="rId2734" Type="http://schemas.openxmlformats.org/officeDocument/2006/relationships/hyperlink" Target="http://congresodurango.gob.mx/Archivos/lxvi/gacetas/GACETA%20142.pdf" TargetMode="External"/><Relationship Id="rId2735" Type="http://schemas.openxmlformats.org/officeDocument/2006/relationships/hyperlink" Target="http://congresodurango.gob.mx/Archivos/lxvi/actas/140917.doc" TargetMode="External"/><Relationship Id="rId2736" Type="http://schemas.openxmlformats.org/officeDocument/2006/relationships/hyperlink" Target="http://congresodurango.gob.mx/Archivos/lxvi/actas/1409171.doc" TargetMode="External"/><Relationship Id="rId2737" Type="http://schemas.openxmlformats.org/officeDocument/2006/relationships/hyperlink" Target="http://congresodurango.gob.mx/Archivos/lxvi/actas/1409171.doc" TargetMode="External"/><Relationship Id="rId2738" Type="http://schemas.openxmlformats.org/officeDocument/2006/relationships/hyperlink" Target="http://congresodurango.gob.mx/Archivos/lxvi/actas/1409171.doc" TargetMode="External"/><Relationship Id="rId2739" Type="http://schemas.openxmlformats.org/officeDocument/2006/relationships/hyperlink" Target="http://congresodurango.gob.mx/Archivos/lxvi/actas/1409171.doc" TargetMode="External"/><Relationship Id="rId2740" Type="http://schemas.openxmlformats.org/officeDocument/2006/relationships/hyperlink" Target="http://congresodurango.gob.mx/Archivos/lxvi/actas/1409171.doc" TargetMode="External"/><Relationship Id="rId2741" Type="http://schemas.openxmlformats.org/officeDocument/2006/relationships/hyperlink" Target="http://congresodurango.gob.mx/Archivos/lxvi/actas/1409171.doc" TargetMode="External"/><Relationship Id="rId2742" Type="http://schemas.openxmlformats.org/officeDocument/2006/relationships/hyperlink" Target="http://congresodurango.gob.mx/Archivos/lxvi/actas/1409171.doc" TargetMode="External"/><Relationship Id="rId2743" Type="http://schemas.openxmlformats.org/officeDocument/2006/relationships/hyperlink" Target="http://congresodurango.gob.mx/Archivos/lxvi/actas/140917.doc" TargetMode="External"/><Relationship Id="rId2744" Type="http://schemas.openxmlformats.org/officeDocument/2006/relationships/hyperlink" Target="http://congresodurango.gob.mx/Archivos/lxvi/gacetas/GACETA%20141.pdf" TargetMode="External"/><Relationship Id="rId2745" Type="http://schemas.openxmlformats.org/officeDocument/2006/relationships/hyperlink" Target="http://congresodurango.gob.mx/Archivos/lxvi/actas/140909.doc" TargetMode="External"/><Relationship Id="rId2746" Type="http://schemas.openxmlformats.org/officeDocument/2006/relationships/hyperlink" Target="http://congresodurango.gob.mx/Archivos/lxvi/actas/140917.doc" TargetMode="External"/><Relationship Id="rId2747" Type="http://schemas.openxmlformats.org/officeDocument/2006/relationships/hyperlink" Target="http://congresodurango.gob.mx/Archivos/lxvi/actas/140917.doc" TargetMode="External"/><Relationship Id="rId2748" Type="http://schemas.openxmlformats.org/officeDocument/2006/relationships/hyperlink" Target="http://congresodurango.gob.mx/Archivos/lxvi/actas/140917.doc" TargetMode="External"/><Relationship Id="rId2749" Type="http://schemas.openxmlformats.org/officeDocument/2006/relationships/hyperlink" Target="http://congresodurango.gob.mx/Archivos/lxvi/actas/140917.doc" TargetMode="External"/><Relationship Id="rId2750" Type="http://schemas.openxmlformats.org/officeDocument/2006/relationships/hyperlink" Target="http://congresodurango.gob.mx/Archivos/lxvi/actas/140917.doc" TargetMode="External"/><Relationship Id="rId2751" Type="http://schemas.openxmlformats.org/officeDocument/2006/relationships/hyperlink" Target="http://congresodurango.gob.mx/Archivos/lxvi/actas/140917.doc" TargetMode="External"/><Relationship Id="rId2752" Type="http://schemas.openxmlformats.org/officeDocument/2006/relationships/hyperlink" Target="http://congresodurango.gob.mx/Archivos/lxvi/actas/140917.doc" TargetMode="External"/><Relationship Id="rId2753" Type="http://schemas.openxmlformats.org/officeDocument/2006/relationships/hyperlink" Target="http://congresodurango.gob.mx/Archivos/lxvi/actas/140909.doc" TargetMode="External"/><Relationship Id="rId2754" Type="http://schemas.openxmlformats.org/officeDocument/2006/relationships/hyperlink" Target="http://congresodurango.gob.mx/Archivos/lxvi/gacetas/GACETA%20140.pdf" TargetMode="External"/><Relationship Id="rId2755" Type="http://schemas.openxmlformats.org/officeDocument/2006/relationships/hyperlink" Target="http://congresodurango.gob.mx/Archivos/lxvi/actas/140901.doc" TargetMode="External"/><Relationship Id="rId2756" Type="http://schemas.openxmlformats.org/officeDocument/2006/relationships/hyperlink" Target="http://congresodurango.gob.mx/Archivos/lxvi/actas/140909.doc" TargetMode="External"/><Relationship Id="rId2757" Type="http://schemas.openxmlformats.org/officeDocument/2006/relationships/hyperlink" Target="http://congresodurango.gob.mx/Archivos/lxvi/actas/140909.doc" TargetMode="External"/><Relationship Id="rId2758" Type="http://schemas.openxmlformats.org/officeDocument/2006/relationships/hyperlink" Target="http://congresodurango.gob.mx/Archivos/lxvi/actas/140909.doc" TargetMode="External"/><Relationship Id="rId2759" Type="http://schemas.openxmlformats.org/officeDocument/2006/relationships/hyperlink" Target="http://congresodurango.gob.mx/Archivos/lxvi/actas/140909.doc" TargetMode="External"/><Relationship Id="rId2760" Type="http://schemas.openxmlformats.org/officeDocument/2006/relationships/hyperlink" Target="http://congresodurango.gob.mx/Archivos/lxvi/actas/140901.doc" TargetMode="External"/><Relationship Id="rId2761" Type="http://schemas.openxmlformats.org/officeDocument/2006/relationships/hyperlink" Target="http://congresodurango.gob.mx/Archivos/lxvi/gacetas/GACETA%20139.pdf" TargetMode="External"/><Relationship Id="rId2762" Type="http://schemas.openxmlformats.org/officeDocument/2006/relationships/hyperlink" Target="http://congresodurango.gob.mx/Archivos/lxvi/actas/140831.doc" TargetMode="External"/><Relationship Id="rId2763" Type="http://schemas.openxmlformats.org/officeDocument/2006/relationships/hyperlink" Target="http://congresodurango.gob.mx/Archivos/lxvi/actas/140901.doc" TargetMode="External"/><Relationship Id="rId2764" Type="http://schemas.openxmlformats.org/officeDocument/2006/relationships/hyperlink" Target="http://congresodurango.gob.mx/Archivos/lxvi/actas/140901.doc" TargetMode="External"/><Relationship Id="rId2765" Type="http://schemas.openxmlformats.org/officeDocument/2006/relationships/hyperlink" Target="http://congresodurango.gob.mx/Archivos/lxvi/actas/140901.doc" TargetMode="External"/><Relationship Id="rId2766" Type="http://schemas.openxmlformats.org/officeDocument/2006/relationships/hyperlink" Target="http://congresodurango.gob.mx/Archivos/lxvi/actas/140831.doc" TargetMode="External"/><Relationship Id="rId2767" Type="http://schemas.openxmlformats.org/officeDocument/2006/relationships/hyperlink" Target="http://congresodurango.gob.mx/Archivos/lxvi/gacetas/GACETA%20138.pdf" TargetMode="External"/><Relationship Id="rId2768" Type="http://schemas.openxmlformats.org/officeDocument/2006/relationships/hyperlink" Target="http://congresodurango.gob.mx/Archivos/lxvi/actas/1408261.doc" TargetMode="External"/><Relationship Id="rId2769" Type="http://schemas.openxmlformats.org/officeDocument/2006/relationships/hyperlink" Target="http://congresodurango.gob.mx/Archivos/lxvi/actas/140831.doc" TargetMode="External"/><Relationship Id="rId2770" Type="http://schemas.openxmlformats.org/officeDocument/2006/relationships/hyperlink" Target="http://congresodurango.gob.mx/Archivos/lxvi/actas/140831.doc" TargetMode="External"/><Relationship Id="rId2771" Type="http://schemas.openxmlformats.org/officeDocument/2006/relationships/hyperlink" Target="http://congresodurango.gob.mx/Archivos/lxvi/actas/140831.doc" TargetMode="External"/><Relationship Id="rId2772" Type="http://schemas.openxmlformats.org/officeDocument/2006/relationships/hyperlink" Target="http://congresodurango.gob.mx/Archivos/lxvi/actas/140831.doc" TargetMode="External"/><Relationship Id="rId2773" Type="http://schemas.openxmlformats.org/officeDocument/2006/relationships/hyperlink" Target="http://congresodurango.gob.mx/Archivos/lxvi/actas/140831.doc" TargetMode="External"/><Relationship Id="rId2774" Type="http://schemas.openxmlformats.org/officeDocument/2006/relationships/hyperlink" Target="http://congresodurango.gob.mx/Archivos/lxvi/actas/1408261.doc" TargetMode="External"/><Relationship Id="rId2775" Type="http://schemas.openxmlformats.org/officeDocument/2006/relationships/hyperlink" Target="http://congresodurango.gob.mx/Archivos/lxvi/gacetas/GACETA%20137.pdf" TargetMode="External"/><Relationship Id="rId2776" Type="http://schemas.openxmlformats.org/officeDocument/2006/relationships/hyperlink" Target="http://congresodurango.gob.mx/Archivos/lxvi/actas/140826.doc" TargetMode="External"/><Relationship Id="rId2777" Type="http://schemas.openxmlformats.org/officeDocument/2006/relationships/hyperlink" Target="http://congresodurango.gob.mx/Archivos/lxvi/actas/1408261.doc" TargetMode="External"/><Relationship Id="rId2778" Type="http://schemas.openxmlformats.org/officeDocument/2006/relationships/hyperlink" Target="http://congresodurango.gob.mx/Archivos/lxvi/actas/1408261.doc" TargetMode="External"/><Relationship Id="rId2779" Type="http://schemas.openxmlformats.org/officeDocument/2006/relationships/hyperlink" Target="http://congresodurango.gob.mx/Archivos/lxvi/actas/1408261.doc" TargetMode="External"/><Relationship Id="rId2780" Type="http://schemas.openxmlformats.org/officeDocument/2006/relationships/hyperlink" Target="http://congresodurango.gob.mx/Archivos/lxvi/actas/1408261.doc" TargetMode="External"/><Relationship Id="rId2781" Type="http://schemas.openxmlformats.org/officeDocument/2006/relationships/hyperlink" Target="http://congresodurango.gob.mx/Archivos/lxvi/actas/1408261.doc" TargetMode="External"/><Relationship Id="rId2782" Type="http://schemas.openxmlformats.org/officeDocument/2006/relationships/hyperlink" Target="http://congresodurango.gob.mx/Archivos/lxvi/actas/1408261.doc" TargetMode="External"/><Relationship Id="rId2783" Type="http://schemas.openxmlformats.org/officeDocument/2006/relationships/hyperlink" Target="http://congresodurango.gob.mx/Archivos/lxvi/actas/1408261.doc" TargetMode="External"/><Relationship Id="rId2784" Type="http://schemas.openxmlformats.org/officeDocument/2006/relationships/hyperlink" Target="http://congresodurango.gob.mx/Archivos/lxvi/actas/140826.doc" TargetMode="External"/><Relationship Id="rId2785" Type="http://schemas.openxmlformats.org/officeDocument/2006/relationships/hyperlink" Target="http://congresodurango.gob.mx/Archivos/lxvi/gacetas/GACETA%20136.pdf" TargetMode="External"/><Relationship Id="rId2786" Type="http://schemas.openxmlformats.org/officeDocument/2006/relationships/hyperlink" Target="http://congresodurango.gob.mx/Archivos/lxvi/actas/140819.doc" TargetMode="External"/><Relationship Id="rId2787" Type="http://schemas.openxmlformats.org/officeDocument/2006/relationships/hyperlink" Target="http://congresodurango.gob.mx/Archivos/lxvi/actas/140826.doc" TargetMode="External"/><Relationship Id="rId2788" Type="http://schemas.openxmlformats.org/officeDocument/2006/relationships/hyperlink" Target="http://congresodurango.gob.mx/Archivos/lxvi/actas/140826.doc" TargetMode="External"/><Relationship Id="rId2789" Type="http://schemas.openxmlformats.org/officeDocument/2006/relationships/hyperlink" Target="http://congresodurango.gob.mx/Archivos/lxvi/actas/140826.doc" TargetMode="External"/><Relationship Id="rId2790" Type="http://schemas.openxmlformats.org/officeDocument/2006/relationships/hyperlink" Target="http://congresodurango.gob.mx/Archivos/lxvi/actas/140826.doc" TargetMode="External"/><Relationship Id="rId2791" Type="http://schemas.openxmlformats.org/officeDocument/2006/relationships/hyperlink" Target="http://congresodurango.gob.mx/Archivos/lxvi/actas/140826.doc" TargetMode="External"/><Relationship Id="rId2792" Type="http://schemas.openxmlformats.org/officeDocument/2006/relationships/hyperlink" Target="http://congresodurango.gob.mx/Archivos/lxvi/actas/140826.doc" TargetMode="External"/><Relationship Id="rId2793" Type="http://schemas.openxmlformats.org/officeDocument/2006/relationships/hyperlink" Target="http://congresodurango.gob.mx/Archivos/lxvi/actas/140826.doc" TargetMode="External"/><Relationship Id="rId2794" Type="http://schemas.openxmlformats.org/officeDocument/2006/relationships/hyperlink" Target="http://congresodurango.gob.mx/Archivos/lxvi/actas/140819.doc" TargetMode="External"/><Relationship Id="rId2795" Type="http://schemas.openxmlformats.org/officeDocument/2006/relationships/hyperlink" Target="http://congresodurango.gob.mx/Archivos/lxvi/gacetas/GACETA%20135.pdf" TargetMode="External"/><Relationship Id="rId2796" Type="http://schemas.openxmlformats.org/officeDocument/2006/relationships/hyperlink" Target="http://congresodurango.gob.mx/Archivos/lxvi/actas/140812.doc" TargetMode="External"/><Relationship Id="rId2797" Type="http://schemas.openxmlformats.org/officeDocument/2006/relationships/hyperlink" Target="http://congresodurango.gob.mx/Archivos/lxvi/actas/140819.doc" TargetMode="External"/><Relationship Id="rId2798" Type="http://schemas.openxmlformats.org/officeDocument/2006/relationships/hyperlink" Target="http://congresodurango.gob.mx/Archivos/lxvi/actas/140819.doc" TargetMode="External"/><Relationship Id="rId2799" Type="http://schemas.openxmlformats.org/officeDocument/2006/relationships/hyperlink" Target="http://congresodurango.gob.mx/Archivos/lxvi/actas/140819.doc" TargetMode="External"/><Relationship Id="rId2800" Type="http://schemas.openxmlformats.org/officeDocument/2006/relationships/hyperlink" Target="http://congresodurango.gob.mx/Archivos/lxvi/actas/140819.doc" TargetMode="External"/><Relationship Id="rId2801" Type="http://schemas.openxmlformats.org/officeDocument/2006/relationships/hyperlink" Target="http://congresodurango.gob.mx/Archivos/lxvi/actas/140819.doc" TargetMode="External"/><Relationship Id="rId2802" Type="http://schemas.openxmlformats.org/officeDocument/2006/relationships/hyperlink" Target="http://congresodurango.gob.mx/Archivos/lxvi/actas/140819.doc" TargetMode="External"/><Relationship Id="rId2803" Type="http://schemas.openxmlformats.org/officeDocument/2006/relationships/hyperlink" Target="http://congresodurango.gob.mx/Archivos/lxvi/actas/140819.doc" TargetMode="External"/><Relationship Id="rId2804" Type="http://schemas.openxmlformats.org/officeDocument/2006/relationships/hyperlink" Target="http://congresodurango.gob.mx/Archivos/lxvi/actas/140812.doc" TargetMode="External"/><Relationship Id="rId2805" Type="http://schemas.openxmlformats.org/officeDocument/2006/relationships/hyperlink" Target="http://congresodurango.gob.mx/Archivos/lxvi/gacetas/GACETA%20134.pdf" TargetMode="External"/><Relationship Id="rId2806" Type="http://schemas.openxmlformats.org/officeDocument/2006/relationships/hyperlink" Target="http://congresodurango.gob.mx/Archivos/lxvi/actas/140806.doc" TargetMode="External"/><Relationship Id="rId2807" Type="http://schemas.openxmlformats.org/officeDocument/2006/relationships/hyperlink" Target="http://congresodurango.gob.mx/Archivos/lxvi/actas/140812.doc" TargetMode="External"/><Relationship Id="rId2808" Type="http://schemas.openxmlformats.org/officeDocument/2006/relationships/hyperlink" Target="http://congresodurango.gob.mx/Archivos/lxvi/actas/140812.doc" TargetMode="External"/><Relationship Id="rId2809" Type="http://schemas.openxmlformats.org/officeDocument/2006/relationships/hyperlink" Target="http://congresodurango.gob.mx/Archivos/lxvi/actas/140812.doc" TargetMode="External"/><Relationship Id="rId2810" Type="http://schemas.openxmlformats.org/officeDocument/2006/relationships/hyperlink" Target="http://congresodurango.gob.mx/Archivos/lxvi/actas/140812.doc" TargetMode="External"/><Relationship Id="rId2811" Type="http://schemas.openxmlformats.org/officeDocument/2006/relationships/hyperlink" Target="http://congresodurango.gob.mx/Archivos/lxvi/actas/140812.doc" TargetMode="External"/><Relationship Id="rId2812" Type="http://schemas.openxmlformats.org/officeDocument/2006/relationships/hyperlink" Target="http://congresodurango.gob.mx/Archivos/lxvi/actas/140812.doc" TargetMode="External"/><Relationship Id="rId2813" Type="http://schemas.openxmlformats.org/officeDocument/2006/relationships/hyperlink" Target="http://congresodurango.gob.mx/Archivos/lxvi/actas/140812.doc" TargetMode="External"/><Relationship Id="rId2814" Type="http://schemas.openxmlformats.org/officeDocument/2006/relationships/hyperlink" Target="http://congresodurango.gob.mx/Archivos/lxvi/actas/140806.doc" TargetMode="External"/><Relationship Id="rId2815" Type="http://schemas.openxmlformats.org/officeDocument/2006/relationships/hyperlink" Target="http://congresodurango.gob.mx/Archivos/lxvi/gacetas/GACETA%20133.pdf" TargetMode="External"/><Relationship Id="rId2816" Type="http://schemas.openxmlformats.org/officeDocument/2006/relationships/hyperlink" Target="http://congresodurango.gob.mx/Archivos/lxvi/actas/1407102.doc" TargetMode="External"/><Relationship Id="rId2817" Type="http://schemas.openxmlformats.org/officeDocument/2006/relationships/hyperlink" Target="http://congresodurango.gob.mx/Archivos/lxvi/actas/140806.doc" TargetMode="External"/><Relationship Id="rId2818" Type="http://schemas.openxmlformats.org/officeDocument/2006/relationships/hyperlink" Target="http://congresodurango.gob.mx/Archivos/lxvi/actas/140806.doc" TargetMode="External"/><Relationship Id="rId2819" Type="http://schemas.openxmlformats.org/officeDocument/2006/relationships/hyperlink" Target="http://congresodurango.gob.mx/Archivos/lxvi/actas/140806.doc" TargetMode="External"/><Relationship Id="rId2820" Type="http://schemas.openxmlformats.org/officeDocument/2006/relationships/hyperlink" Target="http://congresodurango.gob.mx/Archivos/lxvi/actas/140806.doc" TargetMode="External"/><Relationship Id="rId2821" Type="http://schemas.openxmlformats.org/officeDocument/2006/relationships/hyperlink" Target="http://congresodurango.gob.mx/Archivos/lxvi/actas/140806.doc" TargetMode="External"/><Relationship Id="rId2822" Type="http://schemas.openxmlformats.org/officeDocument/2006/relationships/hyperlink" Target="http://congresodurango.gob.mx/Archivos/lxvi/actas/1407102.doc" TargetMode="External"/><Relationship Id="rId2823" Type="http://schemas.openxmlformats.org/officeDocument/2006/relationships/hyperlink" Target="http://congresodurango.gob.mx/Archivos/lxvi/gacetas/GACETA%20132.pdf" TargetMode="External"/><Relationship Id="rId2824" Type="http://schemas.openxmlformats.org/officeDocument/2006/relationships/hyperlink" Target="http://congresodurango.gob.mx/Archivos/lxvi/actas/1407101.doc" TargetMode="External"/><Relationship Id="rId2825" Type="http://schemas.openxmlformats.org/officeDocument/2006/relationships/hyperlink" Target="http://congresodurango.gob.mx/Archivos/lxvi/actas/1407102.doc" TargetMode="External"/><Relationship Id="rId2826" Type="http://schemas.openxmlformats.org/officeDocument/2006/relationships/hyperlink" Target="http://congresodurango.gob.mx/Archivos/lxvi/actas/1407102.doc" TargetMode="External"/><Relationship Id="rId2827" Type="http://schemas.openxmlformats.org/officeDocument/2006/relationships/hyperlink" Target="http://congresodurango.gob.mx/Archivos/lxvi/actas/1407102.doc" TargetMode="External"/><Relationship Id="rId2828" Type="http://schemas.openxmlformats.org/officeDocument/2006/relationships/hyperlink" Target="http://congresodurango.gob.mx/Archivos/lxvi/actas/1407102.doc" TargetMode="External"/><Relationship Id="rId2829" Type="http://schemas.openxmlformats.org/officeDocument/2006/relationships/hyperlink" Target="http://congresodurango.gob.mx/Archivos/lxvi/actas/1407102.doc" TargetMode="External"/><Relationship Id="rId2830" Type="http://schemas.openxmlformats.org/officeDocument/2006/relationships/hyperlink" Target="http://congresodurango.gob.mx/Archivos/lxvi/actas/1407102.doc" TargetMode="External"/><Relationship Id="rId2831" Type="http://schemas.openxmlformats.org/officeDocument/2006/relationships/hyperlink" Target="http://congresodurango.gob.mx/Archivos/lxvi/actas/1407101.doc" TargetMode="External"/><Relationship Id="rId2832" Type="http://schemas.openxmlformats.org/officeDocument/2006/relationships/hyperlink" Target="http://congresodurango.gob.mx/Archivos/lxvi/gacetas/GACETA%20131.pdf" TargetMode="External"/><Relationship Id="rId2833" Type="http://schemas.openxmlformats.org/officeDocument/2006/relationships/hyperlink" Target="http://congresodurango.gob.mx/Archivos/lxvi/actas/140710.doc" TargetMode="External"/><Relationship Id="rId2834" Type="http://schemas.openxmlformats.org/officeDocument/2006/relationships/hyperlink" Target="http://congresodurango.gob.mx/Archivos/lxvi/actas/1407101.doc" TargetMode="External"/><Relationship Id="rId2835" Type="http://schemas.openxmlformats.org/officeDocument/2006/relationships/hyperlink" Target="http://congresodurango.gob.mx/Archivos/lxvi/actas/1407101.doc" TargetMode="External"/><Relationship Id="rId2836" Type="http://schemas.openxmlformats.org/officeDocument/2006/relationships/hyperlink" Target="http://congresodurango.gob.mx/Archivos/lxvi/actas/1407101.doc" TargetMode="External"/><Relationship Id="rId2837" Type="http://schemas.openxmlformats.org/officeDocument/2006/relationships/hyperlink" Target="http://congresodurango.gob.mx/Archivos/lxvi/actas/1407101.doc" TargetMode="External"/><Relationship Id="rId2838" Type="http://schemas.openxmlformats.org/officeDocument/2006/relationships/hyperlink" Target="http://congresodurango.gob.mx/Archivos/lxvi/actas/1407101.doc" TargetMode="External"/><Relationship Id="rId2839" Type="http://schemas.openxmlformats.org/officeDocument/2006/relationships/hyperlink" Target="http://congresodurango.gob.mx/Archivos/lxvi/actas/1407101.doc" TargetMode="External"/><Relationship Id="rId2840" Type="http://schemas.openxmlformats.org/officeDocument/2006/relationships/hyperlink" Target="http://congresodurango.gob.mx/Archivos/lxvi/actas/1407101.doc" TargetMode="External"/><Relationship Id="rId2841" Type="http://schemas.openxmlformats.org/officeDocument/2006/relationships/hyperlink" Target="http://congresodurango.gob.mx/Archivos/lxvi/actas/140710.doc" TargetMode="External"/><Relationship Id="rId2842" Type="http://schemas.openxmlformats.org/officeDocument/2006/relationships/hyperlink" Target="http://congresodurango.gob.mx/Archivos/lxvi/gacetas/GACETA%20130.pdf" TargetMode="External"/><Relationship Id="rId2843" Type="http://schemas.openxmlformats.org/officeDocument/2006/relationships/hyperlink" Target="http://congresodurango.gob.mx/Archivos/lxvi/actas/140708.doc" TargetMode="External"/><Relationship Id="rId2844" Type="http://schemas.openxmlformats.org/officeDocument/2006/relationships/hyperlink" Target="http://congresodurango.gob.mx/Archivos/lxvi/actas/140710.doc" TargetMode="External"/><Relationship Id="rId2845" Type="http://schemas.openxmlformats.org/officeDocument/2006/relationships/hyperlink" Target="http://congresodurango.gob.mx/Archivos/lxvi/actas/140710.doc" TargetMode="External"/><Relationship Id="rId2846" Type="http://schemas.openxmlformats.org/officeDocument/2006/relationships/hyperlink" Target="http://congresodurango.gob.mx/Archivos/lxvi/actas/140710.doc" TargetMode="External"/><Relationship Id="rId2847" Type="http://schemas.openxmlformats.org/officeDocument/2006/relationships/hyperlink" Target="http://congresodurango.gob.mx/Archivos/lxvi/actas/140710.doc" TargetMode="External"/><Relationship Id="rId2848" Type="http://schemas.openxmlformats.org/officeDocument/2006/relationships/hyperlink" Target="http://congresodurango.gob.mx/Archivos/lxvi/actas/140710.doc" TargetMode="External"/><Relationship Id="rId2849" Type="http://schemas.openxmlformats.org/officeDocument/2006/relationships/hyperlink" Target="http://congresodurango.gob.mx/Archivos/lxvi/actas/140710.doc" TargetMode="External"/><Relationship Id="rId2850" Type="http://schemas.openxmlformats.org/officeDocument/2006/relationships/hyperlink" Target="http://congresodurango.gob.mx/Archivos/lxvi/actas/140710.doc" TargetMode="External"/><Relationship Id="rId2851" Type="http://schemas.openxmlformats.org/officeDocument/2006/relationships/hyperlink" Target="http://congresodurango.gob.mx/Archivos/lxvi/actas/140708.doc" TargetMode="External"/><Relationship Id="rId2852" Type="http://schemas.openxmlformats.org/officeDocument/2006/relationships/hyperlink" Target="http://congresodurango.gob.mx/Archivos/lxvi/gacetas/GACETA%20129.pdf" TargetMode="External"/><Relationship Id="rId2853" Type="http://schemas.openxmlformats.org/officeDocument/2006/relationships/hyperlink" Target="http://congresodurango.gob.mx/Archivos/lxvi/actas/1407012.doc" TargetMode="External"/><Relationship Id="rId2854" Type="http://schemas.openxmlformats.org/officeDocument/2006/relationships/hyperlink" Target="http://congresodurango.gob.mx/Archivos/lxvi/actas/140708.doc" TargetMode="External"/><Relationship Id="rId2855" Type="http://schemas.openxmlformats.org/officeDocument/2006/relationships/hyperlink" Target="http://congresodurango.gob.mx/Archivos/lxvi/actas/140708.doc" TargetMode="External"/><Relationship Id="rId2856" Type="http://schemas.openxmlformats.org/officeDocument/2006/relationships/hyperlink" Target="http://congresodurango.gob.mx/Archivos/lxvi/actas/140708.doc" TargetMode="External"/><Relationship Id="rId2857" Type="http://schemas.openxmlformats.org/officeDocument/2006/relationships/hyperlink" Target="http://congresodurango.gob.mx/Archivos/lxvi/actas/140708.doc" TargetMode="External"/><Relationship Id="rId2858" Type="http://schemas.openxmlformats.org/officeDocument/2006/relationships/hyperlink" Target="http://congresodurango.gob.mx/Archivos/lxvi/actas/140708.doc" TargetMode="External"/><Relationship Id="rId2859" Type="http://schemas.openxmlformats.org/officeDocument/2006/relationships/hyperlink" Target="http://congresodurango.gob.mx/Archivos/lxvi/actas/140708.doc" TargetMode="External"/><Relationship Id="rId2860" Type="http://schemas.openxmlformats.org/officeDocument/2006/relationships/hyperlink" Target="http://congresodurango.gob.mx/Archivos/lxvi/actas/140708.doc" TargetMode="External"/><Relationship Id="rId2861" Type="http://schemas.openxmlformats.org/officeDocument/2006/relationships/hyperlink" Target="http://congresodurango.gob.mx/Archivos/lxvi/actas/1407012.doc" TargetMode="External"/><Relationship Id="rId2862" Type="http://schemas.openxmlformats.org/officeDocument/2006/relationships/hyperlink" Target="http://congresodurango.gob.mx/Archivos/lxvi/gacetas/GACETA%20128.pdf" TargetMode="External"/><Relationship Id="rId2863" Type="http://schemas.openxmlformats.org/officeDocument/2006/relationships/hyperlink" Target="http://congresodurango.gob.mx/Archivos/lxvi/actas/1407011.doc" TargetMode="External"/><Relationship Id="rId2864" Type="http://schemas.openxmlformats.org/officeDocument/2006/relationships/hyperlink" Target="http://congresodurango.gob.mx/Archivos/lxvi/actas/1407012.doc" TargetMode="External"/><Relationship Id="rId2865" Type="http://schemas.openxmlformats.org/officeDocument/2006/relationships/hyperlink" Target="http://congresodurango.gob.mx/Archivos/lxvi/actas/1407012.doc" TargetMode="External"/><Relationship Id="rId2866" Type="http://schemas.openxmlformats.org/officeDocument/2006/relationships/hyperlink" Target="http://congresodurango.gob.mx/Archivos/lxvi/actas/1407012.doc" TargetMode="External"/><Relationship Id="rId2867" Type="http://schemas.openxmlformats.org/officeDocument/2006/relationships/hyperlink" Target="http://congresodurango.gob.mx/Archivos/lxvi/actas/1407012.doc" TargetMode="External"/><Relationship Id="rId2868" Type="http://schemas.openxmlformats.org/officeDocument/2006/relationships/hyperlink" Target="http://congresodurango.gob.mx/Archivos/lxvi/actas/1407012.doc" TargetMode="External"/><Relationship Id="rId2869" Type="http://schemas.openxmlformats.org/officeDocument/2006/relationships/hyperlink" Target="http://congresodurango.gob.mx/Archivos/lxvi/actas/1407012.doc" TargetMode="External"/><Relationship Id="rId2870" Type="http://schemas.openxmlformats.org/officeDocument/2006/relationships/hyperlink" Target="http://congresodurango.gob.mx/Archivos/lxvi/actas/1407012.doc" TargetMode="External"/><Relationship Id="rId2871" Type="http://schemas.openxmlformats.org/officeDocument/2006/relationships/hyperlink" Target="http://congresodurango.gob.mx/Archivos/lxvi/actas/1407011.doc" TargetMode="External"/><Relationship Id="rId2872" Type="http://schemas.openxmlformats.org/officeDocument/2006/relationships/hyperlink" Target="http://congresodurango.gob.mx/Archivos/lxvi/gacetas/GACETA%20127.pdf" TargetMode="External"/><Relationship Id="rId2873" Type="http://schemas.openxmlformats.org/officeDocument/2006/relationships/hyperlink" Target="http://congresodurango.gob.mx/Archivos/lxvi/actas/140701.doc" TargetMode="External"/><Relationship Id="rId2874" Type="http://schemas.openxmlformats.org/officeDocument/2006/relationships/hyperlink" Target="http://congresodurango.gob.mx/Archivos/lxvi/actas/1407011.doc" TargetMode="External"/><Relationship Id="rId2875" Type="http://schemas.openxmlformats.org/officeDocument/2006/relationships/hyperlink" Target="http://congresodurango.gob.mx/Archivos/lxvi/actas/1407011.doc" TargetMode="External"/><Relationship Id="rId2876" Type="http://schemas.openxmlformats.org/officeDocument/2006/relationships/hyperlink" Target="http://congresodurango.gob.mx/Archivos/lxvi/actas/1407011.doc" TargetMode="External"/><Relationship Id="rId2877" Type="http://schemas.openxmlformats.org/officeDocument/2006/relationships/hyperlink" Target="http://congresodurango.gob.mx/Archivos/lxvi/actas/1407011.doc" TargetMode="External"/><Relationship Id="rId2878" Type="http://schemas.openxmlformats.org/officeDocument/2006/relationships/hyperlink" Target="http://congresodurango.gob.mx/Archivos/lxvi/actas/1407011.doc" TargetMode="External"/><Relationship Id="rId2879" Type="http://schemas.openxmlformats.org/officeDocument/2006/relationships/hyperlink" Target="http://congresodurango.gob.mx/Archivos/lxvi/actas/1407011.doc" TargetMode="External"/><Relationship Id="rId2880" Type="http://schemas.openxmlformats.org/officeDocument/2006/relationships/hyperlink" Target="http://congresodurango.gob.mx/Archivos/lxvi/actas/1407011.doc" TargetMode="External"/><Relationship Id="rId2881" Type="http://schemas.openxmlformats.org/officeDocument/2006/relationships/hyperlink" Target="http://congresodurango.gob.mx/Archivos/lxvi/actas/140701.doc" TargetMode="External"/><Relationship Id="rId2882" Type="http://schemas.openxmlformats.org/officeDocument/2006/relationships/hyperlink" Target="http://congresodurango.gob.mx/Archivos/lxvi/gacetas/GACETA%20126.pdf" TargetMode="External"/><Relationship Id="rId2883" Type="http://schemas.openxmlformats.org/officeDocument/2006/relationships/hyperlink" Target="http://congresodurango.gob.mx/Archivos/lxvi/actas/1406262.doc" TargetMode="External"/><Relationship Id="rId2884" Type="http://schemas.openxmlformats.org/officeDocument/2006/relationships/hyperlink" Target="http://congresodurango.gob.mx/Archivos/lxvi/actas/140701.doc" TargetMode="External"/><Relationship Id="rId2885" Type="http://schemas.openxmlformats.org/officeDocument/2006/relationships/hyperlink" Target="http://congresodurango.gob.mx/Archivos/lxvi/actas/140701.doc" TargetMode="External"/><Relationship Id="rId2886" Type="http://schemas.openxmlformats.org/officeDocument/2006/relationships/hyperlink" Target="http://congresodurango.gob.mx/Archivos/lxvi/actas/140701.doc" TargetMode="External"/><Relationship Id="rId2887" Type="http://schemas.openxmlformats.org/officeDocument/2006/relationships/hyperlink" Target="http://congresodurango.gob.mx/Archivos/lxvi/actas/140701.doc" TargetMode="External"/><Relationship Id="rId2888" Type="http://schemas.openxmlformats.org/officeDocument/2006/relationships/hyperlink" Target="http://congresodurango.gob.mx/Archivos/lxvi/actas/140701.doc" TargetMode="External"/><Relationship Id="rId2889" Type="http://schemas.openxmlformats.org/officeDocument/2006/relationships/hyperlink" Target="http://congresodurango.gob.mx/Archivos/lxvi/actas/1406262.doc" TargetMode="External"/><Relationship Id="rId2890" Type="http://schemas.openxmlformats.org/officeDocument/2006/relationships/hyperlink" Target="http://congresodurango.gob.mx/Archivos/lxvi/gacetas/GACETA%20125.pdf" TargetMode="External"/><Relationship Id="rId2891" Type="http://schemas.openxmlformats.org/officeDocument/2006/relationships/hyperlink" Target="http://congresodurango.gob.mx/Archivos/lxvi/actas/1406261.doc" TargetMode="External"/><Relationship Id="rId2892" Type="http://schemas.openxmlformats.org/officeDocument/2006/relationships/hyperlink" Target="http://congresodurango.gob.mx/Archivos/lxvi/actas/1406262.doc" TargetMode="External"/><Relationship Id="rId2893" Type="http://schemas.openxmlformats.org/officeDocument/2006/relationships/hyperlink" Target="http://congresodurango.gob.mx/Archivos/lxvi/actas/1406262.doc" TargetMode="External"/><Relationship Id="rId2894" Type="http://schemas.openxmlformats.org/officeDocument/2006/relationships/hyperlink" Target="http://congresodurango.gob.mx/Archivos/lxvi/actas/1406262.doc" TargetMode="External"/><Relationship Id="rId2895" Type="http://schemas.openxmlformats.org/officeDocument/2006/relationships/hyperlink" Target="http://congresodurango.gob.mx/Archivos/lxvi/actas/1406262.doc" TargetMode="External"/><Relationship Id="rId2896" Type="http://schemas.openxmlformats.org/officeDocument/2006/relationships/hyperlink" Target="http://congresodurango.gob.mx/Archivos/lxvi/actas/1406262.doc" TargetMode="External"/><Relationship Id="rId2897" Type="http://schemas.openxmlformats.org/officeDocument/2006/relationships/hyperlink" Target="http://congresodurango.gob.mx/Archivos/lxvi/actas/1406261.doc" TargetMode="External"/><Relationship Id="rId2898" Type="http://schemas.openxmlformats.org/officeDocument/2006/relationships/hyperlink" Target="http://congresodurango.gob.mx/Archivos/lxvi/gacetas/GACETA%20124.pdf" TargetMode="External"/><Relationship Id="rId2899" Type="http://schemas.openxmlformats.org/officeDocument/2006/relationships/hyperlink" Target="http://congresodurango.gob.mx/Archivos/lxvi/actas/140626.doc" TargetMode="External"/><Relationship Id="rId2900" Type="http://schemas.openxmlformats.org/officeDocument/2006/relationships/hyperlink" Target="http://congresodurango.gob.mx/Archivos/lxvi/actas/1406261.doc" TargetMode="External"/><Relationship Id="rId2901" Type="http://schemas.openxmlformats.org/officeDocument/2006/relationships/hyperlink" Target="http://congresodurango.gob.mx/Archivos/lxvi/actas/1406261.doc" TargetMode="External"/><Relationship Id="rId2902" Type="http://schemas.openxmlformats.org/officeDocument/2006/relationships/hyperlink" Target="http://congresodurango.gob.mx/Archivos/lxvi/actas/1406261.doc" TargetMode="External"/><Relationship Id="rId2903" Type="http://schemas.openxmlformats.org/officeDocument/2006/relationships/hyperlink" Target="http://congresodurango.gob.mx/Archivos/lxvi/actas/1406261.doc" TargetMode="External"/><Relationship Id="rId2904" Type="http://schemas.openxmlformats.org/officeDocument/2006/relationships/hyperlink" Target="http://congresodurango.gob.mx/Archivos/lxvi/actas/1406261.doc" TargetMode="External"/><Relationship Id="rId2905" Type="http://schemas.openxmlformats.org/officeDocument/2006/relationships/hyperlink" Target="http://congresodurango.gob.mx/Archivos/lxvi/actas/140626.doc" TargetMode="External"/><Relationship Id="rId2906" Type="http://schemas.openxmlformats.org/officeDocument/2006/relationships/hyperlink" Target="http://congresodurango.gob.mx/Archivos/lxvi/gacetas/GACETA%20123.pdf" TargetMode="External"/><Relationship Id="rId2907" Type="http://schemas.openxmlformats.org/officeDocument/2006/relationships/hyperlink" Target="http://congresodurango.gob.mx/Archivos/lxvi/actas/140626.doc" TargetMode="External"/><Relationship Id="rId2908" Type="http://schemas.openxmlformats.org/officeDocument/2006/relationships/hyperlink" Target="http://congresodurango.gob.mx/Archivos/lxvi/actas/140626.doc" TargetMode="External"/><Relationship Id="rId2909" Type="http://schemas.openxmlformats.org/officeDocument/2006/relationships/hyperlink" Target="http://congresodurango.gob.mx/Archivos/lxvi/actas/140626.doc" TargetMode="External"/><Relationship Id="rId2910" Type="http://schemas.openxmlformats.org/officeDocument/2006/relationships/hyperlink" Target="http://congresodurango.gob.mx/Archivos/lxvi/actas/140626.doc" TargetMode="External"/><Relationship Id="rId2911" Type="http://schemas.openxmlformats.org/officeDocument/2006/relationships/hyperlink" Target="http://congresodurango.gob.mx/Archivos/lxvi/actas/140626.doc" TargetMode="External"/><Relationship Id="rId2912" Type="http://schemas.openxmlformats.org/officeDocument/2006/relationships/hyperlink" Target="http://congresodurango.gob.mx/Archivos/lxvi/actas/140626.doc" TargetMode="External"/><Relationship Id="rId2913" Type="http://schemas.openxmlformats.org/officeDocument/2006/relationships/hyperlink" Target="http://congresodurango.gob.mx/Archivos/lxvi/actas/140626.doc" TargetMode="External"/><Relationship Id="rId2914" Type="http://schemas.openxmlformats.org/officeDocument/2006/relationships/hyperlink" Target="http://congresodurango.gob.mx/Archivos/lxvi/actas/140626.doc" TargetMode="External"/><Relationship Id="rId2915" Type="http://schemas.openxmlformats.org/officeDocument/2006/relationships/hyperlink" Target="http://congresodurango.gob.mx/Archivos/lxvi/gacetas/GACETA%20122.pdf" TargetMode="External"/><Relationship Id="rId2916" Type="http://schemas.openxmlformats.org/officeDocument/2006/relationships/hyperlink" Target="http://congresodurango.gob.mx/Archivos/lxvi/actas/1406241.doc" TargetMode="External"/><Relationship Id="rId2917" Type="http://schemas.openxmlformats.org/officeDocument/2006/relationships/hyperlink" Target="http://congresodurango.gob.mx/Archivos/lxvi/actas/140626.doc" TargetMode="External"/><Relationship Id="rId2918" Type="http://schemas.openxmlformats.org/officeDocument/2006/relationships/hyperlink" Target="http://congresodurango.gob.mx/Archivos/lxvi/actas/140626.doc" TargetMode="External"/><Relationship Id="rId2919" Type="http://schemas.openxmlformats.org/officeDocument/2006/relationships/hyperlink" Target="http://congresodurango.gob.mx/Archivos/lxvi/actas/140626.doc" TargetMode="External"/><Relationship Id="rId2920" Type="http://schemas.openxmlformats.org/officeDocument/2006/relationships/hyperlink" Target="http://congresodurango.gob.mx/Archivos/lxvi/actas/140626.doc" TargetMode="External"/><Relationship Id="rId2921" Type="http://schemas.openxmlformats.org/officeDocument/2006/relationships/hyperlink" Target="http://congresodurango.gob.mx/Archivos/lxvi/actas/140626.doc" TargetMode="External"/><Relationship Id="rId2922" Type="http://schemas.openxmlformats.org/officeDocument/2006/relationships/hyperlink" Target="http://congresodurango.gob.mx/Archivos/lxvi/actas/1406241.doc" TargetMode="External"/><Relationship Id="rId2923" Type="http://schemas.openxmlformats.org/officeDocument/2006/relationships/hyperlink" Target="http://congresodurango.gob.mx/Archivos/lxvi/gacetas/GACETA%20121.pdf" TargetMode="External"/><Relationship Id="rId2924" Type="http://schemas.openxmlformats.org/officeDocument/2006/relationships/hyperlink" Target="http://congresodurango.gob.mx/Archivos/lxvi/actas/140624.doc" TargetMode="External"/><Relationship Id="rId2925" Type="http://schemas.openxmlformats.org/officeDocument/2006/relationships/hyperlink" Target="http://congresodurango.gob.mx/Archivos/lxvi/actas/1406241.doc" TargetMode="External"/><Relationship Id="rId2926" Type="http://schemas.openxmlformats.org/officeDocument/2006/relationships/hyperlink" Target="http://congresodurango.gob.mx/Archivos/lxvi/actas/1406241.doc" TargetMode="External"/><Relationship Id="rId2927" Type="http://schemas.openxmlformats.org/officeDocument/2006/relationships/hyperlink" Target="http://congresodurango.gob.mx/Archivos/lxvi/actas/1406241.doc" TargetMode="External"/><Relationship Id="rId2928" Type="http://schemas.openxmlformats.org/officeDocument/2006/relationships/hyperlink" Target="http://congresodurango.gob.mx/Archivos/lxvi/actas/1406241.doc" TargetMode="External"/><Relationship Id="rId2929" Type="http://schemas.openxmlformats.org/officeDocument/2006/relationships/hyperlink" Target="http://congresodurango.gob.mx/Archivos/lxvi/actas/1406241.doc" TargetMode="External"/><Relationship Id="rId2930" Type="http://schemas.openxmlformats.org/officeDocument/2006/relationships/hyperlink" Target="http://congresodurango.gob.mx/Archivos/lxvi/actas/140624.doc" TargetMode="External"/><Relationship Id="rId2931" Type="http://schemas.openxmlformats.org/officeDocument/2006/relationships/hyperlink" Target="http://congresodurango.gob.mx/Archivos/lxvi/gacetas/GACETA%20120.pdf" TargetMode="External"/><Relationship Id="rId2932" Type="http://schemas.openxmlformats.org/officeDocument/2006/relationships/hyperlink" Target="http://congresodurango.gob.mx/Archivos/lxvi/actas/1406182.doc" TargetMode="External"/><Relationship Id="rId2933" Type="http://schemas.openxmlformats.org/officeDocument/2006/relationships/hyperlink" Target="http://congresodurango.gob.mx/Archivos/lxvi/actas/140624.doc" TargetMode="External"/><Relationship Id="rId2934" Type="http://schemas.openxmlformats.org/officeDocument/2006/relationships/hyperlink" Target="http://congresodurango.gob.mx/Archivos/lxvi/actas/140624.doc" TargetMode="External"/><Relationship Id="rId2935" Type="http://schemas.openxmlformats.org/officeDocument/2006/relationships/hyperlink" Target="http://congresodurango.gob.mx/Archivos/lxvi/actas/140624.doc" TargetMode="External"/><Relationship Id="rId2936" Type="http://schemas.openxmlformats.org/officeDocument/2006/relationships/hyperlink" Target="http://congresodurango.gob.mx/Archivos/lxvi/actas/140624.doc" TargetMode="External"/><Relationship Id="rId2937" Type="http://schemas.openxmlformats.org/officeDocument/2006/relationships/hyperlink" Target="http://congresodurango.gob.mx/Archivos/lxvi/actas/140624.doc" TargetMode="External"/><Relationship Id="rId2938" Type="http://schemas.openxmlformats.org/officeDocument/2006/relationships/hyperlink" Target="http://congresodurango.gob.mx/Archivos/lxvi/actas/140624.doc" TargetMode="External"/><Relationship Id="rId2939" Type="http://schemas.openxmlformats.org/officeDocument/2006/relationships/hyperlink" Target="http://congresodurango.gob.mx/Archivos/lxvi/actas/1406182.doc" TargetMode="External"/><Relationship Id="rId2940" Type="http://schemas.openxmlformats.org/officeDocument/2006/relationships/hyperlink" Target="http://congresodurango.gob.mx/Archivos/lxvi/gacetas/GACETA%20119.pdf" TargetMode="External"/><Relationship Id="rId2941" Type="http://schemas.openxmlformats.org/officeDocument/2006/relationships/hyperlink" Target="http://congresodurango.gob.mx/Archivos/lxvi/actas/1406181.doc" TargetMode="External"/><Relationship Id="rId2942" Type="http://schemas.openxmlformats.org/officeDocument/2006/relationships/hyperlink" Target="http://congresodurango.gob.mx/Archivos/lxvi/actas/1406182.doc" TargetMode="External"/><Relationship Id="rId2943" Type="http://schemas.openxmlformats.org/officeDocument/2006/relationships/hyperlink" Target="http://congresodurango.gob.mx/Archivos/lxvi/actas/1406182.doc" TargetMode="External"/><Relationship Id="rId2944" Type="http://schemas.openxmlformats.org/officeDocument/2006/relationships/hyperlink" Target="http://congresodurango.gob.mx/Archivos/lxvi/actas/1406182.doc" TargetMode="External"/><Relationship Id="rId2945" Type="http://schemas.openxmlformats.org/officeDocument/2006/relationships/hyperlink" Target="http://congresodurango.gob.mx/Archivos/lxvi/actas/1406182.doc" TargetMode="External"/><Relationship Id="rId2946" Type="http://schemas.openxmlformats.org/officeDocument/2006/relationships/hyperlink" Target="http://congresodurango.gob.mx/Archivos/lxvi/actas/1406182.doc" TargetMode="External"/><Relationship Id="rId2947" Type="http://schemas.openxmlformats.org/officeDocument/2006/relationships/hyperlink" Target="http://congresodurango.gob.mx/Archivos/lxvi/actas/1406181.doc" TargetMode="External"/><Relationship Id="rId2948" Type="http://schemas.openxmlformats.org/officeDocument/2006/relationships/hyperlink" Target="http://congresodurango.gob.mx/Archivos/lxvi/gacetas/GACETA%20118.pdf" TargetMode="External"/><Relationship Id="rId2949" Type="http://schemas.openxmlformats.org/officeDocument/2006/relationships/hyperlink" Target="http://congresodurango.gob.mx/Archivos/lxvi/actas/140618.doc" TargetMode="External"/><Relationship Id="rId2950" Type="http://schemas.openxmlformats.org/officeDocument/2006/relationships/hyperlink" Target="http://congresodurango.gob.mx/Archivos/lxvi/actas/1406181.doc" TargetMode="External"/><Relationship Id="rId2951" Type="http://schemas.openxmlformats.org/officeDocument/2006/relationships/hyperlink" Target="http://congresodurango.gob.mx/Archivos/lxvi/actas/1406181.doc" TargetMode="External"/><Relationship Id="rId2952" Type="http://schemas.openxmlformats.org/officeDocument/2006/relationships/hyperlink" Target="http://congresodurango.gob.mx/Archivos/lxvi/actas/1406181.doc" TargetMode="External"/><Relationship Id="rId2953" Type="http://schemas.openxmlformats.org/officeDocument/2006/relationships/hyperlink" Target="http://congresodurango.gob.mx/Archivos/lxvi/actas/1406181.doc" TargetMode="External"/><Relationship Id="rId2954" Type="http://schemas.openxmlformats.org/officeDocument/2006/relationships/hyperlink" Target="http://congresodurango.gob.mx/Archivos/lxvi/actas/1406181.doc" TargetMode="External"/><Relationship Id="rId2955" Type="http://schemas.openxmlformats.org/officeDocument/2006/relationships/hyperlink" Target="http://congresodurango.gob.mx/Archivos/lxvi/actas/1406181.doc" TargetMode="External"/><Relationship Id="rId2956" Type="http://schemas.openxmlformats.org/officeDocument/2006/relationships/hyperlink" Target="http://congresodurango.gob.mx/Archivos/lxvi/actas/1406181.doc" TargetMode="External"/><Relationship Id="rId2957" Type="http://schemas.openxmlformats.org/officeDocument/2006/relationships/hyperlink" Target="http://congresodurango.gob.mx/Archivos/lxvi/actas/140618.doc" TargetMode="External"/><Relationship Id="rId2958" Type="http://schemas.openxmlformats.org/officeDocument/2006/relationships/hyperlink" Target="http://congresodurango.gob.mx/Archivos/lxvi/gacetas/GACETA%20117.pdf" TargetMode="External"/><Relationship Id="rId2959" Type="http://schemas.openxmlformats.org/officeDocument/2006/relationships/hyperlink" Target="http://congresodurango.gob.mx/Archivos/lxvi/actas/140617.doc" TargetMode="External"/><Relationship Id="rId2960" Type="http://schemas.openxmlformats.org/officeDocument/2006/relationships/hyperlink" Target="http://congresodurango.gob.mx/Archivos/lxvi/actas/140618.doc" TargetMode="External"/><Relationship Id="rId2961" Type="http://schemas.openxmlformats.org/officeDocument/2006/relationships/hyperlink" Target="http://congresodurango.gob.mx/Archivos/lxvi/actas/140618.doc" TargetMode="External"/><Relationship Id="rId2962" Type="http://schemas.openxmlformats.org/officeDocument/2006/relationships/hyperlink" Target="http://congresodurango.gob.mx/Archivos/lxvi/actas/140618.doc" TargetMode="External"/><Relationship Id="rId2963" Type="http://schemas.openxmlformats.org/officeDocument/2006/relationships/hyperlink" Target="http://congresodurango.gob.mx/Archivos/lxvi/actas/140618.doc" TargetMode="External"/><Relationship Id="rId2964" Type="http://schemas.openxmlformats.org/officeDocument/2006/relationships/hyperlink" Target="http://congresodurango.gob.mx/Archivos/lxvi/actas/140618.doc" TargetMode="External"/><Relationship Id="rId2965" Type="http://schemas.openxmlformats.org/officeDocument/2006/relationships/hyperlink" Target="http://congresodurango.gob.mx/Archivos/lxvi/actas/140617.doc" TargetMode="External"/><Relationship Id="rId2966" Type="http://schemas.openxmlformats.org/officeDocument/2006/relationships/hyperlink" Target="http://congresodurango.gob.mx/Archivos/lxvi/gacetas/GACETA%20116.pdf" TargetMode="External"/><Relationship Id="rId2967" Type="http://schemas.openxmlformats.org/officeDocument/2006/relationships/hyperlink" Target="http://congresodurango.gob.mx/Archivos/lxvi/actas/140610.doc" TargetMode="External"/><Relationship Id="rId2968" Type="http://schemas.openxmlformats.org/officeDocument/2006/relationships/hyperlink" Target="http://congresodurango.gob.mx/Archivos/lxvi/actas/140617.doc" TargetMode="External"/><Relationship Id="rId2969" Type="http://schemas.openxmlformats.org/officeDocument/2006/relationships/hyperlink" Target="http://congresodurango.gob.mx/Archivos/lxvi/actas/140617.doc" TargetMode="External"/><Relationship Id="rId2970" Type="http://schemas.openxmlformats.org/officeDocument/2006/relationships/hyperlink" Target="http://congresodurango.gob.mx/Archivos/lxvi/actas/140617.doc" TargetMode="External"/><Relationship Id="rId2971" Type="http://schemas.openxmlformats.org/officeDocument/2006/relationships/hyperlink" Target="http://congresodurango.gob.mx/Archivos/lxvi/actas/140610.doc" TargetMode="External"/><Relationship Id="rId2972" Type="http://schemas.openxmlformats.org/officeDocument/2006/relationships/hyperlink" Target="http://congresodurango.gob.mx/Archivos/lxvi/gacetas/GACETA%20115.pdf" TargetMode="External"/><Relationship Id="rId2973" Type="http://schemas.openxmlformats.org/officeDocument/2006/relationships/hyperlink" Target="http://congresodurango.gob.mx/Archivos/lxvi/actas/140607.doc" TargetMode="External"/><Relationship Id="rId2974" Type="http://schemas.openxmlformats.org/officeDocument/2006/relationships/hyperlink" Target="http://congresodurango.gob.mx/Archivos/lxvi/actas/140610.doc" TargetMode="External"/><Relationship Id="rId2975" Type="http://schemas.openxmlformats.org/officeDocument/2006/relationships/hyperlink" Target="http://congresodurango.gob.mx/Archivos/lxvi/actas/140610.doc" TargetMode="External"/><Relationship Id="rId2976" Type="http://schemas.openxmlformats.org/officeDocument/2006/relationships/hyperlink" Target="http://congresodurango.gob.mx/Archivos/lxvi/actas/140610.doc" TargetMode="External"/><Relationship Id="rId2977" Type="http://schemas.openxmlformats.org/officeDocument/2006/relationships/hyperlink" Target="http://congresodurango.gob.mx/Archivos/lxvi/actas/140607.doc" TargetMode="External"/><Relationship Id="rId2978" Type="http://schemas.openxmlformats.org/officeDocument/2006/relationships/hyperlink" Target="http://congresodurango.gob.mx/Archivos/lxvi/gacetas/GACETA%20114.pdf" TargetMode="External"/><Relationship Id="rId2979" Type="http://schemas.openxmlformats.org/officeDocument/2006/relationships/hyperlink" Target="http://congresodurango.gob.mx/Archivos/lxvi/actas/1406042.doc" TargetMode="External"/><Relationship Id="rId2980" Type="http://schemas.openxmlformats.org/officeDocument/2006/relationships/hyperlink" Target="http://congresodurango.gob.mx/Archivos/lxvi/actas/140607.doc" TargetMode="External"/><Relationship Id="rId2981" Type="http://schemas.openxmlformats.org/officeDocument/2006/relationships/hyperlink" Target="http://congresodurango.gob.mx/Archivos/lxvi/actas/140607.doc" TargetMode="External"/><Relationship Id="rId2982" Type="http://schemas.openxmlformats.org/officeDocument/2006/relationships/hyperlink" Target="http://congresodurango.gob.mx/Archivos/lxvi/actas/140607.doc" TargetMode="External"/><Relationship Id="rId2983" Type="http://schemas.openxmlformats.org/officeDocument/2006/relationships/hyperlink" Target="http://congresodurango.gob.mx/Archivos/lxvi/actas/140607.doc" TargetMode="External"/><Relationship Id="rId2984" Type="http://schemas.openxmlformats.org/officeDocument/2006/relationships/hyperlink" Target="http://congresodurango.gob.mx/Archivos/lxvi/actas/140607.doc" TargetMode="External"/><Relationship Id="rId2985" Type="http://schemas.openxmlformats.org/officeDocument/2006/relationships/hyperlink" Target="http://congresodurango.gob.mx/Archivos/lxvi/actas/1406042.doc" TargetMode="External"/><Relationship Id="rId2986" Type="http://schemas.openxmlformats.org/officeDocument/2006/relationships/hyperlink" Target="http://congresodurango.gob.mx/Archivos/lxvi/gacetas/GACETA%20113.pdf" TargetMode="External"/><Relationship Id="rId2987" Type="http://schemas.openxmlformats.org/officeDocument/2006/relationships/hyperlink" Target="http://congresodurango.gob.mx/Archivos/lxvi/actas/1406041.doc" TargetMode="External"/><Relationship Id="rId2988" Type="http://schemas.openxmlformats.org/officeDocument/2006/relationships/hyperlink" Target="http://congresodurango.gob.mx/Archivos/lxvi/actas/1406042.doc" TargetMode="External"/><Relationship Id="rId2989" Type="http://schemas.openxmlformats.org/officeDocument/2006/relationships/hyperlink" Target="http://congresodurango.gob.mx/Archivos/lxvi/actas/1406042.doc" TargetMode="External"/><Relationship Id="rId2990" Type="http://schemas.openxmlformats.org/officeDocument/2006/relationships/hyperlink" Target="http://congresodurango.gob.mx/Archivos/lxvi/actas/1406042.doc" TargetMode="External"/><Relationship Id="rId2991" Type="http://schemas.openxmlformats.org/officeDocument/2006/relationships/hyperlink" Target="http://congresodurango.gob.mx/Archivos/lxvi/actas/1406042.doc" TargetMode="External"/><Relationship Id="rId2992" Type="http://schemas.openxmlformats.org/officeDocument/2006/relationships/hyperlink" Target="http://congresodurango.gob.mx/Archivos/lxvi/actas/1406042.doc" TargetMode="External"/><Relationship Id="rId2993" Type="http://schemas.openxmlformats.org/officeDocument/2006/relationships/hyperlink" Target="http://congresodurango.gob.mx/Archivos/lxvi/actas/1406042.doc" TargetMode="External"/><Relationship Id="rId2994" Type="http://schemas.openxmlformats.org/officeDocument/2006/relationships/hyperlink" Target="http://congresodurango.gob.mx/Archivos/lxvi/actas/1406041.doc" TargetMode="External"/><Relationship Id="rId2995" Type="http://schemas.openxmlformats.org/officeDocument/2006/relationships/hyperlink" Target="http://congresodurango.gob.mx/Archivos/lxvi/gacetas/GACETA%20112.pdf" TargetMode="External"/><Relationship Id="rId2996" Type="http://schemas.openxmlformats.org/officeDocument/2006/relationships/hyperlink" Target="http://congresodurango.gob.mx/Archivos/lxvi/actas/140604.doc" TargetMode="External"/><Relationship Id="rId2997" Type="http://schemas.openxmlformats.org/officeDocument/2006/relationships/hyperlink" Target="http://congresodurango.gob.mx/Archivos/lxvi/actas/1406041.doc" TargetMode="External"/><Relationship Id="rId2998" Type="http://schemas.openxmlformats.org/officeDocument/2006/relationships/hyperlink" Target="http://congresodurango.gob.mx/Archivos/lxvi/actas/1406041.doc" TargetMode="External"/><Relationship Id="rId2999" Type="http://schemas.openxmlformats.org/officeDocument/2006/relationships/hyperlink" Target="http://congresodurango.gob.mx/Archivos/lxvi/actas/1406041.doc" TargetMode="External"/><Relationship Id="rId3000" Type="http://schemas.openxmlformats.org/officeDocument/2006/relationships/hyperlink" Target="http://congresodurango.gob.mx/Archivos/lxvi/actas/1406041.doc" TargetMode="External"/><Relationship Id="rId3001" Type="http://schemas.openxmlformats.org/officeDocument/2006/relationships/hyperlink" Target="http://congresodurango.gob.mx/Archivos/lxvi/actas/1406041.doc" TargetMode="External"/><Relationship Id="rId3002" Type="http://schemas.openxmlformats.org/officeDocument/2006/relationships/hyperlink" Target="http://congresodurango.gob.mx/Archivos/lxvi/actas/1406041.doc" TargetMode="External"/><Relationship Id="rId3003" Type="http://schemas.openxmlformats.org/officeDocument/2006/relationships/hyperlink" Target="http://congresodurango.gob.mx/Archivos/lxvi/actas/1406041.doc" TargetMode="External"/><Relationship Id="rId3004" Type="http://schemas.openxmlformats.org/officeDocument/2006/relationships/hyperlink" Target="http://congresodurango.gob.mx/Archivos/lxvi/actas/140604.doc" TargetMode="External"/><Relationship Id="rId3005" Type="http://schemas.openxmlformats.org/officeDocument/2006/relationships/hyperlink" Target="http://congresodurango.gob.mx/Archivos/lxvi/gacetas/GACETA%20111.pdf" TargetMode="External"/><Relationship Id="rId3006" Type="http://schemas.openxmlformats.org/officeDocument/2006/relationships/hyperlink" Target="http://congresodurango.gob.mx/Archivos/lxvi/actas/1405272.doc" TargetMode="External"/><Relationship Id="rId3007" Type="http://schemas.openxmlformats.org/officeDocument/2006/relationships/hyperlink" Target="http://congresodurango.gob.mx/Archivos/lxvi/actas/140604.doc" TargetMode="External"/><Relationship Id="rId3008" Type="http://schemas.openxmlformats.org/officeDocument/2006/relationships/hyperlink" Target="http://congresodurango.gob.mx/Archivos/lxvi/actas/140604.doc" TargetMode="External"/><Relationship Id="rId3009" Type="http://schemas.openxmlformats.org/officeDocument/2006/relationships/hyperlink" Target="http://congresodurango.gob.mx/Archivos/lxvi/actas/140604.doc" TargetMode="External"/><Relationship Id="rId3010" Type="http://schemas.openxmlformats.org/officeDocument/2006/relationships/hyperlink" Target="http://congresodurango.gob.mx/Archivos/lxvi/actas/140604.doc" TargetMode="External"/><Relationship Id="rId3011" Type="http://schemas.openxmlformats.org/officeDocument/2006/relationships/hyperlink" Target="http://congresodurango.gob.mx/Archivos/lxvi/actas/140604.doc" TargetMode="External"/><Relationship Id="rId3012" Type="http://schemas.openxmlformats.org/officeDocument/2006/relationships/hyperlink" Target="http://congresodurango.gob.mx/Archivos/lxvi/actas/1405272.doc" TargetMode="External"/><Relationship Id="rId3013" Type="http://schemas.openxmlformats.org/officeDocument/2006/relationships/hyperlink" Target="http://congresodurango.gob.mx/Archivos/lxvi/gacetas/GACETA%20110.pdf" TargetMode="External"/><Relationship Id="rId3014" Type="http://schemas.openxmlformats.org/officeDocument/2006/relationships/hyperlink" Target="http://congresodurango.gob.mx/Archivos/lxvi/actas/1405271.doc" TargetMode="External"/><Relationship Id="rId3015" Type="http://schemas.openxmlformats.org/officeDocument/2006/relationships/hyperlink" Target="http://congresodurango.gob.mx/Archivos/lxvi/actas/1405272.doc" TargetMode="External"/><Relationship Id="rId3016" Type="http://schemas.openxmlformats.org/officeDocument/2006/relationships/hyperlink" Target="http://congresodurango.gob.mx/Archivos/lxvi/actas/1405272.doc" TargetMode="External"/><Relationship Id="rId3017" Type="http://schemas.openxmlformats.org/officeDocument/2006/relationships/hyperlink" Target="http://congresodurango.gob.mx/Archivos/lxvi/actas/1405272.doc" TargetMode="External"/><Relationship Id="rId3018" Type="http://schemas.openxmlformats.org/officeDocument/2006/relationships/hyperlink" Target="http://congresodurango.gob.mx/Archivos/lxvi/actas/1405272.doc" TargetMode="External"/><Relationship Id="rId3019" Type="http://schemas.openxmlformats.org/officeDocument/2006/relationships/hyperlink" Target="http://congresodurango.gob.mx/Archivos/lxvi/actas/1405272.doc" TargetMode="External"/><Relationship Id="rId3020" Type="http://schemas.openxmlformats.org/officeDocument/2006/relationships/hyperlink" Target="http://congresodurango.gob.mx/Archivos/lxvi/actas/1405271.doc" TargetMode="External"/><Relationship Id="rId3021" Type="http://schemas.openxmlformats.org/officeDocument/2006/relationships/hyperlink" Target="http://congresodurango.gob.mx/Archivos/lxvi/gacetas/GACETA%20109.pdf" TargetMode="External"/><Relationship Id="rId3022" Type="http://schemas.openxmlformats.org/officeDocument/2006/relationships/hyperlink" Target="http://congresodurango.gob.mx/Archivos/lxvi/actas/140527.doc" TargetMode="External"/><Relationship Id="rId3023" Type="http://schemas.openxmlformats.org/officeDocument/2006/relationships/hyperlink" Target="http://congresodurango.gob.mx/Archivos/lxvi/actas/1405271.doc" TargetMode="External"/><Relationship Id="rId3024" Type="http://schemas.openxmlformats.org/officeDocument/2006/relationships/hyperlink" Target="http://congresodurango.gob.mx/Archivos/lxvi/actas/1405271.doc" TargetMode="External"/><Relationship Id="rId3025" Type="http://schemas.openxmlformats.org/officeDocument/2006/relationships/hyperlink" Target="http://congresodurango.gob.mx/Archivos/lxvi/actas/1405271.doc" TargetMode="External"/><Relationship Id="rId3026" Type="http://schemas.openxmlformats.org/officeDocument/2006/relationships/hyperlink" Target="http://congresodurango.gob.mx/Archivos/lxvi/actas/1405271.doc" TargetMode="External"/><Relationship Id="rId3027" Type="http://schemas.openxmlformats.org/officeDocument/2006/relationships/hyperlink" Target="http://congresodurango.gob.mx/Archivos/lxvi/actas/1405271.doc" TargetMode="External"/><Relationship Id="rId3028" Type="http://schemas.openxmlformats.org/officeDocument/2006/relationships/hyperlink" Target="http://congresodurango.gob.mx/Archivos/lxvi/actas/1405271.doc" TargetMode="External"/><Relationship Id="rId3029" Type="http://schemas.openxmlformats.org/officeDocument/2006/relationships/hyperlink" Target="http://congresodurango.gob.mx/Archivos/lxvi/actas/1405271.doc" TargetMode="External"/><Relationship Id="rId3030" Type="http://schemas.openxmlformats.org/officeDocument/2006/relationships/hyperlink" Target="http://congresodurango.gob.mx/Archivos/lxvi/actas/140527.doc" TargetMode="External"/><Relationship Id="rId3031" Type="http://schemas.openxmlformats.org/officeDocument/2006/relationships/hyperlink" Target="http://congresodurango.gob.mx/Archivos/lxvi/gacetas/GACETA%20108.pdf" TargetMode="External"/><Relationship Id="rId3032" Type="http://schemas.openxmlformats.org/officeDocument/2006/relationships/hyperlink" Target="http://congresodurango.gob.mx/Archivos/lxvi/actas/1405201.doc" TargetMode="External"/><Relationship Id="rId3033" Type="http://schemas.openxmlformats.org/officeDocument/2006/relationships/hyperlink" Target="http://congresodurango.gob.mx/Archivos/lxvi/actas/140527.doc" TargetMode="External"/><Relationship Id="rId3034" Type="http://schemas.openxmlformats.org/officeDocument/2006/relationships/hyperlink" Target="http://congresodurango.gob.mx/Archivos/lxvi/actas/140527.doc" TargetMode="External"/><Relationship Id="rId3035" Type="http://schemas.openxmlformats.org/officeDocument/2006/relationships/hyperlink" Target="http://congresodurango.gob.mx/Archivos/lxvi/actas/140527.doc" TargetMode="External"/><Relationship Id="rId3036" Type="http://schemas.openxmlformats.org/officeDocument/2006/relationships/hyperlink" Target="http://congresodurango.gob.mx/Archivos/lxvi/actas/140527.doc" TargetMode="External"/><Relationship Id="rId3037" Type="http://schemas.openxmlformats.org/officeDocument/2006/relationships/hyperlink" Target="http://congresodurango.gob.mx/Archivos/lxvi/actas/140527.doc" TargetMode="External"/><Relationship Id="rId3038" Type="http://schemas.openxmlformats.org/officeDocument/2006/relationships/hyperlink" Target="http://congresodurango.gob.mx/Archivos/lxvi/actas/140527.doc" TargetMode="External"/><Relationship Id="rId3039" Type="http://schemas.openxmlformats.org/officeDocument/2006/relationships/hyperlink" Target="http://congresodurango.gob.mx/Archivos/lxvi/actas/1405201.doc" TargetMode="External"/><Relationship Id="rId3040" Type="http://schemas.openxmlformats.org/officeDocument/2006/relationships/hyperlink" Target="http://congresodurango.gob.mx/Archivos/lxvi/gacetas/GACETA%20107.pdf" TargetMode="External"/><Relationship Id="rId3041" Type="http://schemas.openxmlformats.org/officeDocument/2006/relationships/hyperlink" Target="http://congresodurango.gob.mx/Archivos/lxvi/actas/140520.doc" TargetMode="External"/><Relationship Id="rId3042" Type="http://schemas.openxmlformats.org/officeDocument/2006/relationships/hyperlink" Target="http://congresodurango.gob.mx/Archivos/lxvi/actas/1405201.doc" TargetMode="External"/><Relationship Id="rId3043" Type="http://schemas.openxmlformats.org/officeDocument/2006/relationships/hyperlink" Target="http://congresodurango.gob.mx/Archivos/lxvi/actas/1405201.doc" TargetMode="External"/><Relationship Id="rId3044" Type="http://schemas.openxmlformats.org/officeDocument/2006/relationships/hyperlink" Target="http://congresodurango.gob.mx/Archivos/lxvi/actas/1405201.doc" TargetMode="External"/><Relationship Id="rId3045" Type="http://schemas.openxmlformats.org/officeDocument/2006/relationships/hyperlink" Target="http://congresodurango.gob.mx/Archivos/lxvi/actas/1405201.doc" TargetMode="External"/><Relationship Id="rId3046" Type="http://schemas.openxmlformats.org/officeDocument/2006/relationships/hyperlink" Target="http://congresodurango.gob.mx/Archivos/lxvi/actas/1405201.doc" TargetMode="External"/><Relationship Id="rId3047" Type="http://schemas.openxmlformats.org/officeDocument/2006/relationships/hyperlink" Target="http://congresodurango.gob.mx/Archivos/lxvi/actas/1405201.doc" TargetMode="External"/><Relationship Id="rId3048" Type="http://schemas.openxmlformats.org/officeDocument/2006/relationships/hyperlink" Target="http://congresodurango.gob.mx/Archivos/lxvi/actas/1405201.doc" TargetMode="External"/><Relationship Id="rId3049" Type="http://schemas.openxmlformats.org/officeDocument/2006/relationships/hyperlink" Target="http://congresodurango.gob.mx/Archivos/lxvi/actas/140520.doc" TargetMode="External"/><Relationship Id="rId3050" Type="http://schemas.openxmlformats.org/officeDocument/2006/relationships/hyperlink" Target="http://congresodurango.gob.mx/Archivos/lxvi/gacetas/GACETA%20106.pdf" TargetMode="External"/><Relationship Id="rId3051" Type="http://schemas.openxmlformats.org/officeDocument/2006/relationships/hyperlink" Target="http://congresodurango.gob.mx/Archivos/lxvi/actas/1405141.doc" TargetMode="External"/><Relationship Id="rId3052" Type="http://schemas.openxmlformats.org/officeDocument/2006/relationships/hyperlink" Target="http://congresodurango.gob.mx/Archivos/lxvi/actas/140520.doc" TargetMode="External"/><Relationship Id="rId3053" Type="http://schemas.openxmlformats.org/officeDocument/2006/relationships/hyperlink" Target="http://congresodurango.gob.mx/Archivos/lxvi/actas/140520.doc" TargetMode="External"/><Relationship Id="rId3054" Type="http://schemas.openxmlformats.org/officeDocument/2006/relationships/hyperlink" Target="http://congresodurango.gob.mx/Archivos/lxvi/actas/140520.doc" TargetMode="External"/><Relationship Id="rId3055" Type="http://schemas.openxmlformats.org/officeDocument/2006/relationships/hyperlink" Target="http://congresodurango.gob.mx/Archivos/lxvi/actas/140520.doc" TargetMode="External"/><Relationship Id="rId3056" Type="http://schemas.openxmlformats.org/officeDocument/2006/relationships/hyperlink" Target="http://congresodurango.gob.mx/Archivos/lxvi/actas/140520.doc" TargetMode="External"/><Relationship Id="rId3057" Type="http://schemas.openxmlformats.org/officeDocument/2006/relationships/hyperlink" Target="http://congresodurango.gob.mx/Archivos/lxvi/actas/1405141.doc" TargetMode="External"/><Relationship Id="rId3058" Type="http://schemas.openxmlformats.org/officeDocument/2006/relationships/hyperlink" Target="http://congresodurango.gob.mx/Archivos/lxvi/gacetas/GACETA%20105.pdf" TargetMode="External"/><Relationship Id="rId3059" Type="http://schemas.openxmlformats.org/officeDocument/2006/relationships/hyperlink" Target="http://congresodurango.gob.mx/Archivos/lxvi/actas/140514.doc" TargetMode="External"/><Relationship Id="rId3060" Type="http://schemas.openxmlformats.org/officeDocument/2006/relationships/hyperlink" Target="http://congresodurango.gob.mx/Archivos/lxvi/actas/1405141.doc" TargetMode="External"/><Relationship Id="rId3061" Type="http://schemas.openxmlformats.org/officeDocument/2006/relationships/hyperlink" Target="http://congresodurango.gob.mx/Archivos/lxvi/actas/1405141.doc" TargetMode="External"/><Relationship Id="rId3062" Type="http://schemas.openxmlformats.org/officeDocument/2006/relationships/hyperlink" Target="http://congresodurango.gob.mx/Archivos/lxvi/actas/1405141.doc" TargetMode="External"/><Relationship Id="rId3063" Type="http://schemas.openxmlformats.org/officeDocument/2006/relationships/hyperlink" Target="http://congresodurango.gob.mx/Archivos/lxvi/actas/1405141.doc" TargetMode="External"/><Relationship Id="rId3064" Type="http://schemas.openxmlformats.org/officeDocument/2006/relationships/hyperlink" Target="http://congresodurango.gob.mx/Archivos/lxvi/actas/1405141.doc" TargetMode="External"/><Relationship Id="rId3065" Type="http://schemas.openxmlformats.org/officeDocument/2006/relationships/hyperlink" Target="http://congresodurango.gob.mx/Archivos/lxvi/actas/1405141.doc" TargetMode="External"/><Relationship Id="rId3066" Type="http://schemas.openxmlformats.org/officeDocument/2006/relationships/hyperlink" Target="http://congresodurango.gob.mx/Archivos/lxvi/actas/1405141.doc" TargetMode="External"/><Relationship Id="rId3067" Type="http://schemas.openxmlformats.org/officeDocument/2006/relationships/hyperlink" Target="http://congresodurango.gob.mx/Archivos/lxvi/actas/140514.doc" TargetMode="External"/><Relationship Id="rId3068" Type="http://schemas.openxmlformats.org/officeDocument/2006/relationships/hyperlink" Target="http://congresodurango.gob.mx/Archivos/lxvi/gacetas/GACETA%20104.pdf" TargetMode="External"/><Relationship Id="rId3069" Type="http://schemas.openxmlformats.org/officeDocument/2006/relationships/hyperlink" Target="http://congresodurango.gob.mx/Archivos/lxvi/actas/140513.doc" TargetMode="External"/><Relationship Id="rId3070" Type="http://schemas.openxmlformats.org/officeDocument/2006/relationships/hyperlink" Target="http://congresodurango.gob.mx/Archivos/lxvi/actas/140514.doc" TargetMode="External"/><Relationship Id="rId3071" Type="http://schemas.openxmlformats.org/officeDocument/2006/relationships/hyperlink" Target="http://congresodurango.gob.mx/Archivos/lxvi/actas/140514.doc" TargetMode="External"/><Relationship Id="rId3072" Type="http://schemas.openxmlformats.org/officeDocument/2006/relationships/hyperlink" Target="http://congresodurango.gob.mx/Archivos/lxvi/actas/140514.doc" TargetMode="External"/><Relationship Id="rId3073" Type="http://schemas.openxmlformats.org/officeDocument/2006/relationships/hyperlink" Target="http://congresodurango.gob.mx/Archivos/lxvi/actas/140514.doc" TargetMode="External"/><Relationship Id="rId3074" Type="http://schemas.openxmlformats.org/officeDocument/2006/relationships/hyperlink" Target="http://congresodurango.gob.mx/Archivos/lxvi/actas/140514.doc" TargetMode="External"/><Relationship Id="rId3075" Type="http://schemas.openxmlformats.org/officeDocument/2006/relationships/hyperlink" Target="http://congresodurango.gob.mx/Archivos/lxvi/actas/140514.doc" TargetMode="External"/><Relationship Id="rId3076" Type="http://schemas.openxmlformats.org/officeDocument/2006/relationships/hyperlink" Target="http://congresodurango.gob.mx/Archivos/lxvi/actas/140514.doc" TargetMode="External"/><Relationship Id="rId3077" Type="http://schemas.openxmlformats.org/officeDocument/2006/relationships/hyperlink" Target="http://congresodurango.gob.mx/Archivos/lxvi/actas/140513.doc" TargetMode="External"/><Relationship Id="rId3078" Type="http://schemas.openxmlformats.org/officeDocument/2006/relationships/hyperlink" Target="http://congresodurango.gob.mx/Archivos/lxvi/gacetas/GACETA%20103.pdf" TargetMode="External"/><Relationship Id="rId3079" Type="http://schemas.openxmlformats.org/officeDocument/2006/relationships/hyperlink" Target="http://congresodurango.gob.mx/Archivos/lxvi/actas/1405062.doc" TargetMode="External"/><Relationship Id="rId3080" Type="http://schemas.openxmlformats.org/officeDocument/2006/relationships/hyperlink" Target="http://congresodurango.gob.mx/Archivos/lxvi/actas/140513.doc" TargetMode="External"/><Relationship Id="rId3081" Type="http://schemas.openxmlformats.org/officeDocument/2006/relationships/hyperlink" Target="http://congresodurango.gob.mx/Archivos/lxvi/actas/140513.doc" TargetMode="External"/><Relationship Id="rId3082" Type="http://schemas.openxmlformats.org/officeDocument/2006/relationships/hyperlink" Target="http://congresodurango.gob.mx/Archivos/lxvi/actas/140513.doc" TargetMode="External"/><Relationship Id="rId3083" Type="http://schemas.openxmlformats.org/officeDocument/2006/relationships/hyperlink" Target="http://congresodurango.gob.mx/Archivos/lxvi/actas/140513.doc" TargetMode="External"/><Relationship Id="rId3084" Type="http://schemas.openxmlformats.org/officeDocument/2006/relationships/hyperlink" Target="http://congresodurango.gob.mx/Archivos/lxvi/actas/140513.doc" TargetMode="External"/><Relationship Id="rId3085" Type="http://schemas.openxmlformats.org/officeDocument/2006/relationships/hyperlink" Target="http://congresodurango.gob.mx/Archivos/lxvi/actas/1405062.doc" TargetMode="External"/><Relationship Id="rId3086" Type="http://schemas.openxmlformats.org/officeDocument/2006/relationships/hyperlink" Target="http://congresodurango.gob.mx/Archivos/lxvi/gacetas/GACETA%20102.pdf" TargetMode="External"/><Relationship Id="rId3087" Type="http://schemas.openxmlformats.org/officeDocument/2006/relationships/hyperlink" Target="http://congresodurango.gob.mx/Archivos/lxvi/actas/1405061.doc" TargetMode="External"/><Relationship Id="rId3088" Type="http://schemas.openxmlformats.org/officeDocument/2006/relationships/hyperlink" Target="http://congresodurango.gob.mx/Archivos/lxvi/actas/1405062.doc" TargetMode="External"/><Relationship Id="rId3089" Type="http://schemas.openxmlformats.org/officeDocument/2006/relationships/hyperlink" Target="http://congresodurango.gob.mx/Archivos/lxvi/actas/1405062.doc" TargetMode="External"/><Relationship Id="rId3090" Type="http://schemas.openxmlformats.org/officeDocument/2006/relationships/hyperlink" Target="http://congresodurango.gob.mx/Archivos/lxvi/actas/1405062.doc" TargetMode="External"/><Relationship Id="rId3091" Type="http://schemas.openxmlformats.org/officeDocument/2006/relationships/hyperlink" Target="http://congresodurango.gob.mx/Archivos/lxvi/actas/1405062.doc" TargetMode="External"/><Relationship Id="rId3092" Type="http://schemas.openxmlformats.org/officeDocument/2006/relationships/hyperlink" Target="http://congresodurango.gob.mx/Archivos/lxvi/actas/1405062.doc" TargetMode="External"/><Relationship Id="rId3093" Type="http://schemas.openxmlformats.org/officeDocument/2006/relationships/hyperlink" Target="http://congresodurango.gob.mx/Archivos/lxvi/actas/1405062.doc" TargetMode="External"/><Relationship Id="rId3094" Type="http://schemas.openxmlformats.org/officeDocument/2006/relationships/hyperlink" Target="http://congresodurango.gob.mx/Archivos/lxvi/actas/1405061.doc" TargetMode="External"/><Relationship Id="rId3095" Type="http://schemas.openxmlformats.org/officeDocument/2006/relationships/hyperlink" Target="http://congresodurango.gob.mx/Archivos/lxvi/gacetas/GACETA%20101.pdf" TargetMode="External"/><Relationship Id="rId3096" Type="http://schemas.openxmlformats.org/officeDocument/2006/relationships/hyperlink" Target="http://congresodurango.gob.mx/Archivos/lxvi/actas/140506.doc" TargetMode="External"/><Relationship Id="rId3097" Type="http://schemas.openxmlformats.org/officeDocument/2006/relationships/hyperlink" Target="http://congresodurango.gob.mx/Archivos/lxvi/actas/1405061.doc" TargetMode="External"/><Relationship Id="rId3098" Type="http://schemas.openxmlformats.org/officeDocument/2006/relationships/hyperlink" Target="http://congresodurango.gob.mx/Archivos/lxvi/actas/1405061.doc" TargetMode="External"/><Relationship Id="rId3099" Type="http://schemas.openxmlformats.org/officeDocument/2006/relationships/hyperlink" Target="http://congresodurango.gob.mx/Archivos/lxvi/actas/1405061.doc" TargetMode="External"/><Relationship Id="rId3100" Type="http://schemas.openxmlformats.org/officeDocument/2006/relationships/hyperlink" Target="http://congresodurango.gob.mx/Archivos/lxvi/actas/1405061.doc" TargetMode="External"/><Relationship Id="rId3101" Type="http://schemas.openxmlformats.org/officeDocument/2006/relationships/hyperlink" Target="http://congresodurango.gob.mx/Archivos/lxvi/actas/140506.doc" TargetMode="External"/><Relationship Id="rId3102" Type="http://schemas.openxmlformats.org/officeDocument/2006/relationships/hyperlink" Target="http://congresodurango.gob.mx/Archivos/lxvi/gacetas/GACETA%20100.pdf" TargetMode="External"/><Relationship Id="rId3103" Type="http://schemas.openxmlformats.org/officeDocument/2006/relationships/hyperlink" Target="http://congresodurango.gob.mx/Archivos/lxvi/actas/1404301.doc" TargetMode="External"/><Relationship Id="rId3104" Type="http://schemas.openxmlformats.org/officeDocument/2006/relationships/hyperlink" Target="http://congresodurango.gob.mx/Archivos/lxvi/actas/140506.doc" TargetMode="External"/><Relationship Id="rId3105" Type="http://schemas.openxmlformats.org/officeDocument/2006/relationships/hyperlink" Target="http://congresodurango.gob.mx/Archivos/lxvi/actas/140506.doc" TargetMode="External"/><Relationship Id="rId3106" Type="http://schemas.openxmlformats.org/officeDocument/2006/relationships/hyperlink" Target="http://congresodurango.gob.mx/Archivos/lxvi/actas/140506.doc" TargetMode="External"/><Relationship Id="rId3107" Type="http://schemas.openxmlformats.org/officeDocument/2006/relationships/hyperlink" Target="http://congresodurango.gob.mx/Archivos/lxvi/actas/140506.doc" TargetMode="External"/><Relationship Id="rId3108" Type="http://schemas.openxmlformats.org/officeDocument/2006/relationships/hyperlink" Target="http://congresodurango.gob.mx/Archivos/lxvi/actas/140506.doc" TargetMode="External"/><Relationship Id="rId3109" Type="http://schemas.openxmlformats.org/officeDocument/2006/relationships/hyperlink" Target="http://congresodurango.gob.mx/Archivos/lxvi/actas/1404301.doc" TargetMode="External"/><Relationship Id="rId3110" Type="http://schemas.openxmlformats.org/officeDocument/2006/relationships/hyperlink" Target="http://congresodurango.gob.mx/Archivos/lxvi/gacetas/GACETA%2099.pdf" TargetMode="External"/><Relationship Id="rId3111" Type="http://schemas.openxmlformats.org/officeDocument/2006/relationships/hyperlink" Target="http://congresodurango.gob.mx/Archivos/lxvi/actas/140430.doc" TargetMode="External"/><Relationship Id="rId3112" Type="http://schemas.openxmlformats.org/officeDocument/2006/relationships/hyperlink" Target="http://congresodurango.gob.mx/Archivos/lxvi/actas/1404301.doc" TargetMode="External"/><Relationship Id="rId3113" Type="http://schemas.openxmlformats.org/officeDocument/2006/relationships/hyperlink" Target="http://congresodurango.gob.mx/Archivos/lxvi/actas/1404301.doc" TargetMode="External"/><Relationship Id="rId3114" Type="http://schemas.openxmlformats.org/officeDocument/2006/relationships/hyperlink" Target="http://congresodurango.gob.mx/Archivos/lxvi/actas/1404301.doc" TargetMode="External"/><Relationship Id="rId3115" Type="http://schemas.openxmlformats.org/officeDocument/2006/relationships/hyperlink" Target="http://congresodurango.gob.mx/Archivos/lxvi/actas/1404301.doc" TargetMode="External"/><Relationship Id="rId3116" Type="http://schemas.openxmlformats.org/officeDocument/2006/relationships/hyperlink" Target="http://congresodurango.gob.mx/Archivos/lxvi/actas/1404301.doc" TargetMode="External"/><Relationship Id="rId3117" Type="http://schemas.openxmlformats.org/officeDocument/2006/relationships/hyperlink" Target="http://congresodurango.gob.mx/Archivos/lxvi/actas/1404301.doc" TargetMode="External"/><Relationship Id="rId3118" Type="http://schemas.openxmlformats.org/officeDocument/2006/relationships/hyperlink" Target="http://congresodurango.gob.mx/Archivos/lxvi/actas/1404301.doc" TargetMode="External"/><Relationship Id="rId3119" Type="http://schemas.openxmlformats.org/officeDocument/2006/relationships/hyperlink" Target="http://congresodurango.gob.mx/Archivos/lxvi/actas/140430.doc" TargetMode="External"/><Relationship Id="rId3120" Type="http://schemas.openxmlformats.org/officeDocument/2006/relationships/hyperlink" Target="http://congresodurango.gob.mx/Archivos/lxvi/gacetas/GACETA%2098.pdf" TargetMode="External"/><Relationship Id="rId3121" Type="http://schemas.openxmlformats.org/officeDocument/2006/relationships/hyperlink" Target="http://congresodurango.gob.mx/Archivos/lxvi/actas/140429.doc" TargetMode="External"/><Relationship Id="rId3122" Type="http://schemas.openxmlformats.org/officeDocument/2006/relationships/hyperlink" Target="http://congresodurango.gob.mx/Archivos/lxvi/actas/140430.doc" TargetMode="External"/><Relationship Id="rId3123" Type="http://schemas.openxmlformats.org/officeDocument/2006/relationships/hyperlink" Target="http://congresodurango.gob.mx/Archivos/lxvi/actas/140430.doc" TargetMode="External"/><Relationship Id="rId3124" Type="http://schemas.openxmlformats.org/officeDocument/2006/relationships/hyperlink" Target="http://congresodurango.gob.mx/Archivos/lxvi/actas/140430.doc" TargetMode="External"/><Relationship Id="rId3125" Type="http://schemas.openxmlformats.org/officeDocument/2006/relationships/hyperlink" Target="http://congresodurango.gob.mx/Archivos/lxvi/actas/140430.doc" TargetMode="External"/><Relationship Id="rId3126" Type="http://schemas.openxmlformats.org/officeDocument/2006/relationships/hyperlink" Target="http://congresodurango.gob.mx/Archivos/lxvi/actas/140430.doc" TargetMode="External"/><Relationship Id="rId3127" Type="http://schemas.openxmlformats.org/officeDocument/2006/relationships/hyperlink" Target="http://congresodurango.gob.mx/Archivos/lxvi/actas/140430.doc" TargetMode="External"/><Relationship Id="rId3128" Type="http://schemas.openxmlformats.org/officeDocument/2006/relationships/hyperlink" Target="http://congresodurango.gob.mx/Archivos/lxvi/actas/140430.doc" TargetMode="External"/><Relationship Id="rId3129" Type="http://schemas.openxmlformats.org/officeDocument/2006/relationships/hyperlink" Target="http://congresodurango.gob.mx/Archivos/lxvi/actas/140429.doc" TargetMode="External"/><Relationship Id="rId3130" Type="http://schemas.openxmlformats.org/officeDocument/2006/relationships/hyperlink" Target="http://congresodurango.gob.mx/Archivos/lxvi/gacetas/GACETA%2097.pdf" TargetMode="External"/><Relationship Id="rId3131" Type="http://schemas.openxmlformats.org/officeDocument/2006/relationships/hyperlink" Target="http://congresodurango.gob.mx/Archivos/lxvi/actas/1404222.doc" TargetMode="External"/><Relationship Id="rId3132" Type="http://schemas.openxmlformats.org/officeDocument/2006/relationships/hyperlink" Target="http://congresodurango.gob.mx/Archivos/lxvi/actas/140429.doc" TargetMode="External"/><Relationship Id="rId3133" Type="http://schemas.openxmlformats.org/officeDocument/2006/relationships/hyperlink" Target="http://congresodurango.gob.mx/Archivos/lxvi/actas/140429.doc" TargetMode="External"/><Relationship Id="rId3134" Type="http://schemas.openxmlformats.org/officeDocument/2006/relationships/hyperlink" Target="http://congresodurango.gob.mx/Archivos/lxvi/actas/140429.doc" TargetMode="External"/><Relationship Id="rId3135" Type="http://schemas.openxmlformats.org/officeDocument/2006/relationships/hyperlink" Target="http://congresodurango.gob.mx/Archivos/lxvi/actas/140429.doc" TargetMode="External"/><Relationship Id="rId3136" Type="http://schemas.openxmlformats.org/officeDocument/2006/relationships/hyperlink" Target="http://congresodurango.gob.mx/Archivos/lxvi/actas/140429.doc" TargetMode="External"/><Relationship Id="rId3137" Type="http://schemas.openxmlformats.org/officeDocument/2006/relationships/hyperlink" Target="http://congresodurango.gob.mx/Archivos/lxvi/actas/1404222.doc" TargetMode="External"/><Relationship Id="rId3138" Type="http://schemas.openxmlformats.org/officeDocument/2006/relationships/hyperlink" Target="http://congresodurango.gob.mx/Archivos/lxvi/gacetas/GACETA%2096.pdf" TargetMode="External"/><Relationship Id="rId3139" Type="http://schemas.openxmlformats.org/officeDocument/2006/relationships/hyperlink" Target="http://congresodurango.gob.mx/Archivos/lxvi/actas/1404221.doc" TargetMode="External"/><Relationship Id="rId3140" Type="http://schemas.openxmlformats.org/officeDocument/2006/relationships/hyperlink" Target="http://congresodurango.gob.mx/Archivos/lxvi/actas/1404222.doc" TargetMode="External"/><Relationship Id="rId3141" Type="http://schemas.openxmlformats.org/officeDocument/2006/relationships/hyperlink" Target="http://congresodurango.gob.mx/Archivos/lxvi/actas/1404222.doc" TargetMode="External"/><Relationship Id="rId3142" Type="http://schemas.openxmlformats.org/officeDocument/2006/relationships/hyperlink" Target="http://congresodurango.gob.mx/Archivos/lxvi/actas/1404222.doc" TargetMode="External"/><Relationship Id="rId3143" Type="http://schemas.openxmlformats.org/officeDocument/2006/relationships/hyperlink" Target="http://congresodurango.gob.mx/Archivos/lxvi/actas/1404222.doc" TargetMode="External"/><Relationship Id="rId3144" Type="http://schemas.openxmlformats.org/officeDocument/2006/relationships/hyperlink" Target="http://congresodurango.gob.mx/Archivos/lxvi/actas/1404222.doc" TargetMode="External"/><Relationship Id="rId3145" Type="http://schemas.openxmlformats.org/officeDocument/2006/relationships/hyperlink" Target="http://congresodurango.gob.mx/Archivos/lxvi/actas/1404221.doc" TargetMode="External"/><Relationship Id="rId3146" Type="http://schemas.openxmlformats.org/officeDocument/2006/relationships/hyperlink" Target="http://congresodurango.gob.mx/Archivos/lxvi/gacetas/GACETA%2095.pdf" TargetMode="External"/><Relationship Id="rId3147" Type="http://schemas.openxmlformats.org/officeDocument/2006/relationships/hyperlink" Target="http://congresodurango.gob.mx/Archivos/lxvi/actas/140422.doc" TargetMode="External"/><Relationship Id="rId3148" Type="http://schemas.openxmlformats.org/officeDocument/2006/relationships/hyperlink" Target="http://congresodurango.gob.mx/Archivos/lxvi/actas/1404221.doc" TargetMode="External"/><Relationship Id="rId3149" Type="http://schemas.openxmlformats.org/officeDocument/2006/relationships/hyperlink" Target="http://congresodurango.gob.mx/Archivos/lxvi/actas/1404221.doc" TargetMode="External"/><Relationship Id="rId3150" Type="http://schemas.openxmlformats.org/officeDocument/2006/relationships/hyperlink" Target="http://congresodurango.gob.mx/Archivos/lxvi/actas/1404221.doc" TargetMode="External"/><Relationship Id="rId3151" Type="http://schemas.openxmlformats.org/officeDocument/2006/relationships/hyperlink" Target="http://congresodurango.gob.mx/Archivos/lxvi/actas/1404221.doc" TargetMode="External"/><Relationship Id="rId3152" Type="http://schemas.openxmlformats.org/officeDocument/2006/relationships/hyperlink" Target="http://congresodurango.gob.mx/Archivos/lxvi/actas/1404221.doc" TargetMode="External"/><Relationship Id="rId3153" Type="http://schemas.openxmlformats.org/officeDocument/2006/relationships/hyperlink" Target="http://congresodurango.gob.mx/Archivos/lxvi/actas/1404221.doc" TargetMode="External"/><Relationship Id="rId3154" Type="http://schemas.openxmlformats.org/officeDocument/2006/relationships/hyperlink" Target="http://congresodurango.gob.mx/Archivos/lxvi/actas/1404221.doc" TargetMode="External"/><Relationship Id="rId3155" Type="http://schemas.openxmlformats.org/officeDocument/2006/relationships/hyperlink" Target="http://congresodurango.gob.mx/Archivos/lxvi/actas/140422.doc" TargetMode="External"/><Relationship Id="rId3156" Type="http://schemas.openxmlformats.org/officeDocument/2006/relationships/hyperlink" Target="http://congresodurango.gob.mx/Archivos/lxvi/gacetas/GACETA%2094.pdf" TargetMode="External"/><Relationship Id="rId3157" Type="http://schemas.openxmlformats.org/officeDocument/2006/relationships/hyperlink" Target="http://congresodurango.gob.mx/Archivos/lxvi/actas/1404101.doc" TargetMode="External"/><Relationship Id="rId3158" Type="http://schemas.openxmlformats.org/officeDocument/2006/relationships/hyperlink" Target="http://congresodurango.gob.mx/Archivos/lxvi/actas/140422.doc" TargetMode="External"/><Relationship Id="rId3159" Type="http://schemas.openxmlformats.org/officeDocument/2006/relationships/hyperlink" Target="http://congresodurango.gob.mx/Archivos/lxvi/actas/140422.doc" TargetMode="External"/><Relationship Id="rId3160" Type="http://schemas.openxmlformats.org/officeDocument/2006/relationships/hyperlink" Target="http://congresodurango.gob.mx/Archivos/lxvi/actas/140422.doc" TargetMode="External"/><Relationship Id="rId3161" Type="http://schemas.openxmlformats.org/officeDocument/2006/relationships/hyperlink" Target="http://congresodurango.gob.mx/Archivos/lxvi/actas/140422.doc" TargetMode="External"/><Relationship Id="rId3162" Type="http://schemas.openxmlformats.org/officeDocument/2006/relationships/hyperlink" Target="http://congresodurango.gob.mx/Archivos/lxvi/actas/140422.doc" TargetMode="External"/><Relationship Id="rId3163" Type="http://schemas.openxmlformats.org/officeDocument/2006/relationships/hyperlink" Target="http://congresodurango.gob.mx/Archivos/lxvi/actas/140422.doc" TargetMode="External"/><Relationship Id="rId3164" Type="http://schemas.openxmlformats.org/officeDocument/2006/relationships/hyperlink" Target="http://congresodurango.gob.mx/Archivos/lxvi/actas/1404101.doc" TargetMode="External"/><Relationship Id="rId3165" Type="http://schemas.openxmlformats.org/officeDocument/2006/relationships/hyperlink" Target="http://congresodurango.gob.mx/Archivos/lxvi/gacetas/GACETA%2093.pdf" TargetMode="External"/><Relationship Id="rId3166" Type="http://schemas.openxmlformats.org/officeDocument/2006/relationships/hyperlink" Target="http://congresodurango.gob.mx/Archivos/lxvi/actas/140410.doc" TargetMode="External"/><Relationship Id="rId3167" Type="http://schemas.openxmlformats.org/officeDocument/2006/relationships/hyperlink" Target="http://congresodurango.gob.mx/Archivos/lxvi/actas/1404101.doc" TargetMode="External"/><Relationship Id="rId3168" Type="http://schemas.openxmlformats.org/officeDocument/2006/relationships/hyperlink" Target="http://congresodurango.gob.mx/Archivos/lxvi/actas/1404101.doc" TargetMode="External"/><Relationship Id="rId3169" Type="http://schemas.openxmlformats.org/officeDocument/2006/relationships/hyperlink" Target="http://congresodurango.gob.mx/Archivos/lxvi/actas/1404101.doc" TargetMode="External"/><Relationship Id="rId3170" Type="http://schemas.openxmlformats.org/officeDocument/2006/relationships/hyperlink" Target="http://congresodurango.gob.mx/Archivos/lxvi/actas/1404101.doc" TargetMode="External"/><Relationship Id="rId3171" Type="http://schemas.openxmlformats.org/officeDocument/2006/relationships/hyperlink" Target="http://congresodurango.gob.mx/Archivos/lxvi/actas/1404101.doc" TargetMode="External"/><Relationship Id="rId3172" Type="http://schemas.openxmlformats.org/officeDocument/2006/relationships/hyperlink" Target="http://congresodurango.gob.mx/Archivos/lxvi/actas/1404101.doc" TargetMode="External"/><Relationship Id="rId3173" Type="http://schemas.openxmlformats.org/officeDocument/2006/relationships/hyperlink" Target="http://congresodurango.gob.mx/Archivos/lxvi/actas/1404101.doc" TargetMode="External"/><Relationship Id="rId3174" Type="http://schemas.openxmlformats.org/officeDocument/2006/relationships/hyperlink" Target="http://congresodurango.gob.mx/Archivos/lxvi/actas/140410.doc" TargetMode="External"/><Relationship Id="rId3175" Type="http://schemas.openxmlformats.org/officeDocument/2006/relationships/hyperlink" Target="http://congresodurango.gob.mx/Archivos/lxvi/gacetas/GACETA%2092.pdf" TargetMode="External"/><Relationship Id="rId3176" Type="http://schemas.openxmlformats.org/officeDocument/2006/relationships/hyperlink" Target="http://congresodurango.gob.mx/Archivos/lxvi/actas/140409.doc" TargetMode="External"/><Relationship Id="rId3177" Type="http://schemas.openxmlformats.org/officeDocument/2006/relationships/hyperlink" Target="http://congresodurango.gob.mx/Archivos/lxvi/actas/140410.doc" TargetMode="External"/><Relationship Id="rId3178" Type="http://schemas.openxmlformats.org/officeDocument/2006/relationships/hyperlink" Target="http://congresodurango.gob.mx/Archivos/lxvi/actas/140410.doc" TargetMode="External"/><Relationship Id="rId3179" Type="http://schemas.openxmlformats.org/officeDocument/2006/relationships/hyperlink" Target="http://congresodurango.gob.mx/Archivos/lxvi/actas/140410.doc" TargetMode="External"/><Relationship Id="rId3180" Type="http://schemas.openxmlformats.org/officeDocument/2006/relationships/hyperlink" Target="http://congresodurango.gob.mx/Archivos/lxvi/actas/140410.doc" TargetMode="External"/><Relationship Id="rId3181" Type="http://schemas.openxmlformats.org/officeDocument/2006/relationships/hyperlink" Target="http://congresodurango.gob.mx/Archivos/lxvi/actas/140410.doc" TargetMode="External"/><Relationship Id="rId3182" Type="http://schemas.openxmlformats.org/officeDocument/2006/relationships/hyperlink" Target="http://congresodurango.gob.mx/Archivos/lxvi/actas/140410.doc" TargetMode="External"/><Relationship Id="rId3183" Type="http://schemas.openxmlformats.org/officeDocument/2006/relationships/hyperlink" Target="http://congresodurango.gob.mx/Archivos/lxvi/actas/140410.doc" TargetMode="External"/><Relationship Id="rId3184" Type="http://schemas.openxmlformats.org/officeDocument/2006/relationships/hyperlink" Target="http://congresodurango.gob.mx/Archivos/lxvi/actas/140409.doc" TargetMode="External"/><Relationship Id="rId3185" Type="http://schemas.openxmlformats.org/officeDocument/2006/relationships/hyperlink" Target="http://congresodurango.gob.mx/Archivos/lxvi/gacetas/GACETA%2091.pdf" TargetMode="External"/><Relationship Id="rId3186" Type="http://schemas.openxmlformats.org/officeDocument/2006/relationships/hyperlink" Target="http://congresodurango.gob.mx/Archivos/lxvi/actas/140401.doc" TargetMode="External"/><Relationship Id="rId3187" Type="http://schemas.openxmlformats.org/officeDocument/2006/relationships/hyperlink" Target="http://congresodurango.gob.mx/Archivos/lxvi/actas/140409.doc" TargetMode="External"/><Relationship Id="rId3188" Type="http://schemas.openxmlformats.org/officeDocument/2006/relationships/hyperlink" Target="http://congresodurango.gob.mx/Archivos/lxvi/actas/140409.doc" TargetMode="External"/><Relationship Id="rId3189" Type="http://schemas.openxmlformats.org/officeDocument/2006/relationships/hyperlink" Target="http://congresodurango.gob.mx/Archivos/lxvi/actas/140409.doc" TargetMode="External"/><Relationship Id="rId3190" Type="http://schemas.openxmlformats.org/officeDocument/2006/relationships/hyperlink" Target="http://congresodurango.gob.mx/Archivos/lxvi/actas/140409.doc" TargetMode="External"/><Relationship Id="rId3191" Type="http://schemas.openxmlformats.org/officeDocument/2006/relationships/hyperlink" Target="http://congresodurango.gob.mx/Archivos/lxvi/actas/140409.doc" TargetMode="External"/><Relationship Id="rId3192" Type="http://schemas.openxmlformats.org/officeDocument/2006/relationships/hyperlink" Target="http://congresodurango.gob.mx/Archivos/lxvi/actas/140409.doc" TargetMode="External"/><Relationship Id="rId3193" Type="http://schemas.openxmlformats.org/officeDocument/2006/relationships/hyperlink" Target="http://congresodurango.gob.mx/Archivos/lxvi/actas/140409.doc" TargetMode="External"/><Relationship Id="rId3194" Type="http://schemas.openxmlformats.org/officeDocument/2006/relationships/hyperlink" Target="http://congresodurango.gob.mx/Archivos/lxvi/actas/140401.doc" TargetMode="External"/><Relationship Id="rId3195" Type="http://schemas.openxmlformats.org/officeDocument/2006/relationships/hyperlink" Target="http://congresodurango.gob.mx/Archivos/lxvi/gacetas/GACETA%2090.pdf" TargetMode="External"/><Relationship Id="rId3196" Type="http://schemas.openxmlformats.org/officeDocument/2006/relationships/hyperlink" Target="http://congresodurango.gob.mx/Archivos/lxvi/actas/1403272.doc" TargetMode="External"/><Relationship Id="rId3197" Type="http://schemas.openxmlformats.org/officeDocument/2006/relationships/hyperlink" Target="http://congresodurango.gob.mx/Archivos/lxvi/actas/140401.doc" TargetMode="External"/><Relationship Id="rId3198" Type="http://schemas.openxmlformats.org/officeDocument/2006/relationships/hyperlink" Target="http://congresodurango.gob.mx/Archivos/lxvi/actas/140401.doc" TargetMode="External"/><Relationship Id="rId3199" Type="http://schemas.openxmlformats.org/officeDocument/2006/relationships/hyperlink" Target="http://congresodurango.gob.mx/Archivos/lxvi/actas/140401.doc" TargetMode="External"/><Relationship Id="rId3200" Type="http://schemas.openxmlformats.org/officeDocument/2006/relationships/hyperlink" Target="http://congresodurango.gob.mx/Archivos/lxvi/actas/1403272.doc" TargetMode="External"/><Relationship Id="rId3201" Type="http://schemas.openxmlformats.org/officeDocument/2006/relationships/hyperlink" Target="http://congresodurango.gob.mx/Archivos/lxvi/gacetas/GACETA%2089.pdf" TargetMode="External"/><Relationship Id="rId3202" Type="http://schemas.openxmlformats.org/officeDocument/2006/relationships/hyperlink" Target="http://congresodurango.gob.mx/Archivos/lxvi/actas/1403271.doc" TargetMode="External"/><Relationship Id="rId3203" Type="http://schemas.openxmlformats.org/officeDocument/2006/relationships/hyperlink" Target="http://congresodurango.gob.mx/Archivos/lxvi/actas/1403272.doc" TargetMode="External"/><Relationship Id="rId3204" Type="http://schemas.openxmlformats.org/officeDocument/2006/relationships/hyperlink" Target="http://congresodurango.gob.mx/Archivos/lxvi/actas/1403272.doc" TargetMode="External"/><Relationship Id="rId3205" Type="http://schemas.openxmlformats.org/officeDocument/2006/relationships/hyperlink" Target="http://congresodurango.gob.mx/Archivos/lxvi/actas/1403272.doc" TargetMode="External"/><Relationship Id="rId3206" Type="http://schemas.openxmlformats.org/officeDocument/2006/relationships/hyperlink" Target="http://congresodurango.gob.mx/Archivos/lxvi/actas/1403271.doc" TargetMode="External"/><Relationship Id="rId3207" Type="http://schemas.openxmlformats.org/officeDocument/2006/relationships/hyperlink" Target="http://congresodurango.gob.mx/Archivos/lxvi/gacetas/GACETA%2088.pdf" TargetMode="External"/><Relationship Id="rId3208" Type="http://schemas.openxmlformats.org/officeDocument/2006/relationships/hyperlink" Target="http://congresodurango.gob.mx/Archivos/lxvi/actas/140327.doc" TargetMode="External"/><Relationship Id="rId3209" Type="http://schemas.openxmlformats.org/officeDocument/2006/relationships/hyperlink" Target="http://congresodurango.gob.mx/Archivos/lxvi/actas/1403271.doc" TargetMode="External"/><Relationship Id="rId3210" Type="http://schemas.openxmlformats.org/officeDocument/2006/relationships/hyperlink" Target="http://congresodurango.gob.mx/Archivos/lxvi/actas/1403271.doc" TargetMode="External"/><Relationship Id="rId3211" Type="http://schemas.openxmlformats.org/officeDocument/2006/relationships/hyperlink" Target="http://congresodurango.gob.mx/Archivos/lxvi/actas/1403271.doc" TargetMode="External"/><Relationship Id="rId3212" Type="http://schemas.openxmlformats.org/officeDocument/2006/relationships/hyperlink" Target="http://congresodurango.gob.mx/Archivos/lxvi/actas/140327.doc" TargetMode="External"/><Relationship Id="rId3213" Type="http://schemas.openxmlformats.org/officeDocument/2006/relationships/hyperlink" Target="http://congresodurango.gob.mx/Archivos/lxvi/gacetas/GACETA%2087.pdf" TargetMode="External"/><Relationship Id="rId3214" Type="http://schemas.openxmlformats.org/officeDocument/2006/relationships/hyperlink" Target="http://congresodurango.gob.mx/Archivos/lxvi/actas/140326.doc" TargetMode="External"/><Relationship Id="rId3215" Type="http://schemas.openxmlformats.org/officeDocument/2006/relationships/hyperlink" Target="http://congresodurango.gob.mx/Archivos/lxvi/actas/140327.doc" TargetMode="External"/><Relationship Id="rId3216" Type="http://schemas.openxmlformats.org/officeDocument/2006/relationships/hyperlink" Target="http://congresodurango.gob.mx/Archivos/lxvi/actas/140327.doc" TargetMode="External"/><Relationship Id="rId3217" Type="http://schemas.openxmlformats.org/officeDocument/2006/relationships/hyperlink" Target="http://congresodurango.gob.mx/Archivos/lxvi/actas/140327.doc" TargetMode="External"/><Relationship Id="rId3218" Type="http://schemas.openxmlformats.org/officeDocument/2006/relationships/hyperlink" Target="http://congresodurango.gob.mx/Archivos/lxvi/actas/140326.doc" TargetMode="External"/><Relationship Id="rId3219" Type="http://schemas.openxmlformats.org/officeDocument/2006/relationships/hyperlink" Target="http://congresodurango.gob.mx/Archivos/lxvi/gacetas/GACETA%2086.pdf" TargetMode="External"/><Relationship Id="rId3220" Type="http://schemas.openxmlformats.org/officeDocument/2006/relationships/hyperlink" Target="http://congresodurango.gob.mx/Archivos/lxvi/actas/1403241.doc" TargetMode="External"/><Relationship Id="rId3221" Type="http://schemas.openxmlformats.org/officeDocument/2006/relationships/hyperlink" Target="http://congresodurango.gob.mx/Archivos/lxvi/actas/140326.doc" TargetMode="External"/><Relationship Id="rId3222" Type="http://schemas.openxmlformats.org/officeDocument/2006/relationships/hyperlink" Target="http://congresodurango.gob.mx/Archivos/lxvi/actas/140326.doc" TargetMode="External"/><Relationship Id="rId3223" Type="http://schemas.openxmlformats.org/officeDocument/2006/relationships/hyperlink" Target="http://congresodurango.gob.mx/Archivos/lxvi/actas/140326.doc" TargetMode="External"/><Relationship Id="rId3224" Type="http://schemas.openxmlformats.org/officeDocument/2006/relationships/hyperlink" Target="http://congresodurango.gob.mx/Archivos/lxvi/actas/140326.doc" TargetMode="External"/><Relationship Id="rId3225" Type="http://schemas.openxmlformats.org/officeDocument/2006/relationships/hyperlink" Target="http://congresodurango.gob.mx/Archivos/lxvi/actas/140326.doc" TargetMode="External"/><Relationship Id="rId3226" Type="http://schemas.openxmlformats.org/officeDocument/2006/relationships/hyperlink" Target="http://congresodurango.gob.mx/Archivos/lxvi/actas/1403241.doc" TargetMode="External"/><Relationship Id="rId3227" Type="http://schemas.openxmlformats.org/officeDocument/2006/relationships/hyperlink" Target="http://congresodurango.gob.mx/Archivos/lxvi/gacetas/GACETA%2085.pdf" TargetMode="External"/><Relationship Id="rId3228" Type="http://schemas.openxmlformats.org/officeDocument/2006/relationships/hyperlink" Target="http://congresodurango.gob.mx/Archivos/lxvi/actas/140324.doc" TargetMode="External"/><Relationship Id="rId3229" Type="http://schemas.openxmlformats.org/officeDocument/2006/relationships/hyperlink" Target="http://congresodurango.gob.mx/Archivos/lxvi/actas/1403241.doc" TargetMode="External"/><Relationship Id="rId3230" Type="http://schemas.openxmlformats.org/officeDocument/2006/relationships/hyperlink" Target="http://congresodurango.gob.mx/Archivos/lxvi/actas/1403241.doc" TargetMode="External"/><Relationship Id="rId3231" Type="http://schemas.openxmlformats.org/officeDocument/2006/relationships/hyperlink" Target="http://congresodurango.gob.mx/Archivos/lxvi/actas/1403241.doc" TargetMode="External"/><Relationship Id="rId3232" Type="http://schemas.openxmlformats.org/officeDocument/2006/relationships/hyperlink" Target="http://congresodurango.gob.mx/Archivos/lxvi/actas/140324.doc" TargetMode="External"/><Relationship Id="rId3233" Type="http://schemas.openxmlformats.org/officeDocument/2006/relationships/hyperlink" Target="http://congresodurango.gob.mx/Archivos/lxvi/gacetas/GACETA%2084.pdf" TargetMode="External"/><Relationship Id="rId3234" Type="http://schemas.openxmlformats.org/officeDocument/2006/relationships/hyperlink" Target="http://congresodurango.gob.mx/Archivos/lxvi/actas/1403191.doc" TargetMode="External"/><Relationship Id="rId3235" Type="http://schemas.openxmlformats.org/officeDocument/2006/relationships/hyperlink" Target="http://congresodurango.gob.mx/Archivos/lxvi/actas/140324.doc" TargetMode="External"/><Relationship Id="rId3236" Type="http://schemas.openxmlformats.org/officeDocument/2006/relationships/hyperlink" Target="http://congresodurango.gob.mx/Archivos/lxvi/actas/140324.doc" TargetMode="External"/><Relationship Id="rId3237" Type="http://schemas.openxmlformats.org/officeDocument/2006/relationships/hyperlink" Target="http://congresodurango.gob.mx/Archivos/lxvi/actas/140324.doc" TargetMode="External"/><Relationship Id="rId3238" Type="http://schemas.openxmlformats.org/officeDocument/2006/relationships/hyperlink" Target="http://congresodurango.gob.mx/Archivos/lxvi/actas/140324.doc" TargetMode="External"/><Relationship Id="rId3239" Type="http://schemas.openxmlformats.org/officeDocument/2006/relationships/hyperlink" Target="http://congresodurango.gob.mx/Archivos/lxvi/actas/140324.doc" TargetMode="External"/><Relationship Id="rId3240" Type="http://schemas.openxmlformats.org/officeDocument/2006/relationships/hyperlink" Target="http://congresodurango.gob.mx/Archivos/lxvi/actas/1403191.doc" TargetMode="External"/><Relationship Id="rId3241" Type="http://schemas.openxmlformats.org/officeDocument/2006/relationships/hyperlink" Target="http://congresodurango.gob.mx/Archivos/lxvi/gacetas/GACETA%2083.pdf" TargetMode="External"/><Relationship Id="rId3242" Type="http://schemas.openxmlformats.org/officeDocument/2006/relationships/hyperlink" Target="http://congresodurango.gob.mx/Archivos/lxvi/actas/140319.doc" TargetMode="External"/><Relationship Id="rId3243" Type="http://schemas.openxmlformats.org/officeDocument/2006/relationships/hyperlink" Target="http://congresodurango.gob.mx/Archivos/lxvi/actas/1403191.doc" TargetMode="External"/><Relationship Id="rId3244" Type="http://schemas.openxmlformats.org/officeDocument/2006/relationships/hyperlink" Target="http://congresodurango.gob.mx/Archivos/lxvi/actas/1403191.doc" TargetMode="External"/><Relationship Id="rId3245" Type="http://schemas.openxmlformats.org/officeDocument/2006/relationships/hyperlink" Target="http://congresodurango.gob.mx/Archivos/lxvi/actas/1403191.doc" TargetMode="External"/><Relationship Id="rId3246" Type="http://schemas.openxmlformats.org/officeDocument/2006/relationships/hyperlink" Target="http://congresodurango.gob.mx/Archivos/lxvi/actas/1403191.doc" TargetMode="External"/><Relationship Id="rId3247" Type="http://schemas.openxmlformats.org/officeDocument/2006/relationships/hyperlink" Target="http://congresodurango.gob.mx/Archivos/lxvi/actas/1403191.doc" TargetMode="External"/><Relationship Id="rId3248" Type="http://schemas.openxmlformats.org/officeDocument/2006/relationships/hyperlink" Target="http://congresodurango.gob.mx/Archivos/lxvi/actas/1403191.doc" TargetMode="External"/><Relationship Id="rId3249" Type="http://schemas.openxmlformats.org/officeDocument/2006/relationships/hyperlink" Target="http://congresodurango.gob.mx/Archivos/lxvi/actas/1403191.doc" TargetMode="External"/><Relationship Id="rId3250" Type="http://schemas.openxmlformats.org/officeDocument/2006/relationships/hyperlink" Target="http://congresodurango.gob.mx/Archivos/lxvi/actas/140319.doc" TargetMode="External"/><Relationship Id="rId3251" Type="http://schemas.openxmlformats.org/officeDocument/2006/relationships/hyperlink" Target="http://congresodurango.gob.mx/Archivos/lxvi/gacetas/GACETA%2082.pdf" TargetMode="External"/><Relationship Id="rId3252" Type="http://schemas.openxmlformats.org/officeDocument/2006/relationships/hyperlink" Target="http://congresodurango.gob.mx/Archivos/lxvi/actas/140315.doc" TargetMode="External"/><Relationship Id="rId3253" Type="http://schemas.openxmlformats.org/officeDocument/2006/relationships/hyperlink" Target="http://congresodurango.gob.mx/Archivos/lxvi/actas/140319.doc" TargetMode="External"/><Relationship Id="rId3254" Type="http://schemas.openxmlformats.org/officeDocument/2006/relationships/hyperlink" Target="http://congresodurango.gob.mx/Archivos/lxvi/actas/140319.doc" TargetMode="External"/><Relationship Id="rId3255" Type="http://schemas.openxmlformats.org/officeDocument/2006/relationships/hyperlink" Target="http://congresodurango.gob.mx/Archivos/lxvi/actas/140319.doc" TargetMode="External"/><Relationship Id="rId3256" Type="http://schemas.openxmlformats.org/officeDocument/2006/relationships/hyperlink" Target="http://congresodurango.gob.mx/Archivos/lxvi/actas/140315.doc" TargetMode="External"/><Relationship Id="rId3257" Type="http://schemas.openxmlformats.org/officeDocument/2006/relationships/hyperlink" Target="http://congresodurango.gob.mx/Archivos/lxvi/gacetas/GACETA%2081.pdf" TargetMode="External"/><Relationship Id="rId3258" Type="http://schemas.openxmlformats.org/officeDocument/2006/relationships/hyperlink" Target="http://congresodurango.gob.mx/Archivos/lxvi/actas/140312.doc" TargetMode="External"/><Relationship Id="rId3259" Type="http://schemas.openxmlformats.org/officeDocument/2006/relationships/hyperlink" Target="http://congresodurango.gob.mx/Archivos/lxvi/actas/140315.doc" TargetMode="External"/><Relationship Id="rId3260" Type="http://schemas.openxmlformats.org/officeDocument/2006/relationships/hyperlink" Target="http://congresodurango.gob.mx/Archivos/lxvi/actas/140315.doc" TargetMode="External"/><Relationship Id="rId3261" Type="http://schemas.openxmlformats.org/officeDocument/2006/relationships/hyperlink" Target="http://congresodurango.gob.mx/Archivos/lxvi/actas/140315.doc" TargetMode="External"/><Relationship Id="rId3262" Type="http://schemas.openxmlformats.org/officeDocument/2006/relationships/hyperlink" Target="http://congresodurango.gob.mx/Archivos/lxvi/actas/140315.doc" TargetMode="External"/><Relationship Id="rId3263" Type="http://schemas.openxmlformats.org/officeDocument/2006/relationships/hyperlink" Target="http://congresodurango.gob.mx/Archivos/lxvi/actas/140315.doc" TargetMode="External"/><Relationship Id="rId3264" Type="http://schemas.openxmlformats.org/officeDocument/2006/relationships/hyperlink" Target="http://congresodurango.gob.mx/Archivos/lxvi/actas/140315.doc" TargetMode="External"/><Relationship Id="rId3265" Type="http://schemas.openxmlformats.org/officeDocument/2006/relationships/hyperlink" Target="http://congresodurango.gob.mx/Archivos/lxvi/actas/140315.doc" TargetMode="External"/><Relationship Id="rId3266" Type="http://schemas.openxmlformats.org/officeDocument/2006/relationships/hyperlink" Target="http://congresodurango.gob.mx/Archivos/lxvi/actas/140312.doc" TargetMode="External"/><Relationship Id="rId3267" Type="http://schemas.openxmlformats.org/officeDocument/2006/relationships/hyperlink" Target="http://congresodurango.gob.mx/Archivos/lxvi/gacetas/GACETA%2080.pdf" TargetMode="External"/><Relationship Id="rId3268" Type="http://schemas.openxmlformats.org/officeDocument/2006/relationships/hyperlink" Target="http://congresodurango.gob.mx/Archivos/lxvi/actas/1403111.doc" TargetMode="External"/><Relationship Id="rId3269" Type="http://schemas.openxmlformats.org/officeDocument/2006/relationships/hyperlink" Target="http://congresodurango.gob.mx/Archivos/lxvi/actas/140312.doc" TargetMode="External"/><Relationship Id="rId3270" Type="http://schemas.openxmlformats.org/officeDocument/2006/relationships/hyperlink" Target="http://congresodurango.gob.mx/Archivos/lxvi/actas/140312.doc" TargetMode="External"/><Relationship Id="rId3271" Type="http://schemas.openxmlformats.org/officeDocument/2006/relationships/hyperlink" Target="http://congresodurango.gob.mx/Archivos/lxvi/actas/140312.doc" TargetMode="External"/><Relationship Id="rId3272" Type="http://schemas.openxmlformats.org/officeDocument/2006/relationships/hyperlink" Target="http://congresodurango.gob.mx/Archivos/lxvi/actas/1403111.doc" TargetMode="External"/><Relationship Id="rId3273" Type="http://schemas.openxmlformats.org/officeDocument/2006/relationships/hyperlink" Target="http://congresodurango.gob.mx/Archivos/lxvi/gacetas/GACETA%2079.pdf" TargetMode="External"/><Relationship Id="rId3274" Type="http://schemas.openxmlformats.org/officeDocument/2006/relationships/hyperlink" Target="http://congresodurango.gob.mx/Archivos/lxvi/actas/140311.doc" TargetMode="External"/><Relationship Id="rId3275" Type="http://schemas.openxmlformats.org/officeDocument/2006/relationships/hyperlink" Target="http://congresodurango.gob.mx/Archivos/lxvi/actas/1403111.doc" TargetMode="External"/><Relationship Id="rId3276" Type="http://schemas.openxmlformats.org/officeDocument/2006/relationships/hyperlink" Target="http://congresodurango.gob.mx/Archivos/lxvi/actas/1403111.doc" TargetMode="External"/><Relationship Id="rId3277" Type="http://schemas.openxmlformats.org/officeDocument/2006/relationships/hyperlink" Target="http://congresodurango.gob.mx/Archivos/lxvi/actas/1403111.doc" TargetMode="External"/><Relationship Id="rId3278" Type="http://schemas.openxmlformats.org/officeDocument/2006/relationships/hyperlink" Target="http://congresodurango.gob.mx/Archivos/lxvi/actas/140311.doc" TargetMode="External"/><Relationship Id="rId3279" Type="http://schemas.openxmlformats.org/officeDocument/2006/relationships/hyperlink" Target="http://congresodurango.gob.mx/Archivos/lxvi/gacetas/GACETA%2078.pdf" TargetMode="External"/><Relationship Id="rId3280" Type="http://schemas.openxmlformats.org/officeDocument/2006/relationships/hyperlink" Target="http://congresodurango.gob.mx/Archivos/lxvi/actas/1403063.doc" TargetMode="External"/><Relationship Id="rId3281" Type="http://schemas.openxmlformats.org/officeDocument/2006/relationships/hyperlink" Target="http://congresodurango.gob.mx/Archivos/lxvi/actas/140311.doc" TargetMode="External"/><Relationship Id="rId3282" Type="http://schemas.openxmlformats.org/officeDocument/2006/relationships/hyperlink" Target="http://congresodurango.gob.mx/Archivos/lxvi/actas/140311.doc" TargetMode="External"/><Relationship Id="rId3283" Type="http://schemas.openxmlformats.org/officeDocument/2006/relationships/hyperlink" Target="http://congresodurango.gob.mx/Archivos/lxvi/actas/140311.doc" TargetMode="External"/><Relationship Id="rId3284" Type="http://schemas.openxmlformats.org/officeDocument/2006/relationships/hyperlink" Target="http://congresodurango.gob.mx/Archivos/lxvi/actas/140311.doc" TargetMode="External"/><Relationship Id="rId3285" Type="http://schemas.openxmlformats.org/officeDocument/2006/relationships/hyperlink" Target="http://congresodurango.gob.mx/Archivos/lxvi/actas/140311.doc" TargetMode="External"/><Relationship Id="rId3286" Type="http://schemas.openxmlformats.org/officeDocument/2006/relationships/hyperlink" Target="http://congresodurango.gob.mx/Archivos/lxvi/actas/1403063.doc" TargetMode="External"/><Relationship Id="rId3287" Type="http://schemas.openxmlformats.org/officeDocument/2006/relationships/hyperlink" Target="http://congresodurango.gob.mx/Archivos/lxvi/gacetas/GACETA%2077.pdf" TargetMode="External"/><Relationship Id="rId3288" Type="http://schemas.openxmlformats.org/officeDocument/2006/relationships/hyperlink" Target="http://congresodurango.gob.mx/Archivos/lxvi/actas/1403062.doc" TargetMode="External"/><Relationship Id="rId3289" Type="http://schemas.openxmlformats.org/officeDocument/2006/relationships/hyperlink" Target="http://congresodurango.gob.mx/Archivos/lxvi/actas/1403063.doc" TargetMode="External"/><Relationship Id="rId3290" Type="http://schemas.openxmlformats.org/officeDocument/2006/relationships/hyperlink" Target="http://congresodurango.gob.mx/Archivos/lxvi/actas/1403063.doc" TargetMode="External"/><Relationship Id="rId3291" Type="http://schemas.openxmlformats.org/officeDocument/2006/relationships/hyperlink" Target="http://congresodurango.gob.mx/Archivos/lxvi/actas/1403063.doc" TargetMode="External"/><Relationship Id="rId3292" Type="http://schemas.openxmlformats.org/officeDocument/2006/relationships/hyperlink" Target="http://congresodurango.gob.mx/Archivos/lxvi/actas/1403063.doc" TargetMode="External"/><Relationship Id="rId3293" Type="http://schemas.openxmlformats.org/officeDocument/2006/relationships/hyperlink" Target="http://congresodurango.gob.mx/Archivos/lxvi/actas/1403063.doc" TargetMode="External"/><Relationship Id="rId3294" Type="http://schemas.openxmlformats.org/officeDocument/2006/relationships/hyperlink" Target="http://congresodurango.gob.mx/Archivos/lxvi/actas/1403062.doc" TargetMode="External"/><Relationship Id="rId3295" Type="http://schemas.openxmlformats.org/officeDocument/2006/relationships/hyperlink" Target="http://congresodurango.gob.mx/Archivos/lxvi/gacetas/GACETA%2076.pdf" TargetMode="External"/><Relationship Id="rId3296" Type="http://schemas.openxmlformats.org/officeDocument/2006/relationships/hyperlink" Target="http://congresodurango.gob.mx/Archivos/lxvi/actas/1403061.doc" TargetMode="External"/><Relationship Id="rId3297" Type="http://schemas.openxmlformats.org/officeDocument/2006/relationships/hyperlink" Target="http://congresodurango.gob.mx/Archivos/lxvi/actas/1403062.doc" TargetMode="External"/><Relationship Id="rId3298" Type="http://schemas.openxmlformats.org/officeDocument/2006/relationships/hyperlink" Target="http://congresodurango.gob.mx/Archivos/lxvi/actas/1403062.doc" TargetMode="External"/><Relationship Id="rId3299" Type="http://schemas.openxmlformats.org/officeDocument/2006/relationships/hyperlink" Target="http://congresodurango.gob.mx/Archivos/lxvi/actas/1403062.doc" TargetMode="External"/><Relationship Id="rId3300" Type="http://schemas.openxmlformats.org/officeDocument/2006/relationships/hyperlink" Target="http://congresodurango.gob.mx/Archivos/lxvi/actas/1403062.doc" TargetMode="External"/><Relationship Id="rId3301" Type="http://schemas.openxmlformats.org/officeDocument/2006/relationships/hyperlink" Target="http://congresodurango.gob.mx/Archivos/lxvi/actas/1403062.doc" TargetMode="External"/><Relationship Id="rId3302" Type="http://schemas.openxmlformats.org/officeDocument/2006/relationships/hyperlink" Target="http://congresodurango.gob.mx/Archivos/lxvi/actas/1403061.doc" TargetMode="External"/><Relationship Id="rId3303" Type="http://schemas.openxmlformats.org/officeDocument/2006/relationships/hyperlink" Target="http://congresodurango.gob.mx/Archivos/lxvi/gacetas/GACETA%2075.pdf" TargetMode="External"/><Relationship Id="rId3304" Type="http://schemas.openxmlformats.org/officeDocument/2006/relationships/hyperlink" Target="http://congresodurango.gob.mx/Archivos/lxvi/actas/140306.doc" TargetMode="External"/><Relationship Id="rId3305" Type="http://schemas.openxmlformats.org/officeDocument/2006/relationships/hyperlink" Target="http://congresodurango.gob.mx/Archivos/lxvi/actas/1403061.doc" TargetMode="External"/><Relationship Id="rId3306" Type="http://schemas.openxmlformats.org/officeDocument/2006/relationships/hyperlink" Target="http://congresodurango.gob.mx/Archivos/lxvi/actas/1403061.doc" TargetMode="External"/><Relationship Id="rId3307" Type="http://schemas.openxmlformats.org/officeDocument/2006/relationships/hyperlink" Target="http://congresodurango.gob.mx/Archivos/lxvi/actas/1403061.doc" TargetMode="External"/><Relationship Id="rId3308" Type="http://schemas.openxmlformats.org/officeDocument/2006/relationships/hyperlink" Target="http://congresodurango.gob.mx/Archivos/lxvi/actas/1403061.doc" TargetMode="External"/><Relationship Id="rId3309" Type="http://schemas.openxmlformats.org/officeDocument/2006/relationships/hyperlink" Target="http://congresodurango.gob.mx/Archivos/lxvi/actas/1403061.doc" TargetMode="External"/><Relationship Id="rId3310" Type="http://schemas.openxmlformats.org/officeDocument/2006/relationships/hyperlink" Target="http://congresodurango.gob.mx/Archivos/lxvi/actas/1403061.doc" TargetMode="External"/><Relationship Id="rId3311" Type="http://schemas.openxmlformats.org/officeDocument/2006/relationships/hyperlink" Target="http://congresodurango.gob.mx/Archivos/lxvi/actas/1403061.doc" TargetMode="External"/><Relationship Id="rId3312" Type="http://schemas.openxmlformats.org/officeDocument/2006/relationships/hyperlink" Target="http://congresodurango.gob.mx/Archivos/lxvi/actas/140306.doc" TargetMode="External"/><Relationship Id="rId3313" Type="http://schemas.openxmlformats.org/officeDocument/2006/relationships/hyperlink" Target="http://congresodurango.gob.mx/Archivos/lxvi/gacetas/GACETA%2074.pdf" TargetMode="External"/><Relationship Id="rId3314" Type="http://schemas.openxmlformats.org/officeDocument/2006/relationships/hyperlink" Target="http://congresodurango.gob.mx/Archivos/lxvi/actas/140304.doc" TargetMode="External"/><Relationship Id="rId3315" Type="http://schemas.openxmlformats.org/officeDocument/2006/relationships/hyperlink" Target="http://congresodurango.gob.mx/Archivos/lxvi/actas/140306.doc" TargetMode="External"/><Relationship Id="rId3316" Type="http://schemas.openxmlformats.org/officeDocument/2006/relationships/hyperlink" Target="http://congresodurango.gob.mx/Archivos/lxvi/actas/140306.doc" TargetMode="External"/><Relationship Id="rId3317" Type="http://schemas.openxmlformats.org/officeDocument/2006/relationships/hyperlink" Target="http://congresodurango.gob.mx/Archivos/lxvi/actas/140306.doc" TargetMode="External"/><Relationship Id="rId3318" Type="http://schemas.openxmlformats.org/officeDocument/2006/relationships/hyperlink" Target="http://congresodurango.gob.mx/Archivos/lxvi/actas/140306.doc" TargetMode="External"/><Relationship Id="rId3319" Type="http://schemas.openxmlformats.org/officeDocument/2006/relationships/hyperlink" Target="http://congresodurango.gob.mx/Archivos/lxvi/actas/140306.doc" TargetMode="External"/><Relationship Id="rId3320" Type="http://schemas.openxmlformats.org/officeDocument/2006/relationships/hyperlink" Target="http://congresodurango.gob.mx/Archivos/lxvi/actas/140306.doc" TargetMode="External"/><Relationship Id="rId3321" Type="http://schemas.openxmlformats.org/officeDocument/2006/relationships/hyperlink" Target="http://congresodurango.gob.mx/Archivos/lxvi/actas/140306.doc" TargetMode="External"/><Relationship Id="rId3322" Type="http://schemas.openxmlformats.org/officeDocument/2006/relationships/hyperlink" Target="http://congresodurango.gob.mx/Archivos/lxvi/actas/140304.doc" TargetMode="External"/><Relationship Id="rId3323" Type="http://schemas.openxmlformats.org/officeDocument/2006/relationships/hyperlink" Target="http://congresodurango.gob.mx/Archivos/lxvi/gacetas/GACETA%2073pdf" TargetMode="External"/><Relationship Id="rId3324" Type="http://schemas.openxmlformats.org/officeDocument/2006/relationships/hyperlink" Target="http://congresodurango.gob.mx/Archivos/lxvi/actas/1402252.doc" TargetMode="External"/><Relationship Id="rId3325" Type="http://schemas.openxmlformats.org/officeDocument/2006/relationships/hyperlink" Target="http://congresodurango.gob.mx/Archivos/lxvi/actas/140304.doc" TargetMode="External"/><Relationship Id="rId3326" Type="http://schemas.openxmlformats.org/officeDocument/2006/relationships/hyperlink" Target="http://congresodurango.gob.mx/Archivos/lxvi/actas/140304.doc" TargetMode="External"/><Relationship Id="rId3327" Type="http://schemas.openxmlformats.org/officeDocument/2006/relationships/hyperlink" Target="http://congresodurango.gob.mx/Archivos/lxvi/actas/140304.doc" TargetMode="External"/><Relationship Id="rId3328" Type="http://schemas.openxmlformats.org/officeDocument/2006/relationships/hyperlink" Target="http://congresodurango.gob.mx/Archivos/lxvi/actas/140304.doc" TargetMode="External"/><Relationship Id="rId3329" Type="http://schemas.openxmlformats.org/officeDocument/2006/relationships/hyperlink" Target="http://congresodurango.gob.mx/Archivos/lxvi/actas/140304.doc" TargetMode="External"/><Relationship Id="rId3330" Type="http://schemas.openxmlformats.org/officeDocument/2006/relationships/hyperlink" Target="http://congresodurango.gob.mx/Archivos/lxvi/actas/1402252.doc" TargetMode="External"/><Relationship Id="rId3331" Type="http://schemas.openxmlformats.org/officeDocument/2006/relationships/hyperlink" Target="http://congresodurango.gob.mx/Archivos/lxvi/gacetas/GACETA%2072.pdf" TargetMode="External"/><Relationship Id="rId3332" Type="http://schemas.openxmlformats.org/officeDocument/2006/relationships/hyperlink" Target="http://congresodurango.gob.mx/Archivos/lxvi/actas/1402251.doc" TargetMode="External"/><Relationship Id="rId3333" Type="http://schemas.openxmlformats.org/officeDocument/2006/relationships/hyperlink" Target="http://congresodurango.gob.mx/Archivos/lxvi/actas/1402252.doc" TargetMode="External"/><Relationship Id="rId3334" Type="http://schemas.openxmlformats.org/officeDocument/2006/relationships/hyperlink" Target="http://congresodurango.gob.mx/Archivos/lxvi/actas/1402252.doc" TargetMode="External"/><Relationship Id="rId3335" Type="http://schemas.openxmlformats.org/officeDocument/2006/relationships/hyperlink" Target="http://congresodurango.gob.mx/Archivos/lxvi/actas/1402252.doc" TargetMode="External"/><Relationship Id="rId3336" Type="http://schemas.openxmlformats.org/officeDocument/2006/relationships/hyperlink" Target="http://congresodurango.gob.mx/Archivos/lxvi/actas/1402252.doc" TargetMode="External"/><Relationship Id="rId3337" Type="http://schemas.openxmlformats.org/officeDocument/2006/relationships/hyperlink" Target="http://congresodurango.gob.mx/Archivos/lxvi/actas/1402252.doc" TargetMode="External"/><Relationship Id="rId3338" Type="http://schemas.openxmlformats.org/officeDocument/2006/relationships/hyperlink" Target="http://congresodurango.gob.mx/Archivos/lxvi/actas/1402251.doc" TargetMode="External"/><Relationship Id="rId3339" Type="http://schemas.openxmlformats.org/officeDocument/2006/relationships/hyperlink" Target="http://congresodurango.gob.mx/Archivos/lxvi/gacetas/GACETA%2071.pdf" TargetMode="External"/><Relationship Id="rId3340" Type="http://schemas.openxmlformats.org/officeDocument/2006/relationships/hyperlink" Target="http://congresodurango.gob.mx/Archivos/lxvi/actas/140225.doc" TargetMode="External"/><Relationship Id="rId3341" Type="http://schemas.openxmlformats.org/officeDocument/2006/relationships/hyperlink" Target="http://congresodurango.gob.mx/Archivos/lxvi/actas/1402251.doc" TargetMode="External"/><Relationship Id="rId3342" Type="http://schemas.openxmlformats.org/officeDocument/2006/relationships/hyperlink" Target="http://congresodurango.gob.mx/Archivos/lxvi/actas/1402251.doc" TargetMode="External"/><Relationship Id="rId3343" Type="http://schemas.openxmlformats.org/officeDocument/2006/relationships/hyperlink" Target="http://congresodurango.gob.mx/Archivos/lxvi/actas/1402251.doc" TargetMode="External"/><Relationship Id="rId3344" Type="http://schemas.openxmlformats.org/officeDocument/2006/relationships/hyperlink" Target="http://congresodurango.gob.mx/Archivos/lxvi/actas/1402251.doc" TargetMode="External"/><Relationship Id="rId3345" Type="http://schemas.openxmlformats.org/officeDocument/2006/relationships/hyperlink" Target="http://congresodurango.gob.mx/Archivos/lxvi/actas/1402251.doc" TargetMode="External"/><Relationship Id="rId3346" Type="http://schemas.openxmlformats.org/officeDocument/2006/relationships/hyperlink" Target="http://congresodurango.gob.mx/Archivos/lxvi/actas/1402251.doc" TargetMode="External"/><Relationship Id="rId3347" Type="http://schemas.openxmlformats.org/officeDocument/2006/relationships/hyperlink" Target="http://congresodurango.gob.mx/Archivos/lxvi/actas/1402251.doc" TargetMode="External"/><Relationship Id="rId3348" Type="http://schemas.openxmlformats.org/officeDocument/2006/relationships/hyperlink" Target="http://congresodurango.gob.mx/Archivos/lxvi/actas/140225.doc" TargetMode="External"/><Relationship Id="rId3349" Type="http://schemas.openxmlformats.org/officeDocument/2006/relationships/hyperlink" Target="http://congresodurango.gob.mx/Archivos/lxvi/gacetas/GACETA%2070.pdf" TargetMode="External"/><Relationship Id="rId3350" Type="http://schemas.openxmlformats.org/officeDocument/2006/relationships/hyperlink" Target="http://congresodurango.gob.mx/Archivos/lxvi/actas/140219.doc" TargetMode="External"/><Relationship Id="rId3351" Type="http://schemas.openxmlformats.org/officeDocument/2006/relationships/hyperlink" Target="http://congresodurango.gob.mx/Archivos/lxvi/actas/140225.doc" TargetMode="External"/><Relationship Id="rId3352" Type="http://schemas.openxmlformats.org/officeDocument/2006/relationships/hyperlink" Target="http://congresodurango.gob.mx/Archivos/lxvi/actas/140225.doc" TargetMode="External"/><Relationship Id="rId3353" Type="http://schemas.openxmlformats.org/officeDocument/2006/relationships/hyperlink" Target="http://congresodurango.gob.mx/Archivos/lxvi/actas/140225.doc" TargetMode="External"/><Relationship Id="rId3354" Type="http://schemas.openxmlformats.org/officeDocument/2006/relationships/hyperlink" Target="http://congresodurango.gob.mx/Archivos/lxvi/actas/140225.doc" TargetMode="External"/><Relationship Id="rId3355" Type="http://schemas.openxmlformats.org/officeDocument/2006/relationships/hyperlink" Target="http://congresodurango.gob.mx/Archivos/lxvi/actas/140225.doc" TargetMode="External"/><Relationship Id="rId3356" Type="http://schemas.openxmlformats.org/officeDocument/2006/relationships/hyperlink" Target="http://congresodurango.gob.mx/Archivos/lxvi/actas/140225.doc" TargetMode="External"/><Relationship Id="rId3357" Type="http://schemas.openxmlformats.org/officeDocument/2006/relationships/hyperlink" Target="http://congresodurango.gob.mx/Archivos/lxvi/actas/140225.doc" TargetMode="External"/><Relationship Id="rId3358" Type="http://schemas.openxmlformats.org/officeDocument/2006/relationships/hyperlink" Target="http://congresodurango.gob.mx/Archivos/lxvi/actas/140219.doc" TargetMode="External"/><Relationship Id="rId3359" Type="http://schemas.openxmlformats.org/officeDocument/2006/relationships/hyperlink" Target="http://congresodurango.gob.mx/Archivos/lxvi/gacetas/GACETA%2069.pdf" TargetMode="External"/><Relationship Id="rId3360" Type="http://schemas.openxmlformats.org/officeDocument/2006/relationships/hyperlink" Target="http://congresodurango.gob.mx/Archivos/lxvi/actas/140218.doc" TargetMode="External"/><Relationship Id="rId3361" Type="http://schemas.openxmlformats.org/officeDocument/2006/relationships/hyperlink" Target="http://congresodurango.gob.mx/Archivos/lxvi/actas/140219.doc" TargetMode="External"/><Relationship Id="rId3362" Type="http://schemas.openxmlformats.org/officeDocument/2006/relationships/hyperlink" Target="http://congresodurango.gob.mx/Archivos/lxvi/actas/140219.doc" TargetMode="External"/><Relationship Id="rId3363" Type="http://schemas.openxmlformats.org/officeDocument/2006/relationships/hyperlink" Target="http://congresodurango.gob.mx/Archivos/lxvi/actas/140219.doc" TargetMode="External"/><Relationship Id="rId3364" Type="http://schemas.openxmlformats.org/officeDocument/2006/relationships/hyperlink" Target="http://congresodurango.gob.mx/Archivos/lxvi/actas/140219.doc" TargetMode="External"/><Relationship Id="rId3365" Type="http://schemas.openxmlformats.org/officeDocument/2006/relationships/hyperlink" Target="http://congresodurango.gob.mx/Archivos/lxvi/actas/140219.doc" TargetMode="External"/><Relationship Id="rId3366" Type="http://schemas.openxmlformats.org/officeDocument/2006/relationships/hyperlink" Target="http://congresodurango.gob.mx/Archivos/lxvi/actas/140219.doc" TargetMode="External"/><Relationship Id="rId3367" Type="http://schemas.openxmlformats.org/officeDocument/2006/relationships/hyperlink" Target="http://congresodurango.gob.mx/Archivos/lxvi/actas/140219.doc" TargetMode="External"/><Relationship Id="rId3368" Type="http://schemas.openxmlformats.org/officeDocument/2006/relationships/hyperlink" Target="http://congresodurango.gob.mx/Archivos/lxvi/actas/140218.doc" TargetMode="External"/><Relationship Id="rId3369" Type="http://schemas.openxmlformats.org/officeDocument/2006/relationships/hyperlink" Target="http://congresodurango.gob.mx/Archivos/lxvi/gacetas/GACETA%2068.pdf" TargetMode="External"/><Relationship Id="rId3370" Type="http://schemas.openxmlformats.org/officeDocument/2006/relationships/hyperlink" Target="http://congresodurango.gob.mx/Archivos/lxvi/actas/1402121.doc" TargetMode="External"/><Relationship Id="rId3371" Type="http://schemas.openxmlformats.org/officeDocument/2006/relationships/hyperlink" Target="http://congresodurango.gob.mx/Archivos/lxvi/actas/140218.doc" TargetMode="External"/><Relationship Id="rId3372" Type="http://schemas.openxmlformats.org/officeDocument/2006/relationships/hyperlink" Target="http://congresodurango.gob.mx/Archivos/lxvi/actas/140218.doc" TargetMode="External"/><Relationship Id="rId3373" Type="http://schemas.openxmlformats.org/officeDocument/2006/relationships/hyperlink" Target="http://congresodurango.gob.mx/Archivos/lxvi/actas/140218.doc" TargetMode="External"/><Relationship Id="rId3374" Type="http://schemas.openxmlformats.org/officeDocument/2006/relationships/hyperlink" Target="http://congresodurango.gob.mx/Archivos/lxvi/actas/140218.doc" TargetMode="External"/><Relationship Id="rId3375" Type="http://schemas.openxmlformats.org/officeDocument/2006/relationships/hyperlink" Target="http://congresodurango.gob.mx/Archivos/lxvi/actas/140218.doc" TargetMode="External"/><Relationship Id="rId3376" Type="http://schemas.openxmlformats.org/officeDocument/2006/relationships/hyperlink" Target="http://congresodurango.gob.mx/Archivos/lxvi/actas/140218.doc" TargetMode="External"/><Relationship Id="rId3377" Type="http://schemas.openxmlformats.org/officeDocument/2006/relationships/hyperlink" Target="http://congresodurango.gob.mx/Archivos/lxvi/actas/140218.doc" TargetMode="External"/><Relationship Id="rId3378" Type="http://schemas.openxmlformats.org/officeDocument/2006/relationships/hyperlink" Target="http://congresodurango.gob.mx/Archivos/lxvi/actas/1402121.doc" TargetMode="External"/><Relationship Id="rId3379" Type="http://schemas.openxmlformats.org/officeDocument/2006/relationships/hyperlink" Target="http://congresodurango.gob.mx/Archivos/lxvi/gacetas/GACETA%2067.pdf" TargetMode="External"/><Relationship Id="rId3380" Type="http://schemas.openxmlformats.org/officeDocument/2006/relationships/hyperlink" Target="http://congresodurango.gob.mx/Archivos/lxvi/actas/140212.doc" TargetMode="External"/><Relationship Id="rId3381" Type="http://schemas.openxmlformats.org/officeDocument/2006/relationships/hyperlink" Target="http://congresodurango.gob.mx/Archivos/lxvi/actas/1402121.doc" TargetMode="External"/><Relationship Id="rId3382" Type="http://schemas.openxmlformats.org/officeDocument/2006/relationships/hyperlink" Target="http://congresodurango.gob.mx/Archivos/lxvi/actas/1402121.doc" TargetMode="External"/><Relationship Id="rId3383" Type="http://schemas.openxmlformats.org/officeDocument/2006/relationships/hyperlink" Target="http://congresodurango.gob.mx/Archivos/lxvi/actas/1402121.doc" TargetMode="External"/><Relationship Id="rId3384" Type="http://schemas.openxmlformats.org/officeDocument/2006/relationships/hyperlink" Target="http://congresodurango.gob.mx/Archivos/lxvi/actas/1402121.doc" TargetMode="External"/><Relationship Id="rId3385" Type="http://schemas.openxmlformats.org/officeDocument/2006/relationships/hyperlink" Target="http://congresodurango.gob.mx/Archivos/lxvi/actas/1402121.doc" TargetMode="External"/><Relationship Id="rId3386" Type="http://schemas.openxmlformats.org/officeDocument/2006/relationships/hyperlink" Target="http://congresodurango.gob.mx/Archivos/lxvi/actas/1402121.doc" TargetMode="External"/><Relationship Id="rId3387" Type="http://schemas.openxmlformats.org/officeDocument/2006/relationships/hyperlink" Target="http://congresodurango.gob.mx/Archivos/lxvi/actas/1402121.doc" TargetMode="External"/><Relationship Id="rId3388" Type="http://schemas.openxmlformats.org/officeDocument/2006/relationships/hyperlink" Target="http://congresodurango.gob.mx/Archivos/lxvi/actas/140212.doc" TargetMode="External"/><Relationship Id="rId3389" Type="http://schemas.openxmlformats.org/officeDocument/2006/relationships/hyperlink" Target="http://congresodurango.gob.mx/Archivos/lxvi/gacetas/GACETA%2066.pdf" TargetMode="External"/><Relationship Id="rId3390" Type="http://schemas.openxmlformats.org/officeDocument/2006/relationships/hyperlink" Target="http://congresodurango.gob.mx/Archivos/lxvi/actas/140211.doc" TargetMode="External"/><Relationship Id="rId3391" Type="http://schemas.openxmlformats.org/officeDocument/2006/relationships/hyperlink" Target="http://congresodurango.gob.mx/Archivos/lxvi/actas/140212.doc" TargetMode="External"/><Relationship Id="rId3392" Type="http://schemas.openxmlformats.org/officeDocument/2006/relationships/hyperlink" Target="http://congresodurango.gob.mx/Archivos/lxvi/actas/140212.doc" TargetMode="External"/><Relationship Id="rId3393" Type="http://schemas.openxmlformats.org/officeDocument/2006/relationships/hyperlink" Target="http://congresodurango.gob.mx/Archivos/lxvi/actas/140212.doc" TargetMode="External"/><Relationship Id="rId3394" Type="http://schemas.openxmlformats.org/officeDocument/2006/relationships/hyperlink" Target="http://congresodurango.gob.mx/Archivos/lxvi/actas/140212.doc" TargetMode="External"/><Relationship Id="rId3395" Type="http://schemas.openxmlformats.org/officeDocument/2006/relationships/hyperlink" Target="http://congresodurango.gob.mx/Archivos/lxvi/actas/140212.doc" TargetMode="External"/><Relationship Id="rId3396" Type="http://schemas.openxmlformats.org/officeDocument/2006/relationships/hyperlink" Target="http://congresodurango.gob.mx/Archivos/lxvi/actas/140212.doc" TargetMode="External"/><Relationship Id="rId3397" Type="http://schemas.openxmlformats.org/officeDocument/2006/relationships/hyperlink" Target="http://congresodurango.gob.mx/Archivos/lxvi/actas/140212.doc" TargetMode="External"/><Relationship Id="rId3398" Type="http://schemas.openxmlformats.org/officeDocument/2006/relationships/hyperlink" Target="http://congresodurango.gob.mx/Archivos/lxvi/actas/140211.doc" TargetMode="External"/><Relationship Id="rId3399" Type="http://schemas.openxmlformats.org/officeDocument/2006/relationships/hyperlink" Target="http://congresodurango.gob.mx/Archivos/lxvi/gacetas/GACETA%2065.pdf" TargetMode="External"/><Relationship Id="rId3400" Type="http://schemas.openxmlformats.org/officeDocument/2006/relationships/hyperlink" Target="http://congresodurango.gob.mx/Archivos/lxvi/actas/140206.doc" TargetMode="External"/><Relationship Id="rId3401" Type="http://schemas.openxmlformats.org/officeDocument/2006/relationships/hyperlink" Target="http://congresodurango.gob.mx/Archivos/lxvi/actas/140211.doc" TargetMode="External"/><Relationship Id="rId3402" Type="http://schemas.openxmlformats.org/officeDocument/2006/relationships/hyperlink" Target="http://congresodurango.gob.mx/Archivos/lxvi/actas/140211.doc" TargetMode="External"/><Relationship Id="rId3403" Type="http://schemas.openxmlformats.org/officeDocument/2006/relationships/hyperlink" Target="http://congresodurango.gob.mx/Archivos/lxvi/actas/140211.doc" TargetMode="External"/><Relationship Id="rId3404" Type="http://schemas.openxmlformats.org/officeDocument/2006/relationships/hyperlink" Target="http://congresodurango.gob.mx/Archivos/lxvi/actas/140211.doc" TargetMode="External"/><Relationship Id="rId3405" Type="http://schemas.openxmlformats.org/officeDocument/2006/relationships/hyperlink" Target="http://congresodurango.gob.mx/Archivos/lxvi/actas/140211.doc" TargetMode="External"/><Relationship Id="rId3406" Type="http://schemas.openxmlformats.org/officeDocument/2006/relationships/hyperlink" Target="http://congresodurango.gob.mx/Archivos/lxvi/actas/140211.doc" TargetMode="External"/><Relationship Id="rId3407" Type="http://schemas.openxmlformats.org/officeDocument/2006/relationships/hyperlink" Target="http://congresodurango.gob.mx/Archivos/lxvi/actas/140211.doc" TargetMode="External"/><Relationship Id="rId3408" Type="http://schemas.openxmlformats.org/officeDocument/2006/relationships/hyperlink" Target="http://congresodurango.gob.mx/Archivos/lxvi/actas/140206.doc" TargetMode="External"/><Relationship Id="rId3409" Type="http://schemas.openxmlformats.org/officeDocument/2006/relationships/hyperlink" Target="http://congresodurango.gob.mx/Archivos/lxvi/gacetas/GACETA%2064.pdf" TargetMode="External"/><Relationship Id="rId3410" Type="http://schemas.openxmlformats.org/officeDocument/2006/relationships/hyperlink" Target="http://congresodurango.gob.mx/Archivos/lxvi/actas/140205.doc" TargetMode="External"/><Relationship Id="rId3411" Type="http://schemas.openxmlformats.org/officeDocument/2006/relationships/hyperlink" Target="http://congresodurango.gob.mx/Archivos/lxvi/actas/140206.doc" TargetMode="External"/><Relationship Id="rId3412" Type="http://schemas.openxmlformats.org/officeDocument/2006/relationships/hyperlink" Target="http://congresodurango.gob.mx/Archivos/lxvi/actas/140206.doc" TargetMode="External"/><Relationship Id="rId3413" Type="http://schemas.openxmlformats.org/officeDocument/2006/relationships/hyperlink" Target="http://congresodurango.gob.mx/Archivos/lxvi/actas/140206.doc" TargetMode="External"/><Relationship Id="rId3414" Type="http://schemas.openxmlformats.org/officeDocument/2006/relationships/hyperlink" Target="http://congresodurango.gob.mx/Archivos/lxvi/actas/140206.doc" TargetMode="External"/><Relationship Id="rId3415" Type="http://schemas.openxmlformats.org/officeDocument/2006/relationships/hyperlink" Target="http://congresodurango.gob.mx/Archivos/lxvi/actas/140206.doc" TargetMode="External"/><Relationship Id="rId3416" Type="http://schemas.openxmlformats.org/officeDocument/2006/relationships/hyperlink" Target="http://congresodurango.gob.mx/Archivos/lxvi/actas/140206.doc" TargetMode="External"/><Relationship Id="rId3417" Type="http://schemas.openxmlformats.org/officeDocument/2006/relationships/hyperlink" Target="http://congresodurango.gob.mx/Archivos/lxvi/actas/140206.doc" TargetMode="External"/><Relationship Id="rId3418" Type="http://schemas.openxmlformats.org/officeDocument/2006/relationships/hyperlink" Target="http://congresodurango.gob.mx/Archivos/lxvi/actas/140205.doc" TargetMode="External"/><Relationship Id="rId3419" Type="http://schemas.openxmlformats.org/officeDocument/2006/relationships/hyperlink" Target="http://congresodurango.gob.mx/Archivos/lxvi/gacetas/GACETA%2063.pdf" TargetMode="External"/><Relationship Id="rId3420" Type="http://schemas.openxmlformats.org/officeDocument/2006/relationships/hyperlink" Target="http://congresodurango.gob.mx/Archivos/lxvi/actas/1401281.doc" TargetMode="External"/><Relationship Id="rId3421" Type="http://schemas.openxmlformats.org/officeDocument/2006/relationships/hyperlink" Target="http://congresodurango.gob.mx/Archivos/lxvi/actas/140205.doc" TargetMode="External"/><Relationship Id="rId3422" Type="http://schemas.openxmlformats.org/officeDocument/2006/relationships/hyperlink" Target="http://congresodurango.gob.mx/Archivos/lxvi/actas/140205.doc" TargetMode="External"/><Relationship Id="rId3423" Type="http://schemas.openxmlformats.org/officeDocument/2006/relationships/hyperlink" Target="http://congresodurango.gob.mx/Archivos/lxvi/actas/140205.doc" TargetMode="External"/><Relationship Id="rId3424" Type="http://schemas.openxmlformats.org/officeDocument/2006/relationships/hyperlink" Target="http://congresodurango.gob.mx/Archivos/lxvi/actas/140205.doc" TargetMode="External"/><Relationship Id="rId3425" Type="http://schemas.openxmlformats.org/officeDocument/2006/relationships/hyperlink" Target="http://congresodurango.gob.mx/Archivos/lxvi/actas/140205.doc" TargetMode="External"/><Relationship Id="rId3426" Type="http://schemas.openxmlformats.org/officeDocument/2006/relationships/hyperlink" Target="http://congresodurango.gob.mx/Archivos/lxvi/actas/1401281.doc" TargetMode="External"/><Relationship Id="rId3427" Type="http://schemas.openxmlformats.org/officeDocument/2006/relationships/hyperlink" Target="http://congresodurango.gob.mx/Archivos/lxvi/gacetas/GACETA%2062.pdf" TargetMode="External"/><Relationship Id="rId3428" Type="http://schemas.openxmlformats.org/officeDocument/2006/relationships/hyperlink" Target="http://congresodurango.gob.mx/Archivos/lxvi/actas/140128.doc" TargetMode="External"/><Relationship Id="rId3429" Type="http://schemas.openxmlformats.org/officeDocument/2006/relationships/hyperlink" Target="http://congresodurango.gob.mx/Archivos/lxvi/actas/1401281.doc" TargetMode="External"/><Relationship Id="rId3430" Type="http://schemas.openxmlformats.org/officeDocument/2006/relationships/hyperlink" Target="http://congresodurango.gob.mx/Archivos/lxvi/actas/1401281.doc" TargetMode="External"/><Relationship Id="rId3431" Type="http://schemas.openxmlformats.org/officeDocument/2006/relationships/hyperlink" Target="http://congresodurango.gob.mx/Archivos/lxvi/actas/1401281.doc" TargetMode="External"/><Relationship Id="rId3432" Type="http://schemas.openxmlformats.org/officeDocument/2006/relationships/hyperlink" Target="http://congresodurango.gob.mx/Archivos/lxvi/actas/1401281.doc" TargetMode="External"/><Relationship Id="rId3433" Type="http://schemas.openxmlformats.org/officeDocument/2006/relationships/hyperlink" Target="http://congresodurango.gob.mx/Archivos/lxvi/actas/1401281.doc" TargetMode="External"/><Relationship Id="rId3434" Type="http://schemas.openxmlformats.org/officeDocument/2006/relationships/hyperlink" Target="http://congresodurango.gob.mx/Archivos/lxvi/actas/1401281.doc" TargetMode="External"/><Relationship Id="rId3435" Type="http://schemas.openxmlformats.org/officeDocument/2006/relationships/hyperlink" Target="http://congresodurango.gob.mx/Archivos/lxvi/actas/1401281.doc" TargetMode="External"/><Relationship Id="rId3436" Type="http://schemas.openxmlformats.org/officeDocument/2006/relationships/hyperlink" Target="http://congresodurango.gob.mx/Archivos/lxvi/actas/140128.doc" TargetMode="External"/><Relationship Id="rId3437" Type="http://schemas.openxmlformats.org/officeDocument/2006/relationships/hyperlink" Target="http://congresodurango.gob.mx/Archivos/lxvi/gacetas/GACETA%2061.pdf" TargetMode="External"/><Relationship Id="rId3438" Type="http://schemas.openxmlformats.org/officeDocument/2006/relationships/hyperlink" Target="http://congresodurango.gob.mx/Archivos/lxvi/actas/1401222.doc" TargetMode="External"/><Relationship Id="rId3439" Type="http://schemas.openxmlformats.org/officeDocument/2006/relationships/hyperlink" Target="http://congresodurango.gob.mx/Archivos/lxvi/actas/140128.doc" TargetMode="External"/><Relationship Id="rId3440" Type="http://schemas.openxmlformats.org/officeDocument/2006/relationships/hyperlink" Target="http://congresodurango.gob.mx/Archivos/lxvi/actas/140128.doc" TargetMode="External"/><Relationship Id="rId3441" Type="http://schemas.openxmlformats.org/officeDocument/2006/relationships/hyperlink" Target="http://congresodurango.gob.mx/Archivos/lxvi/actas/140128.doc" TargetMode="External"/><Relationship Id="rId3442" Type="http://schemas.openxmlformats.org/officeDocument/2006/relationships/hyperlink" Target="http://congresodurango.gob.mx/Archivos/lxvi/actas/140128.doc" TargetMode="External"/><Relationship Id="rId3443" Type="http://schemas.openxmlformats.org/officeDocument/2006/relationships/hyperlink" Target="http://congresodurango.gob.mx/Archivos/lxvi/actas/140128.doc" TargetMode="External"/><Relationship Id="rId3444" Type="http://schemas.openxmlformats.org/officeDocument/2006/relationships/hyperlink" Target="http://congresodurango.gob.mx/Archivos/lxvi/actas/1401222.doc" TargetMode="External"/><Relationship Id="rId3445" Type="http://schemas.openxmlformats.org/officeDocument/2006/relationships/hyperlink" Target="http://congresodurango.gob.mx/Archivos/lxvi/gacetas/GACETA%2060.pdf" TargetMode="External"/><Relationship Id="rId3446" Type="http://schemas.openxmlformats.org/officeDocument/2006/relationships/hyperlink" Target="http://congresodurango.gob.mx/Archivos/lxvi/actas/1401221.doc" TargetMode="External"/><Relationship Id="rId3447" Type="http://schemas.openxmlformats.org/officeDocument/2006/relationships/hyperlink" Target="http://congresodurango.gob.mx/Archivos/lxvi/actas/1401222.doc" TargetMode="External"/><Relationship Id="rId3448" Type="http://schemas.openxmlformats.org/officeDocument/2006/relationships/hyperlink" Target="http://congresodurango.gob.mx/Archivos/lxvi/actas/1401222.doc" TargetMode="External"/><Relationship Id="rId3449" Type="http://schemas.openxmlformats.org/officeDocument/2006/relationships/hyperlink" Target="http://congresodurango.gob.mx/Archivos/lxvi/actas/1401222.doc" TargetMode="External"/><Relationship Id="rId3450" Type="http://schemas.openxmlformats.org/officeDocument/2006/relationships/hyperlink" Target="http://congresodurango.gob.mx/Archivos/lxvi/actas/1401222.doc" TargetMode="External"/><Relationship Id="rId3451" Type="http://schemas.openxmlformats.org/officeDocument/2006/relationships/hyperlink" Target="http://congresodurango.gob.mx/Archivos/lxvi/actas/1401222.doc" TargetMode="External"/><Relationship Id="rId3452" Type="http://schemas.openxmlformats.org/officeDocument/2006/relationships/hyperlink" Target="http://congresodurango.gob.mx/Archivos/lxvi/actas/1401222.doc" TargetMode="External"/><Relationship Id="rId3453" Type="http://schemas.openxmlformats.org/officeDocument/2006/relationships/hyperlink" Target="http://congresodurango.gob.mx/Archivos/lxvi/actas/1401221.doc" TargetMode="External"/><Relationship Id="rId3454" Type="http://schemas.openxmlformats.org/officeDocument/2006/relationships/hyperlink" Target="http://congresodurango.gob.mx/Archivos/lxvi/gacetas/GACETA%2059.pdf" TargetMode="External"/><Relationship Id="rId3455" Type="http://schemas.openxmlformats.org/officeDocument/2006/relationships/hyperlink" Target="http://congresodurango.gob.mx/Archivos/lxvi/actas/140122.doc" TargetMode="External"/><Relationship Id="rId3456" Type="http://schemas.openxmlformats.org/officeDocument/2006/relationships/hyperlink" Target="http://congresodurango.gob.mx/Archivos/lxvi/actas/1401221.doc" TargetMode="External"/><Relationship Id="rId3457" Type="http://schemas.openxmlformats.org/officeDocument/2006/relationships/hyperlink" Target="http://congresodurango.gob.mx/Archivos/lxvi/actas/1401221.doc" TargetMode="External"/><Relationship Id="rId3458" Type="http://schemas.openxmlformats.org/officeDocument/2006/relationships/hyperlink" Target="http://congresodurango.gob.mx/Archivos/lxvi/actas/1401221.doc" TargetMode="External"/><Relationship Id="rId3459" Type="http://schemas.openxmlformats.org/officeDocument/2006/relationships/hyperlink" Target="http://congresodurango.gob.mx/Archivos/lxvi/actas/1401221.doc" TargetMode="External"/><Relationship Id="rId3460" Type="http://schemas.openxmlformats.org/officeDocument/2006/relationships/hyperlink" Target="http://congresodurango.gob.mx/Archivos/lxvi/actas/1401221.doc" TargetMode="External"/><Relationship Id="rId3461" Type="http://schemas.openxmlformats.org/officeDocument/2006/relationships/hyperlink" Target="http://congresodurango.gob.mx/Archivos/lxvi/actas/1401221.doc" TargetMode="External"/><Relationship Id="rId3462" Type="http://schemas.openxmlformats.org/officeDocument/2006/relationships/hyperlink" Target="http://congresodurango.gob.mx/Archivos/lxvi/actas/1401221.doc" TargetMode="External"/><Relationship Id="rId3463" Type="http://schemas.openxmlformats.org/officeDocument/2006/relationships/hyperlink" Target="http://congresodurango.gob.mx/Archivos/lxvi/actas/140122.doc" TargetMode="External"/><Relationship Id="rId3464" Type="http://schemas.openxmlformats.org/officeDocument/2006/relationships/hyperlink" Target="http://congresodurango.gob.mx/Archivos/lxvi/gacetas/GACETA%2058.pdf" TargetMode="External"/><Relationship Id="rId3465" Type="http://schemas.openxmlformats.org/officeDocument/2006/relationships/hyperlink" Target="http://congresodurango.gob.mx/Archivos/lxvi/actas/140121.doc" TargetMode="External"/><Relationship Id="rId3466" Type="http://schemas.openxmlformats.org/officeDocument/2006/relationships/hyperlink" Target="http://congresodurango.gob.mx/Archivos/lxvi/actas/140122.doc" TargetMode="External"/><Relationship Id="rId3467" Type="http://schemas.openxmlformats.org/officeDocument/2006/relationships/hyperlink" Target="http://congresodurango.gob.mx/Archivos/lxvi/actas/140122.doc" TargetMode="External"/><Relationship Id="rId3468" Type="http://schemas.openxmlformats.org/officeDocument/2006/relationships/hyperlink" Target="http://congresodurango.gob.mx/Archivos/lxvi/actas/140122.doc" TargetMode="External"/><Relationship Id="rId3469" Type="http://schemas.openxmlformats.org/officeDocument/2006/relationships/hyperlink" Target="http://congresodurango.gob.mx/Archivos/lxvi/actas/140122.doc" TargetMode="External"/><Relationship Id="rId3470" Type="http://schemas.openxmlformats.org/officeDocument/2006/relationships/hyperlink" Target="http://congresodurango.gob.mx/Archivos/lxvi/actas/140122.doc" TargetMode="External"/><Relationship Id="rId3471" Type="http://schemas.openxmlformats.org/officeDocument/2006/relationships/hyperlink" Target="http://congresodurango.gob.mx/Archivos/lxvi/actas/140122.doc" TargetMode="External"/><Relationship Id="rId3472" Type="http://schemas.openxmlformats.org/officeDocument/2006/relationships/hyperlink" Target="http://congresodurango.gob.mx/Archivos/lxvi/actas/140122.doc" TargetMode="External"/><Relationship Id="rId3473" Type="http://schemas.openxmlformats.org/officeDocument/2006/relationships/hyperlink" Target="http://congresodurango.gob.mx/Archivos/lxvi/actas/140121.doc" TargetMode="External"/><Relationship Id="rId3474" Type="http://schemas.openxmlformats.org/officeDocument/2006/relationships/hyperlink" Target="http://congresodurango.gob.mx/Archivos/lxvi/gacetas/GACETA%2057.pdf" TargetMode="External"/><Relationship Id="rId3475" Type="http://schemas.openxmlformats.org/officeDocument/2006/relationships/hyperlink" Target="http://congresodurango.gob.mx/Archivos/lxvi/actas/1401152.doc" TargetMode="External"/><Relationship Id="rId3476" Type="http://schemas.openxmlformats.org/officeDocument/2006/relationships/hyperlink" Target="http://congresodurango.gob.mx/Archivos/lxvi/actas/140121.doc" TargetMode="External"/><Relationship Id="rId3477" Type="http://schemas.openxmlformats.org/officeDocument/2006/relationships/hyperlink" Target="http://congresodurango.gob.mx/Archivos/lxvi/actas/140121.doc" TargetMode="External"/><Relationship Id="rId3478" Type="http://schemas.openxmlformats.org/officeDocument/2006/relationships/hyperlink" Target="http://congresodurango.gob.mx/Archivos/lxvi/actas/140121.doc" TargetMode="External"/><Relationship Id="rId3479" Type="http://schemas.openxmlformats.org/officeDocument/2006/relationships/hyperlink" Target="http://congresodurango.gob.mx/Archivos/lxvi/actas/140121.doc" TargetMode="External"/><Relationship Id="rId3480" Type="http://schemas.openxmlformats.org/officeDocument/2006/relationships/hyperlink" Target="http://congresodurango.gob.mx/Archivos/lxvi/actas/140121.doc" TargetMode="External"/><Relationship Id="rId3481" Type="http://schemas.openxmlformats.org/officeDocument/2006/relationships/hyperlink" Target="http://congresodurango.gob.mx/Archivos/lxvi/actas/1401152.doc" TargetMode="External"/><Relationship Id="rId3482" Type="http://schemas.openxmlformats.org/officeDocument/2006/relationships/hyperlink" Target="http://congresodurango.gob.mx/Archivos/lxvi/gacetas/GACETA%2056.pdf" TargetMode="External"/><Relationship Id="rId3483" Type="http://schemas.openxmlformats.org/officeDocument/2006/relationships/hyperlink" Target="http://congresodurango.gob.mx/Archivos/lxvi/actas/1401151.doc" TargetMode="External"/><Relationship Id="rId3484" Type="http://schemas.openxmlformats.org/officeDocument/2006/relationships/hyperlink" Target="http://congresodurango.gob.mx/Archivos/lxvi/actas/1401152.doc" TargetMode="External"/><Relationship Id="rId3485" Type="http://schemas.openxmlformats.org/officeDocument/2006/relationships/hyperlink" Target="http://congresodurango.gob.mx/Archivos/lxvi/actas/1401152.doc" TargetMode="External"/><Relationship Id="rId3486" Type="http://schemas.openxmlformats.org/officeDocument/2006/relationships/hyperlink" Target="http://congresodurango.gob.mx/Archivos/lxvi/actas/1401152.doc" TargetMode="External"/><Relationship Id="rId3487" Type="http://schemas.openxmlformats.org/officeDocument/2006/relationships/hyperlink" Target="http://congresodurango.gob.mx/Archivos/lxvi/actas/1401152.doc" TargetMode="External"/><Relationship Id="rId3488" Type="http://schemas.openxmlformats.org/officeDocument/2006/relationships/hyperlink" Target="http://congresodurango.gob.mx/Archivos/lxvi/actas/1401152.doc" TargetMode="External"/><Relationship Id="rId3489" Type="http://schemas.openxmlformats.org/officeDocument/2006/relationships/hyperlink" Target="http://congresodurango.gob.mx/Archivos/lxvi/actas/1401151.doc" TargetMode="External"/><Relationship Id="rId3490" Type="http://schemas.openxmlformats.org/officeDocument/2006/relationships/hyperlink" Target="http://congresodurango.gob.mx/Archivos/lxvi/gacetas/GACETA%2055.pdf" TargetMode="External"/><Relationship Id="rId3491" Type="http://schemas.openxmlformats.org/officeDocument/2006/relationships/hyperlink" Target="http://congresodurango.gob.mx/Archivos/lxvi/actas/140115.doc" TargetMode="External"/><Relationship Id="rId3492" Type="http://schemas.openxmlformats.org/officeDocument/2006/relationships/hyperlink" Target="http://congresodurango.gob.mx/Archivos/lxvi/actas/1401151.doc" TargetMode="External"/><Relationship Id="rId3493" Type="http://schemas.openxmlformats.org/officeDocument/2006/relationships/hyperlink" Target="http://congresodurango.gob.mx/Archivos/lxvi/actas/1401151.doc" TargetMode="External"/><Relationship Id="rId3494" Type="http://schemas.openxmlformats.org/officeDocument/2006/relationships/hyperlink" Target="http://congresodurango.gob.mx/Archivos/lxvi/actas/1401151.doc" TargetMode="External"/><Relationship Id="rId3495" Type="http://schemas.openxmlformats.org/officeDocument/2006/relationships/hyperlink" Target="http://congresodurango.gob.mx/Archivos/lxvi/actas/1401151.doc" TargetMode="External"/><Relationship Id="rId3496" Type="http://schemas.openxmlformats.org/officeDocument/2006/relationships/hyperlink" Target="http://congresodurango.gob.mx/Archivos/lxvi/actas/1401151.doc" TargetMode="External"/><Relationship Id="rId3497" Type="http://schemas.openxmlformats.org/officeDocument/2006/relationships/hyperlink" Target="http://congresodurango.gob.mx/Archivos/lxvi/actas/140115.doc" TargetMode="External"/><Relationship Id="rId3498" Type="http://schemas.openxmlformats.org/officeDocument/2006/relationships/hyperlink" Target="http://congresodurango.gob.mx/Archivos/lxvi/gacetas/GACETA%2054.pdf" TargetMode="External"/><Relationship Id="rId3499" Type="http://schemas.openxmlformats.org/officeDocument/2006/relationships/hyperlink" Target="http://congresodurango.gob.mx/Archivos/lxvi/actas/1401142.doc" TargetMode="External"/><Relationship Id="rId3500" Type="http://schemas.openxmlformats.org/officeDocument/2006/relationships/hyperlink" Target="http://congresodurango.gob.mx/Archivos/lxvi/actas/140115.doc" TargetMode="External"/><Relationship Id="rId3501" Type="http://schemas.openxmlformats.org/officeDocument/2006/relationships/hyperlink" Target="http://congresodurango.gob.mx/Archivos/lxvi/actas/140115.doc" TargetMode="External"/><Relationship Id="rId3502" Type="http://schemas.openxmlformats.org/officeDocument/2006/relationships/hyperlink" Target="http://congresodurango.gob.mx/Archivos/lxvi/actas/140115.doc" TargetMode="External"/><Relationship Id="rId3503" Type="http://schemas.openxmlformats.org/officeDocument/2006/relationships/hyperlink" Target="http://congresodurango.gob.mx/Archivos/lxvi/actas/140115.doc" TargetMode="External"/><Relationship Id="rId3504" Type="http://schemas.openxmlformats.org/officeDocument/2006/relationships/hyperlink" Target="http://congresodurango.gob.mx/Archivos/lxvi/actas/140115.doc" TargetMode="External"/><Relationship Id="rId3505" Type="http://schemas.openxmlformats.org/officeDocument/2006/relationships/hyperlink" Target="http://congresodurango.gob.mx/Archivos/lxvi/actas/1401142.doc" TargetMode="External"/><Relationship Id="rId3506" Type="http://schemas.openxmlformats.org/officeDocument/2006/relationships/hyperlink" Target="http://congresodurango.gob.mx/Archivos/lxvi/gacetas/GACETA%2053.pdf" TargetMode="External"/><Relationship Id="rId3507" Type="http://schemas.openxmlformats.org/officeDocument/2006/relationships/hyperlink" Target="http://congresodurango.gob.mx/Archivos/lxvi/actas/1401141.doc" TargetMode="External"/><Relationship Id="rId3508" Type="http://schemas.openxmlformats.org/officeDocument/2006/relationships/hyperlink" Target="http://congresodurango.gob.mx/Archivos/lxvi/actas/1401142.doc" TargetMode="External"/><Relationship Id="rId3509" Type="http://schemas.openxmlformats.org/officeDocument/2006/relationships/hyperlink" Target="http://congresodurango.gob.mx/Archivos/lxvi/actas/1401142.doc" TargetMode="External"/><Relationship Id="rId3510" Type="http://schemas.openxmlformats.org/officeDocument/2006/relationships/hyperlink" Target="http://congresodurango.gob.mx/Archivos/lxvi/actas/1401142.doc" TargetMode="External"/><Relationship Id="rId3511" Type="http://schemas.openxmlformats.org/officeDocument/2006/relationships/hyperlink" Target="http://congresodurango.gob.mx/Archivos/lxvi/actas/1401142.doc" TargetMode="External"/><Relationship Id="rId3512" Type="http://schemas.openxmlformats.org/officeDocument/2006/relationships/hyperlink" Target="http://congresodurango.gob.mx/Archivos/lxvi/actas/1401142.doc" TargetMode="External"/><Relationship Id="rId3513" Type="http://schemas.openxmlformats.org/officeDocument/2006/relationships/hyperlink" Target="http://congresodurango.gob.mx/Archivos/lxvi/actas/1401141.doc" TargetMode="External"/><Relationship Id="rId3514" Type="http://schemas.openxmlformats.org/officeDocument/2006/relationships/hyperlink" Target="http://congresodurango.gob.mx/Archivos/lxvi/gacetas/GACETA%2052.pdf" TargetMode="External"/><Relationship Id="rId3515" Type="http://schemas.openxmlformats.org/officeDocument/2006/relationships/hyperlink" Target="http://congresodurango.gob.mx/Archivos/lxvi/actas/140114.doc" TargetMode="External"/><Relationship Id="rId3516" Type="http://schemas.openxmlformats.org/officeDocument/2006/relationships/hyperlink" Target="http://congresodurango.gob.mx/Archivos/lxvi/actas/1401141.doc" TargetMode="External"/><Relationship Id="rId3517" Type="http://schemas.openxmlformats.org/officeDocument/2006/relationships/hyperlink" Target="http://congresodurango.gob.mx/Archivos/lxvi/actas/1401141.doc" TargetMode="External"/><Relationship Id="rId3518" Type="http://schemas.openxmlformats.org/officeDocument/2006/relationships/hyperlink" Target="http://congresodurango.gob.mx/Archivos/lxvi/actas/1401141.doc" TargetMode="External"/><Relationship Id="rId3519" Type="http://schemas.openxmlformats.org/officeDocument/2006/relationships/hyperlink" Target="http://congresodurango.gob.mx/Archivos/lxvi/actas/1401141.doc" TargetMode="External"/><Relationship Id="rId3520" Type="http://schemas.openxmlformats.org/officeDocument/2006/relationships/hyperlink" Target="http://congresodurango.gob.mx/Archivos/lxvi/actas/1401141.doc" TargetMode="External"/><Relationship Id="rId3521" Type="http://schemas.openxmlformats.org/officeDocument/2006/relationships/hyperlink" Target="http://congresodurango.gob.mx/Archivos/lxvi/actas/1401141.doc" TargetMode="External"/><Relationship Id="rId3522" Type="http://schemas.openxmlformats.org/officeDocument/2006/relationships/hyperlink" Target="http://congresodurango.gob.mx/Archivos/lxvi/actas/1401141.doc" TargetMode="External"/><Relationship Id="rId3523" Type="http://schemas.openxmlformats.org/officeDocument/2006/relationships/hyperlink" Target="http://congresodurango.gob.mx/Archivos/lxvi/actas/140114.doc" TargetMode="External"/><Relationship Id="rId3524" Type="http://schemas.openxmlformats.org/officeDocument/2006/relationships/hyperlink" Target="http://congresodurango.gob.mx/Archivos/lxvi/actas/140109.doc" TargetMode="External"/><Relationship Id="rId3525" Type="http://schemas.openxmlformats.org/officeDocument/2006/relationships/hyperlink" Target="http://congresodurango.gob.mx/Archivos/lxvi/actas/140114.doc" TargetMode="External"/><Relationship Id="rId3526" Type="http://schemas.openxmlformats.org/officeDocument/2006/relationships/hyperlink" Target="http://congresodurango.gob.mx/Archivos/lxvi/actas/140114.doc" TargetMode="External"/><Relationship Id="rId3527" Type="http://schemas.openxmlformats.org/officeDocument/2006/relationships/hyperlink" Target="http://congresodurango.gob.mx/Archivos/lxvi/actas/140114.doc" TargetMode="External"/><Relationship Id="rId3528" Type="http://schemas.openxmlformats.org/officeDocument/2006/relationships/hyperlink" Target="http://congresodurango.gob.mx/Archivos/lxvi/actas/140114.doc" TargetMode="External"/><Relationship Id="rId3529" Type="http://schemas.openxmlformats.org/officeDocument/2006/relationships/hyperlink" Target="http://congresodurango.gob.mx/Archivos/lxvi/actas/140114.doc" TargetMode="External"/><Relationship Id="rId3530" Type="http://schemas.openxmlformats.org/officeDocument/2006/relationships/hyperlink" Target="http://congresodurango.gob.mx/Archivos/lxvi/actas/140109.doc" TargetMode="External"/><Relationship Id="rId3531" Type="http://schemas.openxmlformats.org/officeDocument/2006/relationships/hyperlink" Target="http://congresodurango.gob.mx/Archivos/lxvi/gacetas/GACETA%2050.pdf" TargetMode="External"/><Relationship Id="rId3532" Type="http://schemas.openxmlformats.org/officeDocument/2006/relationships/hyperlink" Target="http://congresodurango.gob.mx/Archivos/lxvi/actas/1312192.doc" TargetMode="External"/><Relationship Id="rId3533" Type="http://schemas.openxmlformats.org/officeDocument/2006/relationships/hyperlink" Target="http://congresodurango.gob.mx/Archivos/lxvi/actas/140109.doc" TargetMode="External"/><Relationship Id="rId3534" Type="http://schemas.openxmlformats.org/officeDocument/2006/relationships/hyperlink" Target="http://congresodurango.gob.mx/Archivos/lxvi/actas/140109.doc" TargetMode="External"/><Relationship Id="rId3535" Type="http://schemas.openxmlformats.org/officeDocument/2006/relationships/hyperlink" Target="http://congresodurango.gob.mx/Archivos/lxvi/actas/140109.doc" TargetMode="External"/><Relationship Id="rId3536" Type="http://schemas.openxmlformats.org/officeDocument/2006/relationships/hyperlink" Target="http://congresodurango.gob.mx/Archivos/lxvi/actas/140109.doc" TargetMode="External"/><Relationship Id="rId3537" Type="http://schemas.openxmlformats.org/officeDocument/2006/relationships/hyperlink" Target="http://congresodurango.gob.mx/Archivos/lxvi/actas/140109.doc" TargetMode="External"/><Relationship Id="rId3538" Type="http://schemas.openxmlformats.org/officeDocument/2006/relationships/hyperlink" Target="http://congresodurango.gob.mx/Archivos/lxvi/actas/140109.doc" TargetMode="External"/><Relationship Id="rId3539" Type="http://schemas.openxmlformats.org/officeDocument/2006/relationships/hyperlink" Target="http://congresodurango.gob.mx/Archivos/lxvi/actas/1312192.doc" TargetMode="External"/><Relationship Id="rId3540" Type="http://schemas.openxmlformats.org/officeDocument/2006/relationships/hyperlink" Target="http://congresodurango.gob.mx/Archivos/lxvi/gacetas/GACETA%2049.pdf" TargetMode="External"/><Relationship Id="rId3541" Type="http://schemas.openxmlformats.org/officeDocument/2006/relationships/hyperlink" Target="http://congresodurango.gob.mx/Archivos/lxvi/actas/1312191.doc" TargetMode="External"/><Relationship Id="rId3542" Type="http://schemas.openxmlformats.org/officeDocument/2006/relationships/hyperlink" Target="http://congresodurango.gob.mx/Archivos/lxvi/actas/1312192.doc" TargetMode="External"/><Relationship Id="rId3543" Type="http://schemas.openxmlformats.org/officeDocument/2006/relationships/hyperlink" Target="http://congresodurango.gob.mx/Archivos/lxvi/actas/1312192.doc" TargetMode="External"/><Relationship Id="rId3544" Type="http://schemas.openxmlformats.org/officeDocument/2006/relationships/hyperlink" Target="http://congresodurango.gob.mx/Archivos/lxvi/actas/1312192.doc" TargetMode="External"/><Relationship Id="rId3545" Type="http://schemas.openxmlformats.org/officeDocument/2006/relationships/hyperlink" Target="http://congresodurango.gob.mx/Archivos/lxvi/actas/1312192.doc" TargetMode="External"/><Relationship Id="rId3546" Type="http://schemas.openxmlformats.org/officeDocument/2006/relationships/hyperlink" Target="http://congresodurango.gob.mx/Archivos/lxvi/actas/1312192.doc" TargetMode="External"/><Relationship Id="rId3547" Type="http://schemas.openxmlformats.org/officeDocument/2006/relationships/hyperlink" Target="http://congresodurango.gob.mx/Archivos/lxvi/actas/1312192.doc" TargetMode="External"/><Relationship Id="rId3548" Type="http://schemas.openxmlformats.org/officeDocument/2006/relationships/hyperlink" Target="http://congresodurango.gob.mx/Archivos/lxvi/actas/1312191.doc" TargetMode="External"/><Relationship Id="rId3549" Type="http://schemas.openxmlformats.org/officeDocument/2006/relationships/hyperlink" Target="http://congresodurango.gob.mx/Archivos/lxvi/gacetas/GACETA%2048.pdf" TargetMode="External"/><Relationship Id="rId3550" Type="http://schemas.openxmlformats.org/officeDocument/2006/relationships/hyperlink" Target="http://congresodurango.gob.mx/Archivos/lxvi/actas/131219.doc" TargetMode="External"/><Relationship Id="rId3551" Type="http://schemas.openxmlformats.org/officeDocument/2006/relationships/hyperlink" Target="http://congresodurango.gob.mx/Archivos/lxvi/actas/1312191.doc" TargetMode="External"/><Relationship Id="rId3552" Type="http://schemas.openxmlformats.org/officeDocument/2006/relationships/hyperlink" Target="http://congresodurango.gob.mx/Archivos/lxvi/actas/1312191.doc" TargetMode="External"/><Relationship Id="rId3553" Type="http://schemas.openxmlformats.org/officeDocument/2006/relationships/hyperlink" Target="http://congresodurango.gob.mx/Archivos/lxvi/actas/1312191.doc" TargetMode="External"/><Relationship Id="rId3554" Type="http://schemas.openxmlformats.org/officeDocument/2006/relationships/hyperlink" Target="http://congresodurango.gob.mx/Archivos/lxvi/actas/1312191.doc" TargetMode="External"/><Relationship Id="rId3555" Type="http://schemas.openxmlformats.org/officeDocument/2006/relationships/hyperlink" Target="http://congresodurango.gob.mx/Archivos/lxvi/actas/1312191.doc" TargetMode="External"/><Relationship Id="rId3556" Type="http://schemas.openxmlformats.org/officeDocument/2006/relationships/hyperlink" Target="http://congresodurango.gob.mx/Archivos/lxvi/actas/1312191.doc" TargetMode="External"/><Relationship Id="rId3557" Type="http://schemas.openxmlformats.org/officeDocument/2006/relationships/hyperlink" Target="http://congresodurango.gob.mx/Archivos/lxvi/actas/1312191.doc" TargetMode="External"/><Relationship Id="rId3558" Type="http://schemas.openxmlformats.org/officeDocument/2006/relationships/hyperlink" Target="http://congresodurango.gob.mx/Archivos/lxvi/actas/131219.doc" TargetMode="External"/><Relationship Id="rId3559" Type="http://schemas.openxmlformats.org/officeDocument/2006/relationships/hyperlink" Target="http://congresodurango.gob.mx/Archivos/lxvi/gacetas/GACETA%2047.pdf" TargetMode="External"/><Relationship Id="rId3560" Type="http://schemas.openxmlformats.org/officeDocument/2006/relationships/hyperlink" Target="http://congresodurango.gob.mx/Archivos/lxvi/actas/131217.doc" TargetMode="External"/><Relationship Id="rId3561" Type="http://schemas.openxmlformats.org/officeDocument/2006/relationships/hyperlink" Target="http://congresodurango.gob.mx/Archivos/lxvi/actas/131219.doc" TargetMode="External"/><Relationship Id="rId3562" Type="http://schemas.openxmlformats.org/officeDocument/2006/relationships/hyperlink" Target="http://congresodurango.gob.mx/Archivos/lxvi/actas/131219.doc" TargetMode="External"/><Relationship Id="rId3563" Type="http://schemas.openxmlformats.org/officeDocument/2006/relationships/hyperlink" Target="http://congresodurango.gob.mx/Archivos/lxvi/actas/131219.doc" TargetMode="External"/><Relationship Id="rId3564" Type="http://schemas.openxmlformats.org/officeDocument/2006/relationships/hyperlink" Target="http://congresodurango.gob.mx/Archivos/lxvi/actas/131219.doc" TargetMode="External"/><Relationship Id="rId3565" Type="http://schemas.openxmlformats.org/officeDocument/2006/relationships/hyperlink" Target="http://congresodurango.gob.mx/Archivos/lxvi/actas/131219.doc" TargetMode="External"/><Relationship Id="rId3566" Type="http://schemas.openxmlformats.org/officeDocument/2006/relationships/hyperlink" Target="http://congresodurango.gob.mx/Archivos/lxvi/actas/131219.doc" TargetMode="External"/><Relationship Id="rId3567" Type="http://schemas.openxmlformats.org/officeDocument/2006/relationships/hyperlink" Target="http://congresodurango.gob.mx/Archivos/lxvi/actas/131219.doc" TargetMode="External"/><Relationship Id="rId3568" Type="http://schemas.openxmlformats.org/officeDocument/2006/relationships/hyperlink" Target="http://congresodurango.gob.mx/Archivos/lxvi/actas/131217.doc" TargetMode="External"/><Relationship Id="rId3569" Type="http://schemas.openxmlformats.org/officeDocument/2006/relationships/hyperlink" Target="http://congresodurango.gob.mx/Archivos/lxvi/gacetas/GACETA%2046.pdf" TargetMode="External"/><Relationship Id="rId3570" Type="http://schemas.openxmlformats.org/officeDocument/2006/relationships/hyperlink" Target="http://congresodurango.gob.mx/Archivos/lxvi/actas/1312133.doc" TargetMode="External"/><Relationship Id="rId3571" Type="http://schemas.openxmlformats.org/officeDocument/2006/relationships/hyperlink" Target="http://congresodurango.gob.mx/Archivos/lxvi/actas/131217.doc" TargetMode="External"/><Relationship Id="rId3572" Type="http://schemas.openxmlformats.org/officeDocument/2006/relationships/hyperlink" Target="http://congresodurango.gob.mx/Archivos/lxvi/actas/131217.doc" TargetMode="External"/><Relationship Id="rId3573" Type="http://schemas.openxmlformats.org/officeDocument/2006/relationships/hyperlink" Target="http://congresodurango.gob.mx/Archivos/lxvi/actas/131217.doc" TargetMode="External"/><Relationship Id="rId3574" Type="http://schemas.openxmlformats.org/officeDocument/2006/relationships/hyperlink" Target="http://congresodurango.gob.mx/Archivos/lxvi/actas/131217.doc" TargetMode="External"/><Relationship Id="rId3575" Type="http://schemas.openxmlformats.org/officeDocument/2006/relationships/hyperlink" Target="http://congresodurango.gob.mx/Archivos/lxvi/actas/131217.doc" TargetMode="External"/><Relationship Id="rId3576" Type="http://schemas.openxmlformats.org/officeDocument/2006/relationships/hyperlink" Target="http://congresodurango.gob.mx/Archivos/lxvi/actas/1312133.doc" TargetMode="External"/><Relationship Id="rId3577" Type="http://schemas.openxmlformats.org/officeDocument/2006/relationships/hyperlink" Target="http://congresodurango.gob.mx/Archivos/lxvi/gacetas/GACETA%2045.pdf" TargetMode="External"/><Relationship Id="rId3578" Type="http://schemas.openxmlformats.org/officeDocument/2006/relationships/hyperlink" Target="http://congresodurango.gob.mx/Archivos/lxvi/actas/1312132.doc" TargetMode="External"/><Relationship Id="rId3579" Type="http://schemas.openxmlformats.org/officeDocument/2006/relationships/hyperlink" Target="http://congresodurango.gob.mx/Archivos/lxvi/actas/1312133.doc" TargetMode="External"/><Relationship Id="rId3580" Type="http://schemas.openxmlformats.org/officeDocument/2006/relationships/hyperlink" Target="http://congresodurango.gob.mx/Archivos/lxvi/actas/1312133.doc" TargetMode="External"/><Relationship Id="rId3581" Type="http://schemas.openxmlformats.org/officeDocument/2006/relationships/hyperlink" Target="http://congresodurango.gob.mx/Archivos/lxvi/actas/1312133.doc" TargetMode="External"/><Relationship Id="rId3582" Type="http://schemas.openxmlformats.org/officeDocument/2006/relationships/hyperlink" Target="http://congresodurango.gob.mx/Archivos/lxvi/actas/1312133.doc" TargetMode="External"/><Relationship Id="rId3583" Type="http://schemas.openxmlformats.org/officeDocument/2006/relationships/hyperlink" Target="http://congresodurango.gob.mx/Archivos/lxvi/actas/1312133.doc" TargetMode="External"/><Relationship Id="rId3584" Type="http://schemas.openxmlformats.org/officeDocument/2006/relationships/hyperlink" Target="http://congresodurango.gob.mx/Archivos/lxvi/actas/1312132.doc" TargetMode="External"/><Relationship Id="rId3585" Type="http://schemas.openxmlformats.org/officeDocument/2006/relationships/hyperlink" Target="http://congresodurango.gob.mx/Archivos/lxvi/gacetas/GACETA%2044.pdf" TargetMode="External"/><Relationship Id="rId3586" Type="http://schemas.openxmlformats.org/officeDocument/2006/relationships/hyperlink" Target="http://congresodurango.gob.mx/Archivos/lxvi/actas/1312131.doc" TargetMode="External"/><Relationship Id="rId3587" Type="http://schemas.openxmlformats.org/officeDocument/2006/relationships/hyperlink" Target="http://congresodurango.gob.mx/Archivos/lxvi/actas/1312132.doc" TargetMode="External"/><Relationship Id="rId3588" Type="http://schemas.openxmlformats.org/officeDocument/2006/relationships/hyperlink" Target="http://congresodurango.gob.mx/Archivos/lxvi/actas/1312132.doc" TargetMode="External"/><Relationship Id="rId3589" Type="http://schemas.openxmlformats.org/officeDocument/2006/relationships/hyperlink" Target="http://congresodurango.gob.mx/Archivos/lxvi/actas/1312132.doc" TargetMode="External"/><Relationship Id="rId3590" Type="http://schemas.openxmlformats.org/officeDocument/2006/relationships/hyperlink" Target="http://congresodurango.gob.mx/Archivos/lxvi/actas/1312132.doc" TargetMode="External"/><Relationship Id="rId3591" Type="http://schemas.openxmlformats.org/officeDocument/2006/relationships/hyperlink" Target="http://congresodurango.gob.mx/Archivos/lxvi/actas/1312132.doc" TargetMode="External"/><Relationship Id="rId3592" Type="http://schemas.openxmlformats.org/officeDocument/2006/relationships/hyperlink" Target="http://congresodurango.gob.mx/Archivos/lxvi/actas/1312131.doc" TargetMode="External"/><Relationship Id="rId3593" Type="http://schemas.openxmlformats.org/officeDocument/2006/relationships/hyperlink" Target="http://congresodurango.gob.mx/Archivos/lxvi/gacetas/GACETA%2043.pdf" TargetMode="External"/><Relationship Id="rId3594" Type="http://schemas.openxmlformats.org/officeDocument/2006/relationships/hyperlink" Target="http://congresodurango.gob.mx/Archivos/lxvi/actas/131213.doc" TargetMode="External"/><Relationship Id="rId3595" Type="http://schemas.openxmlformats.org/officeDocument/2006/relationships/hyperlink" Target="http://congresodurango.gob.mx/Archivos/lxvi/actas/1312131.doc" TargetMode="External"/><Relationship Id="rId3596" Type="http://schemas.openxmlformats.org/officeDocument/2006/relationships/hyperlink" Target="http://congresodurango.gob.mx/Archivos/lxvi/actas/1312131.doc" TargetMode="External"/><Relationship Id="rId3597" Type="http://schemas.openxmlformats.org/officeDocument/2006/relationships/hyperlink" Target="http://congresodurango.gob.mx/Archivos/lxvi/actas/1312131.doc" TargetMode="External"/><Relationship Id="rId3598" Type="http://schemas.openxmlformats.org/officeDocument/2006/relationships/hyperlink" Target="http://congresodurango.gob.mx/Archivos/lxvi/actas/131213.doc" TargetMode="External"/><Relationship Id="rId3599" Type="http://schemas.openxmlformats.org/officeDocument/2006/relationships/hyperlink" Target="http://congresodurango.gob.mx/Archivos/lxvi/gacetas/GACETA%2042.pdf" TargetMode="External"/><Relationship Id="rId3600" Type="http://schemas.openxmlformats.org/officeDocument/2006/relationships/hyperlink" Target="http://congresodurango.gob.mx/Archivos/lxvi/actas/1312112.doc" TargetMode="External"/><Relationship Id="rId3601" Type="http://schemas.openxmlformats.org/officeDocument/2006/relationships/hyperlink" Target="http://congresodurango.gob.mx/Archivos/lxvi/actas/131213.doc" TargetMode="External"/><Relationship Id="rId3602" Type="http://schemas.openxmlformats.org/officeDocument/2006/relationships/hyperlink" Target="http://congresodurango.gob.mx/Archivos/lxvi/actas/131213.doc" TargetMode="External"/><Relationship Id="rId3603" Type="http://schemas.openxmlformats.org/officeDocument/2006/relationships/hyperlink" Target="http://congresodurango.gob.mx/Archivos/lxvi/actas/131213.doc" TargetMode="External"/><Relationship Id="rId3604" Type="http://schemas.openxmlformats.org/officeDocument/2006/relationships/hyperlink" Target="http://congresodurango.gob.mx/Archivos/lxvi/actas/131213.doc" TargetMode="External"/><Relationship Id="rId3605" Type="http://schemas.openxmlformats.org/officeDocument/2006/relationships/hyperlink" Target="http://congresodurango.gob.mx/Archivos/lxvi/actas/131213.doc" TargetMode="External"/><Relationship Id="rId3606" Type="http://schemas.openxmlformats.org/officeDocument/2006/relationships/hyperlink" Target="http://congresodurango.gob.mx/Archivos/lxvi/actas/1312112.doc" TargetMode="External"/><Relationship Id="rId3607" Type="http://schemas.openxmlformats.org/officeDocument/2006/relationships/hyperlink" Target="http://congresodurango.gob.mx/Archivos/lxvi/gacetas/GACETA%2041.pdf" TargetMode="External"/><Relationship Id="rId3608" Type="http://schemas.openxmlformats.org/officeDocument/2006/relationships/hyperlink" Target="http://congresodurango.gob.mx/Archivos/lxvi/actas/1312111.doc" TargetMode="External"/><Relationship Id="rId3609" Type="http://schemas.openxmlformats.org/officeDocument/2006/relationships/hyperlink" Target="http://congresodurango.gob.mx/Archivos/lxvi/actas/1312112.doc" TargetMode="External"/><Relationship Id="rId3610" Type="http://schemas.openxmlformats.org/officeDocument/2006/relationships/hyperlink" Target="http://congresodurango.gob.mx/Archivos/lxvi/actas/1312112.doc" TargetMode="External"/><Relationship Id="rId3611" Type="http://schemas.openxmlformats.org/officeDocument/2006/relationships/hyperlink" Target="http://congresodurango.gob.mx/Archivos/lxvi/actas/1312112.doc" TargetMode="External"/><Relationship Id="rId3612" Type="http://schemas.openxmlformats.org/officeDocument/2006/relationships/hyperlink" Target="http://congresodurango.gob.mx/Archivos/lxvi/actas/1312112.doc" TargetMode="External"/><Relationship Id="rId3613" Type="http://schemas.openxmlformats.org/officeDocument/2006/relationships/hyperlink" Target="http://congresodurango.gob.mx/Archivos/lxvi/actas/1312112.doc" TargetMode="External"/><Relationship Id="rId3614" Type="http://schemas.openxmlformats.org/officeDocument/2006/relationships/hyperlink" Target="http://congresodurango.gob.mx/Archivos/lxvi/actas/1312111.doc" TargetMode="External"/><Relationship Id="rId3615" Type="http://schemas.openxmlformats.org/officeDocument/2006/relationships/hyperlink" Target="http://congresodurango.gob.mx/Archivos/lxvi/gacetas/GACETA%2040.pdf" TargetMode="External"/><Relationship Id="rId3616" Type="http://schemas.openxmlformats.org/officeDocument/2006/relationships/hyperlink" Target="http://congresodurango.gob.mx/Archivos/lxvi/actas/131211.doc" TargetMode="External"/><Relationship Id="rId3617" Type="http://schemas.openxmlformats.org/officeDocument/2006/relationships/hyperlink" Target="http://congresodurango.gob.mx/Archivos/lxvi/actas/1312111.doc" TargetMode="External"/><Relationship Id="rId3618" Type="http://schemas.openxmlformats.org/officeDocument/2006/relationships/hyperlink" Target="http://congresodurango.gob.mx/Archivos/lxvi/actas/1312111.doc" TargetMode="External"/><Relationship Id="rId3619" Type="http://schemas.openxmlformats.org/officeDocument/2006/relationships/hyperlink" Target="http://congresodurango.gob.mx/Archivos/lxvi/actas/1312111.doc" TargetMode="External"/><Relationship Id="rId3620" Type="http://schemas.openxmlformats.org/officeDocument/2006/relationships/hyperlink" Target="http://congresodurango.gob.mx/Archivos/lxvi/actas/1312111.doc" TargetMode="External"/><Relationship Id="rId3621" Type="http://schemas.openxmlformats.org/officeDocument/2006/relationships/hyperlink" Target="http://congresodurango.gob.mx/Archivos/lxvi/actas/1312111.doc" TargetMode="External"/><Relationship Id="rId3622" Type="http://schemas.openxmlformats.org/officeDocument/2006/relationships/hyperlink" Target="http://congresodurango.gob.mx/Archivos/lxvi/actas/1312111.doc" TargetMode="External"/><Relationship Id="rId3623" Type="http://schemas.openxmlformats.org/officeDocument/2006/relationships/hyperlink" Target="http://congresodurango.gob.mx/Archivos/lxvi/actas/1312111.doc" TargetMode="External"/><Relationship Id="rId3624" Type="http://schemas.openxmlformats.org/officeDocument/2006/relationships/hyperlink" Target="http://congresodurango.gob.mx/Archivos/lxvi/actas/131211.doc" TargetMode="External"/><Relationship Id="rId3625" Type="http://schemas.openxmlformats.org/officeDocument/2006/relationships/hyperlink" Target="http://congresodurango.gob.mx/Archivos/lxvi/gacetas/GACETA%2039.pdf" TargetMode="External"/><Relationship Id="rId3626" Type="http://schemas.openxmlformats.org/officeDocument/2006/relationships/hyperlink" Target="http://congresodurango.gob.mx/Archivos/lxvi/actas/131210.doc" TargetMode="External"/><Relationship Id="rId3627" Type="http://schemas.openxmlformats.org/officeDocument/2006/relationships/hyperlink" Target="http://congresodurango.gob.mx/Archivos/lxvi/actas/131211.doc" TargetMode="External"/><Relationship Id="rId3628" Type="http://schemas.openxmlformats.org/officeDocument/2006/relationships/hyperlink" Target="http://congresodurango.gob.mx/Archivos/lxvi/actas/131211.doc" TargetMode="External"/><Relationship Id="rId3629" Type="http://schemas.openxmlformats.org/officeDocument/2006/relationships/hyperlink" Target="http://congresodurango.gob.mx/Archivos/lxvi/actas/131211.doc" TargetMode="External"/><Relationship Id="rId3630" Type="http://schemas.openxmlformats.org/officeDocument/2006/relationships/hyperlink" Target="http://congresodurango.gob.mx/Archivos/lxvi/actas/131211.doc" TargetMode="External"/><Relationship Id="rId3631" Type="http://schemas.openxmlformats.org/officeDocument/2006/relationships/hyperlink" Target="http://congresodurango.gob.mx/Archivos/lxvi/actas/131211.doc" TargetMode="External"/><Relationship Id="rId3632" Type="http://schemas.openxmlformats.org/officeDocument/2006/relationships/hyperlink" Target="http://congresodurango.gob.mx/Archivos/lxvi/actas/131211.doc" TargetMode="External"/><Relationship Id="rId3633" Type="http://schemas.openxmlformats.org/officeDocument/2006/relationships/hyperlink" Target="http://congresodurango.gob.mx/Archivos/lxvi/actas/131211.doc" TargetMode="External"/><Relationship Id="rId3634" Type="http://schemas.openxmlformats.org/officeDocument/2006/relationships/hyperlink" Target="http://congresodurango.gob.mx/Archivos/lxvi/actas/131210.doc" TargetMode="External"/><Relationship Id="rId3635" Type="http://schemas.openxmlformats.org/officeDocument/2006/relationships/hyperlink" Target="http://congresodurango.gob.mx/Archivos/lxvi/gacetas/GACETA%2038.pdf" TargetMode="External"/><Relationship Id="rId3636" Type="http://schemas.openxmlformats.org/officeDocument/2006/relationships/hyperlink" Target="http://congresodurango.gob.mx/Archivos/lxvi/actas/1312042.doc" TargetMode="External"/><Relationship Id="rId3637" Type="http://schemas.openxmlformats.org/officeDocument/2006/relationships/hyperlink" Target="http://congresodurango.gob.mx/Archivos/lxvi/actas/131210.doc" TargetMode="External"/><Relationship Id="rId3638" Type="http://schemas.openxmlformats.org/officeDocument/2006/relationships/hyperlink" Target="http://congresodurango.gob.mx/Archivos/lxvi/actas/131210.doc" TargetMode="External"/><Relationship Id="rId3639" Type="http://schemas.openxmlformats.org/officeDocument/2006/relationships/hyperlink" Target="http://congresodurango.gob.mx/Archivos/lxvi/actas/131210.doc" TargetMode="External"/><Relationship Id="rId3640" Type="http://schemas.openxmlformats.org/officeDocument/2006/relationships/hyperlink" Target="http://congresodurango.gob.mx/Archivos/lxvi/actas/131210.doc" TargetMode="External"/><Relationship Id="rId3641" Type="http://schemas.openxmlformats.org/officeDocument/2006/relationships/hyperlink" Target="http://congresodurango.gob.mx/Archivos/lxvi/actas/131210.doc" TargetMode="External"/><Relationship Id="rId3642" Type="http://schemas.openxmlformats.org/officeDocument/2006/relationships/hyperlink" Target="http://congresodurango.gob.mx/Archivos/lxvi/actas/1312042.doc" TargetMode="External"/><Relationship Id="rId3643" Type="http://schemas.openxmlformats.org/officeDocument/2006/relationships/hyperlink" Target="http://congresodurango.gob.mx/Archivos/lxvi/gacetas/GACETA%2037.pdf" TargetMode="External"/><Relationship Id="rId3644" Type="http://schemas.openxmlformats.org/officeDocument/2006/relationships/hyperlink" Target="http://congresodurango.gob.mx/Archivos/lxvi/actas/1312041.doc" TargetMode="External"/><Relationship Id="rId3645" Type="http://schemas.openxmlformats.org/officeDocument/2006/relationships/hyperlink" Target="http://congresodurango.gob.mx/Archivos/lxvi/actas/1312042.doc" TargetMode="External"/><Relationship Id="rId3646" Type="http://schemas.openxmlformats.org/officeDocument/2006/relationships/hyperlink" Target="http://congresodurango.gob.mx/Archivos/lxvi/actas/1312042.doc" TargetMode="External"/><Relationship Id="rId3647" Type="http://schemas.openxmlformats.org/officeDocument/2006/relationships/hyperlink" Target="http://congresodurango.gob.mx/Archivos/lxvi/actas/1312042.doc" TargetMode="External"/><Relationship Id="rId3648" Type="http://schemas.openxmlformats.org/officeDocument/2006/relationships/hyperlink" Target="http://congresodurango.gob.mx/Archivos/lxvi/actas/1312042.doc" TargetMode="External"/><Relationship Id="rId3649" Type="http://schemas.openxmlformats.org/officeDocument/2006/relationships/hyperlink" Target="http://congresodurango.gob.mx/Archivos/lxvi/actas/1312042.doc" TargetMode="External"/><Relationship Id="rId3650" Type="http://schemas.openxmlformats.org/officeDocument/2006/relationships/hyperlink" Target="http://congresodurango.gob.mx/Archivos/lxvi/actas/1312041.doc" TargetMode="External"/><Relationship Id="rId3651" Type="http://schemas.openxmlformats.org/officeDocument/2006/relationships/hyperlink" Target="http://congresodurango.gob.mx/Archivos/lxvi/gacetas/GACETA%2036.pdf" TargetMode="External"/><Relationship Id="rId3652" Type="http://schemas.openxmlformats.org/officeDocument/2006/relationships/hyperlink" Target="http://congresodurango.gob.mx/Archivos/lxvi/actas/131204.doc" TargetMode="External"/><Relationship Id="rId3653" Type="http://schemas.openxmlformats.org/officeDocument/2006/relationships/hyperlink" Target="http://congresodurango.gob.mx/Archivos/lxvi/actas/1312041.doc" TargetMode="External"/><Relationship Id="rId3654" Type="http://schemas.openxmlformats.org/officeDocument/2006/relationships/hyperlink" Target="http://congresodurango.gob.mx/Archivos/lxvi/actas/1312041.doc" TargetMode="External"/><Relationship Id="rId3655" Type="http://schemas.openxmlformats.org/officeDocument/2006/relationships/hyperlink" Target="http://congresodurango.gob.mx/Archivos/lxvi/actas/1312041.doc" TargetMode="External"/><Relationship Id="rId3656" Type="http://schemas.openxmlformats.org/officeDocument/2006/relationships/hyperlink" Target="http://congresodurango.gob.mx/Archivos/lxvi/actas/1312041.doc" TargetMode="External"/><Relationship Id="rId3657" Type="http://schemas.openxmlformats.org/officeDocument/2006/relationships/hyperlink" Target="http://congresodurango.gob.mx/Archivos/lxvi/actas/1312041.doc" TargetMode="External"/><Relationship Id="rId3658" Type="http://schemas.openxmlformats.org/officeDocument/2006/relationships/hyperlink" Target="http://congresodurango.gob.mx/Archivos/lxvi/actas/1312041.doc" TargetMode="External"/><Relationship Id="rId3659" Type="http://schemas.openxmlformats.org/officeDocument/2006/relationships/hyperlink" Target="http://congresodurango.gob.mx/Archivos/lxvi/actas/1312041.doc" TargetMode="External"/><Relationship Id="rId3660" Type="http://schemas.openxmlformats.org/officeDocument/2006/relationships/hyperlink" Target="http://congresodurango.gob.mx/Archivos/lxvi/actas/131204.doc" TargetMode="External"/><Relationship Id="rId3661" Type="http://schemas.openxmlformats.org/officeDocument/2006/relationships/hyperlink" Target="http://congresodurango.gob.mx/Archivos/lxvi/gacetas/GACETA%2035.pdf" TargetMode="External"/><Relationship Id="rId3662" Type="http://schemas.openxmlformats.org/officeDocument/2006/relationships/hyperlink" Target="http://congresodurango.gob.mx/Archivos/lxvi/actas/131203.doc" TargetMode="External"/><Relationship Id="rId3663" Type="http://schemas.openxmlformats.org/officeDocument/2006/relationships/hyperlink" Target="http://congresodurango.gob.mx/Archivos/lxvi/actas/131204.doc" TargetMode="External"/><Relationship Id="rId3664" Type="http://schemas.openxmlformats.org/officeDocument/2006/relationships/hyperlink" Target="http://congresodurango.gob.mx/Archivos/lxvi/actas/131204.doc" TargetMode="External"/><Relationship Id="rId3665" Type="http://schemas.openxmlformats.org/officeDocument/2006/relationships/hyperlink" Target="http://congresodurango.gob.mx/Archivos/lxvi/actas/131204.doc" TargetMode="External"/><Relationship Id="rId3666" Type="http://schemas.openxmlformats.org/officeDocument/2006/relationships/hyperlink" Target="http://congresodurango.gob.mx/Archivos/lxvi/actas/131204.doc" TargetMode="External"/><Relationship Id="rId3667" Type="http://schemas.openxmlformats.org/officeDocument/2006/relationships/hyperlink" Target="http://congresodurango.gob.mx/Archivos/lxvi/actas/131204.doc" TargetMode="External"/><Relationship Id="rId3668" Type="http://schemas.openxmlformats.org/officeDocument/2006/relationships/hyperlink" Target="http://congresodurango.gob.mx/Archivos/lxvi/actas/131204.doc" TargetMode="External"/><Relationship Id="rId3669" Type="http://schemas.openxmlformats.org/officeDocument/2006/relationships/hyperlink" Target="http://congresodurango.gob.mx/Archivos/lxvi/actas/131204.doc" TargetMode="External"/><Relationship Id="rId3670" Type="http://schemas.openxmlformats.org/officeDocument/2006/relationships/hyperlink" Target="http://congresodurango.gob.mx/Archivos/lxvi/actas/131203.doc" TargetMode="External"/><Relationship Id="rId3671" Type="http://schemas.openxmlformats.org/officeDocument/2006/relationships/hyperlink" Target="http://congresodurango.gob.mx/Archivos/lxvi/gacetas/GACETA%2034.pdf" TargetMode="External"/><Relationship Id="rId3672" Type="http://schemas.openxmlformats.org/officeDocument/2006/relationships/hyperlink" Target="http://congresodurango.gob.mx/Archivos/lxvi/actas/1311271.doc" TargetMode="External"/><Relationship Id="rId3673" Type="http://schemas.openxmlformats.org/officeDocument/2006/relationships/hyperlink" Target="http://congresodurango.gob.mx/Archivos/lxvi/actas/131203.doc" TargetMode="External"/><Relationship Id="rId3674" Type="http://schemas.openxmlformats.org/officeDocument/2006/relationships/hyperlink" Target="http://congresodurango.gob.mx/Archivos/lxvi/actas/131203.doc" TargetMode="External"/><Relationship Id="rId3675" Type="http://schemas.openxmlformats.org/officeDocument/2006/relationships/hyperlink" Target="http://congresodurango.gob.mx/Archivos/lxvi/actas/131203.doc" TargetMode="External"/><Relationship Id="rId3676" Type="http://schemas.openxmlformats.org/officeDocument/2006/relationships/hyperlink" Target="http://congresodurango.gob.mx/Archivos/lxvi/actas/131203.doc" TargetMode="External"/><Relationship Id="rId3677" Type="http://schemas.openxmlformats.org/officeDocument/2006/relationships/hyperlink" Target="http://congresodurango.gob.mx/Archivos/lxvi/actas/131203.doc" TargetMode="External"/><Relationship Id="rId3678" Type="http://schemas.openxmlformats.org/officeDocument/2006/relationships/hyperlink" Target="http://congresodurango.gob.mx/Archivos/lxvi/actas/1311271.doc" TargetMode="External"/><Relationship Id="rId3679" Type="http://schemas.openxmlformats.org/officeDocument/2006/relationships/hyperlink" Target="http://congresodurango.gob.mx/Archivos/lxvi/gacetas/GACETA%2033.pdf" TargetMode="External"/><Relationship Id="rId3680" Type="http://schemas.openxmlformats.org/officeDocument/2006/relationships/hyperlink" Target="http://congresodurango.gob.mx/Archivos/lxvi/actas/131127.doc" TargetMode="External"/><Relationship Id="rId3681" Type="http://schemas.openxmlformats.org/officeDocument/2006/relationships/hyperlink" Target="http://congresodurango.gob.mx/Archivos/lxvi/actas/1311271.doc" TargetMode="External"/><Relationship Id="rId3682" Type="http://schemas.openxmlformats.org/officeDocument/2006/relationships/hyperlink" Target="http://congresodurango.gob.mx/Archivos/lxvi/actas/1311271.doc" TargetMode="External"/><Relationship Id="rId3683" Type="http://schemas.openxmlformats.org/officeDocument/2006/relationships/hyperlink" Target="http://congresodurango.gob.mx/Archivos/lxvi/actas/1311271.doc" TargetMode="External"/><Relationship Id="rId3684" Type="http://schemas.openxmlformats.org/officeDocument/2006/relationships/hyperlink" Target="http://congresodurango.gob.mx/Archivos/lxvi/actas/1311271.doc" TargetMode="External"/><Relationship Id="rId3685" Type="http://schemas.openxmlformats.org/officeDocument/2006/relationships/hyperlink" Target="http://congresodurango.gob.mx/Archivos/lxvi/actas/1311271.doc" TargetMode="External"/><Relationship Id="rId3686" Type="http://schemas.openxmlformats.org/officeDocument/2006/relationships/hyperlink" Target="http://congresodurango.gob.mx/Archivos/lxvi/actas/1311271.doc" TargetMode="External"/><Relationship Id="rId3687" Type="http://schemas.openxmlformats.org/officeDocument/2006/relationships/hyperlink" Target="http://congresodurango.gob.mx/Archivos/lxvi/actas/131127.doc" TargetMode="External"/><Relationship Id="rId3688" Type="http://schemas.openxmlformats.org/officeDocument/2006/relationships/hyperlink" Target="http://congresodurango.gob.mx/Archivos/lxvi/gacetas/GACETA%2032.pdf" TargetMode="External"/><Relationship Id="rId3689" Type="http://schemas.openxmlformats.org/officeDocument/2006/relationships/hyperlink" Target="http://congresodurango.gob.mx/Archivos/lxvi/actas/131126.doc" TargetMode="External"/><Relationship Id="rId3690" Type="http://schemas.openxmlformats.org/officeDocument/2006/relationships/hyperlink" Target="http://congresodurango.gob.mx/Archivos/lxvi/actas/131127.doc" TargetMode="External"/><Relationship Id="rId3691" Type="http://schemas.openxmlformats.org/officeDocument/2006/relationships/hyperlink" Target="http://congresodurango.gob.mx/Archivos/lxvi/actas/131127.doc" TargetMode="External"/><Relationship Id="rId3692" Type="http://schemas.openxmlformats.org/officeDocument/2006/relationships/hyperlink" Target="http://congresodurango.gob.mx/Archivos/lxvi/actas/131127.doc" TargetMode="External"/><Relationship Id="rId3693" Type="http://schemas.openxmlformats.org/officeDocument/2006/relationships/hyperlink" Target="http://congresodurango.gob.mx/Archivos/lxvi/actas/131127.doc" TargetMode="External"/><Relationship Id="rId3694" Type="http://schemas.openxmlformats.org/officeDocument/2006/relationships/hyperlink" Target="http://congresodurango.gob.mx/Archivos/lxvi/actas/131127.doc" TargetMode="External"/><Relationship Id="rId3695" Type="http://schemas.openxmlformats.org/officeDocument/2006/relationships/hyperlink" Target="http://congresodurango.gob.mx/Archivos/lxvi/actas/131127.doc" TargetMode="External"/><Relationship Id="rId3696" Type="http://schemas.openxmlformats.org/officeDocument/2006/relationships/hyperlink" Target="http://congresodurango.gob.mx/Archivos/lxvi/actas/131127.doc" TargetMode="External"/><Relationship Id="rId3697" Type="http://schemas.openxmlformats.org/officeDocument/2006/relationships/hyperlink" Target="http://congresodurango.gob.mx/Archivos/lxvi/actas/131126.doc" TargetMode="External"/><Relationship Id="rId3698" Type="http://schemas.openxmlformats.org/officeDocument/2006/relationships/hyperlink" Target="http://congresodurango.gob.mx/Archivos/lxvi/actas/131121.doc" TargetMode="External"/><Relationship Id="rId3699" Type="http://schemas.openxmlformats.org/officeDocument/2006/relationships/hyperlink" Target="http://congresodurango.gob.mx/Archivos/lxvi/actas/131126.doc" TargetMode="External"/><Relationship Id="rId3700" Type="http://schemas.openxmlformats.org/officeDocument/2006/relationships/hyperlink" Target="http://congresodurango.gob.mx/Archivos/lxvi/actas/131126.doc" TargetMode="External"/><Relationship Id="rId3701" Type="http://schemas.openxmlformats.org/officeDocument/2006/relationships/hyperlink" Target="http://congresodurango.gob.mx/Archivos/lxvi/actas/131126.doc" TargetMode="External"/><Relationship Id="rId3702" Type="http://schemas.openxmlformats.org/officeDocument/2006/relationships/hyperlink" Target="http://congresodurango.gob.mx/Archivos/lxvi/actas/131126.doc" TargetMode="External"/><Relationship Id="rId3703" Type="http://schemas.openxmlformats.org/officeDocument/2006/relationships/hyperlink" Target="http://congresodurango.gob.mx/Archivos/lxvi/actas/131126.doc" TargetMode="External"/><Relationship Id="rId3704" Type="http://schemas.openxmlformats.org/officeDocument/2006/relationships/hyperlink" Target="http://congresodurango.gob.mx/Archivos/lxvi/actas/131126.doc" TargetMode="External"/><Relationship Id="rId3705" Type="http://schemas.openxmlformats.org/officeDocument/2006/relationships/hyperlink" Target="http://congresodurango.gob.mx/Archivos/lxvi/actas/131126.doc" TargetMode="External"/><Relationship Id="rId3706" Type="http://schemas.openxmlformats.org/officeDocument/2006/relationships/hyperlink" Target="http://congresodurango.gob.mx/Archivos/lxvi/actas/131121.doc" TargetMode="External"/><Relationship Id="rId3707" Type="http://schemas.openxmlformats.org/officeDocument/2006/relationships/hyperlink" Target="http://congresodurango.gob.mx/Archivos/lxvi/gacetas/GACETA%2030.pdf" TargetMode="External"/><Relationship Id="rId3708" Type="http://schemas.openxmlformats.org/officeDocument/2006/relationships/hyperlink" Target="http://congresodurango.gob.mx/Archivos/lxvi/actas/131120.doc" TargetMode="External"/><Relationship Id="rId3709" Type="http://schemas.openxmlformats.org/officeDocument/2006/relationships/hyperlink" Target="http://congresodurango.gob.mx/Archivos/lxvi/actas/131121.doc" TargetMode="External"/><Relationship Id="rId3710" Type="http://schemas.openxmlformats.org/officeDocument/2006/relationships/hyperlink" Target="http://congresodurango.gob.mx/Archivos/lxvi/actas/131121.doc" TargetMode="External"/><Relationship Id="rId3711" Type="http://schemas.openxmlformats.org/officeDocument/2006/relationships/hyperlink" Target="http://congresodurango.gob.mx/Archivos/lxvi/actas/131121.doc" TargetMode="External"/><Relationship Id="rId3712" Type="http://schemas.openxmlformats.org/officeDocument/2006/relationships/hyperlink" Target="http://congresodurango.gob.mx/Archivos/lxvi/actas/131121.doc" TargetMode="External"/><Relationship Id="rId3713" Type="http://schemas.openxmlformats.org/officeDocument/2006/relationships/hyperlink" Target="http://congresodurango.gob.mx/Archivos/lxvi/actas/131121.doc" TargetMode="External"/><Relationship Id="rId3714" Type="http://schemas.openxmlformats.org/officeDocument/2006/relationships/hyperlink" Target="http://congresodurango.gob.mx/Archivos/lxvi/actas/131121.doc" TargetMode="External"/><Relationship Id="rId3715" Type="http://schemas.openxmlformats.org/officeDocument/2006/relationships/hyperlink" Target="http://congresodurango.gob.mx/Archivos/lxvi/actas/131121.doc" TargetMode="External"/><Relationship Id="rId3716" Type="http://schemas.openxmlformats.org/officeDocument/2006/relationships/hyperlink" Target="http://congresodurango.gob.mx/Archivos/lxvi/actas/131120.doc" TargetMode="External"/><Relationship Id="rId3717" Type="http://schemas.openxmlformats.org/officeDocument/2006/relationships/hyperlink" Target="http://congresodurango.gob.mx/Archivos/lxvi/gacetas/GACETA%2029.pdf" TargetMode="External"/><Relationship Id="rId3718" Type="http://schemas.openxmlformats.org/officeDocument/2006/relationships/hyperlink" Target="http://congresodurango.gob.mx/Archivos/lxvi/actas/131113.doc" TargetMode="External"/><Relationship Id="rId3719" Type="http://schemas.openxmlformats.org/officeDocument/2006/relationships/hyperlink" Target="http://congresodurango.gob.mx/Archivos/lxvi/actas/131120.doc" TargetMode="External"/><Relationship Id="rId3720" Type="http://schemas.openxmlformats.org/officeDocument/2006/relationships/hyperlink" Target="http://congresodurango.gob.mx/Archivos/lxvi/actas/131120.doc" TargetMode="External"/><Relationship Id="rId3721" Type="http://schemas.openxmlformats.org/officeDocument/2006/relationships/hyperlink" Target="http://congresodurango.gob.mx/Archivos/lxvi/actas/131120.doc" TargetMode="External"/><Relationship Id="rId3722" Type="http://schemas.openxmlformats.org/officeDocument/2006/relationships/hyperlink" Target="http://congresodurango.gob.mx/Archivos/lxvi/actas/131120.doc" TargetMode="External"/><Relationship Id="rId3723" Type="http://schemas.openxmlformats.org/officeDocument/2006/relationships/hyperlink" Target="http://congresodurango.gob.mx/Archivos/lxvi/actas/131120.doc" TargetMode="External"/><Relationship Id="rId3724" Type="http://schemas.openxmlformats.org/officeDocument/2006/relationships/hyperlink" Target="http://congresodurango.gob.mx/Archivos/lxvi/actas/131120.doc" TargetMode="External"/><Relationship Id="rId3725" Type="http://schemas.openxmlformats.org/officeDocument/2006/relationships/hyperlink" Target="http://congresodurango.gob.mx/Archivos/lxvi/actas/131120.doc" TargetMode="External"/><Relationship Id="rId3726" Type="http://schemas.openxmlformats.org/officeDocument/2006/relationships/hyperlink" Target="http://congresodurango.gob.mx/Archivos/lxvi/actas/131113.doc" TargetMode="External"/><Relationship Id="rId3727" Type="http://schemas.openxmlformats.org/officeDocument/2006/relationships/hyperlink" Target="http://congresodurango.gob.mx/Archivos/lxvi/gacetas/GACETA%2028.pdf" TargetMode="External"/><Relationship Id="rId3728" Type="http://schemas.openxmlformats.org/officeDocument/2006/relationships/hyperlink" Target="http://congresodurango.gob.mx/Archivos/lxvi/actas/131112.doc" TargetMode="External"/><Relationship Id="rId3729" Type="http://schemas.openxmlformats.org/officeDocument/2006/relationships/hyperlink" Target="http://congresodurango.gob.mx/Archivos/lxvi/actas/131113.doc" TargetMode="External"/><Relationship Id="rId3730" Type="http://schemas.openxmlformats.org/officeDocument/2006/relationships/hyperlink" Target="http://congresodurango.gob.mx/Archivos/lxvi/actas/131113.doc" TargetMode="External"/><Relationship Id="rId3731" Type="http://schemas.openxmlformats.org/officeDocument/2006/relationships/hyperlink" Target="http://congresodurango.gob.mx/Archivos/lxvi/actas/131113.doc" TargetMode="External"/><Relationship Id="rId3732" Type="http://schemas.openxmlformats.org/officeDocument/2006/relationships/hyperlink" Target="http://congresodurango.gob.mx/Archivos/lxvi/actas/131113.doc" TargetMode="External"/><Relationship Id="rId3733" Type="http://schemas.openxmlformats.org/officeDocument/2006/relationships/hyperlink" Target="http://congresodurango.gob.mx/Archivos/lxvi/actas/131113.doc" TargetMode="External"/><Relationship Id="rId3734" Type="http://schemas.openxmlformats.org/officeDocument/2006/relationships/hyperlink" Target="http://congresodurango.gob.mx/Archivos/lxvi/actas/131113.doc" TargetMode="External"/><Relationship Id="rId3735" Type="http://schemas.openxmlformats.org/officeDocument/2006/relationships/hyperlink" Target="http://congresodurango.gob.mx/Archivos/lxvi/actas/131113.doc" TargetMode="External"/><Relationship Id="rId3736" Type="http://schemas.openxmlformats.org/officeDocument/2006/relationships/hyperlink" Target="http://congresodurango.gob.mx/Archivos/lxvi/actas/131112.doc" TargetMode="External"/><Relationship Id="rId3737" Type="http://schemas.openxmlformats.org/officeDocument/2006/relationships/hyperlink" Target="http://congresodurango.gob.mx/Archivos/lxvi/gacetas/GACETA%2027.pdf" TargetMode="External"/><Relationship Id="rId3738" Type="http://schemas.openxmlformats.org/officeDocument/2006/relationships/hyperlink" Target="http://congresodurango.gob.mx/Archivos/lxvi/actas/131106.doc" TargetMode="External"/><Relationship Id="rId3739" Type="http://schemas.openxmlformats.org/officeDocument/2006/relationships/hyperlink" Target="http://congresodurango.gob.mx/Archivos/lxvi/actas/131112.doc" TargetMode="External"/><Relationship Id="rId3740" Type="http://schemas.openxmlformats.org/officeDocument/2006/relationships/hyperlink" Target="http://congresodurango.gob.mx/Archivos/lxvi/actas/131112.doc" TargetMode="External"/><Relationship Id="rId3741" Type="http://schemas.openxmlformats.org/officeDocument/2006/relationships/hyperlink" Target="http://congresodurango.gob.mx/Archivos/lxvi/actas/131112.doc" TargetMode="External"/><Relationship Id="rId3742" Type="http://schemas.openxmlformats.org/officeDocument/2006/relationships/hyperlink" Target="http://congresodurango.gob.mx/Archivos/lxvi/actas/131112.doc" TargetMode="External"/><Relationship Id="rId3743" Type="http://schemas.openxmlformats.org/officeDocument/2006/relationships/hyperlink" Target="http://congresodurango.gob.mx/Archivos/lxvi/actas/131112.doc" TargetMode="External"/><Relationship Id="rId3744" Type="http://schemas.openxmlformats.org/officeDocument/2006/relationships/hyperlink" Target="http://congresodurango.gob.mx/Archivos/lxvi/actas/131112.doc" TargetMode="External"/><Relationship Id="rId3745" Type="http://schemas.openxmlformats.org/officeDocument/2006/relationships/hyperlink" Target="http://congresodurango.gob.mx/Archivos/lxvi/actas/131112.doc" TargetMode="External"/><Relationship Id="rId3746" Type="http://schemas.openxmlformats.org/officeDocument/2006/relationships/hyperlink" Target="http://congresodurango.gob.mx/Archivos/lxvi/actas/131106.doc" TargetMode="External"/><Relationship Id="rId3747" Type="http://schemas.openxmlformats.org/officeDocument/2006/relationships/hyperlink" Target="http://congresodurango.gob.mx/Archivos/lxvi/gacetas/GACETA%2026.pdf" TargetMode="External"/><Relationship Id="rId3748" Type="http://schemas.openxmlformats.org/officeDocument/2006/relationships/hyperlink" Target="http://congresodurango.gob.mx/Archivos/lxvi/actas/131105.doc" TargetMode="External"/><Relationship Id="rId3749" Type="http://schemas.openxmlformats.org/officeDocument/2006/relationships/hyperlink" Target="http://congresodurango.gob.mx/Archivos/lxvi/actas/131106.doc" TargetMode="External"/><Relationship Id="rId3750" Type="http://schemas.openxmlformats.org/officeDocument/2006/relationships/hyperlink" Target="http://congresodurango.gob.mx/Archivos/lxvi/actas/131106.doc" TargetMode="External"/><Relationship Id="rId3751" Type="http://schemas.openxmlformats.org/officeDocument/2006/relationships/hyperlink" Target="http://congresodurango.gob.mx/Archivos/lxvi/actas/131106.doc" TargetMode="External"/><Relationship Id="rId3752" Type="http://schemas.openxmlformats.org/officeDocument/2006/relationships/hyperlink" Target="http://congresodurango.gob.mx/Archivos/lxvi/actas/131106.doc" TargetMode="External"/><Relationship Id="rId3753" Type="http://schemas.openxmlformats.org/officeDocument/2006/relationships/hyperlink" Target="http://congresodurango.gob.mx/Archivos/lxvi/actas/131106.doc" TargetMode="External"/><Relationship Id="rId3754" Type="http://schemas.openxmlformats.org/officeDocument/2006/relationships/hyperlink" Target="http://congresodurango.gob.mx/Archivos/lxvi/actas/131106.doc" TargetMode="External"/><Relationship Id="rId3755" Type="http://schemas.openxmlformats.org/officeDocument/2006/relationships/hyperlink" Target="http://congresodurango.gob.mx/Archivos/lxvi/actas/131106.doc" TargetMode="External"/><Relationship Id="rId3756" Type="http://schemas.openxmlformats.org/officeDocument/2006/relationships/hyperlink" Target="http://congresodurango.gob.mx/Archivos/lxvi/actas/131105.doc" TargetMode="External"/><Relationship Id="rId3757" Type="http://schemas.openxmlformats.org/officeDocument/2006/relationships/hyperlink" Target="http://congresodurango.gob.mx/Archivos/lxvi/gacetas/GACETA%2025.pdf" TargetMode="External"/><Relationship Id="rId3758" Type="http://schemas.openxmlformats.org/officeDocument/2006/relationships/hyperlink" Target="http://congresodurango.gob.mx/Archivos/lxvi/actas/131031.doc" TargetMode="External"/><Relationship Id="rId3759" Type="http://schemas.openxmlformats.org/officeDocument/2006/relationships/hyperlink" Target="http://congresodurango.gob.mx/Archivos/lxvi/actas/131105.doc" TargetMode="External"/><Relationship Id="rId3760" Type="http://schemas.openxmlformats.org/officeDocument/2006/relationships/hyperlink" Target="http://congresodurango.gob.mx/Archivos/lxvi/actas/131105.doc" TargetMode="External"/><Relationship Id="rId3761" Type="http://schemas.openxmlformats.org/officeDocument/2006/relationships/hyperlink" Target="http://congresodurango.gob.mx/Archivos/lxvi/actas/131105.doc" TargetMode="External"/><Relationship Id="rId3762" Type="http://schemas.openxmlformats.org/officeDocument/2006/relationships/hyperlink" Target="http://congresodurango.gob.mx/Archivos/lxvi/actas/131105.doc" TargetMode="External"/><Relationship Id="rId3763" Type="http://schemas.openxmlformats.org/officeDocument/2006/relationships/hyperlink" Target="http://congresodurango.gob.mx/Archivos/lxvi/actas/131105.doc" TargetMode="External"/><Relationship Id="rId3764" Type="http://schemas.openxmlformats.org/officeDocument/2006/relationships/hyperlink" Target="http://congresodurango.gob.mx/Archivos/lxvi/actas/131031.doc" TargetMode="External"/><Relationship Id="rId3765" Type="http://schemas.openxmlformats.org/officeDocument/2006/relationships/hyperlink" Target="http://congresodurango.gob.mx/Archivos/lxvi/gacetas/GACETA%2024.pdf" TargetMode="External"/><Relationship Id="rId3766" Type="http://schemas.openxmlformats.org/officeDocument/2006/relationships/hyperlink" Target="http://congresodurango.gob.mx/Archivos/lxvi/actas/131029.doc" TargetMode="External"/><Relationship Id="rId3767" Type="http://schemas.openxmlformats.org/officeDocument/2006/relationships/hyperlink" Target="http://congresodurango.gob.mx/Archivos/lxvi/actas/131031.doc" TargetMode="External"/><Relationship Id="rId3768" Type="http://schemas.openxmlformats.org/officeDocument/2006/relationships/hyperlink" Target="http://congresodurango.gob.mx/Archivos/lxvi/actas/131031.doc" TargetMode="External"/><Relationship Id="rId3769" Type="http://schemas.openxmlformats.org/officeDocument/2006/relationships/hyperlink" Target="http://congresodurango.gob.mx/Archivos/lxvi/actas/131031.doc" TargetMode="External"/><Relationship Id="rId3770" Type="http://schemas.openxmlformats.org/officeDocument/2006/relationships/hyperlink" Target="http://congresodurango.gob.mx/Archivos/lxvi/actas/131031.doc" TargetMode="External"/><Relationship Id="rId3771" Type="http://schemas.openxmlformats.org/officeDocument/2006/relationships/hyperlink" Target="http://congresodurango.gob.mx/Archivos/lxvi/actas/131031.doc" TargetMode="External"/><Relationship Id="rId3772" Type="http://schemas.openxmlformats.org/officeDocument/2006/relationships/hyperlink" Target="http://congresodurango.gob.mx/Archivos/lxvi/actas/131029.doc" TargetMode="External"/><Relationship Id="rId3773" Type="http://schemas.openxmlformats.org/officeDocument/2006/relationships/hyperlink" Target="http://congresodurango.gob.mx/Archivos/lxvi/gacetas/GACETA%2023.pdf" TargetMode="External"/><Relationship Id="rId3774" Type="http://schemas.openxmlformats.org/officeDocument/2006/relationships/hyperlink" Target="http://congresodurango.gob.mx/Archivos/lxvi/actas/1310222.doc" TargetMode="External"/><Relationship Id="rId3775" Type="http://schemas.openxmlformats.org/officeDocument/2006/relationships/hyperlink" Target="http://congresodurango.gob.mx/Archivos/lxvi/actas/131029.doc" TargetMode="External"/><Relationship Id="rId3776" Type="http://schemas.openxmlformats.org/officeDocument/2006/relationships/hyperlink" Target="http://congresodurango.gob.mx/Archivos/lxvi/actas/131029.doc" TargetMode="External"/><Relationship Id="rId3777" Type="http://schemas.openxmlformats.org/officeDocument/2006/relationships/hyperlink" Target="http://congresodurango.gob.mx/Archivos/lxvi/actas/131029.doc" TargetMode="External"/><Relationship Id="rId3778" Type="http://schemas.openxmlformats.org/officeDocument/2006/relationships/hyperlink" Target="http://congresodurango.gob.mx/Archivos/lxvi/actas/131029.doc" TargetMode="External"/><Relationship Id="rId3779" Type="http://schemas.openxmlformats.org/officeDocument/2006/relationships/hyperlink" Target="http://congresodurango.gob.mx/Archivos/lxvi/actas/131029.doc" TargetMode="External"/><Relationship Id="rId3780" Type="http://schemas.openxmlformats.org/officeDocument/2006/relationships/hyperlink" Target="http://congresodurango.gob.mx/Archivos/lxvi/actas/1310222.doc" TargetMode="External"/><Relationship Id="rId3781" Type="http://schemas.openxmlformats.org/officeDocument/2006/relationships/hyperlink" Target="http://congresodurango.gob.mx/Archivos/lxvi/gacetas/GACETA%2022.pdf" TargetMode="External"/><Relationship Id="rId3782" Type="http://schemas.openxmlformats.org/officeDocument/2006/relationships/hyperlink" Target="http://congresodurango.gob.mx/Archivos/lxvi/actas/1310221.doc" TargetMode="External"/><Relationship Id="rId3783" Type="http://schemas.openxmlformats.org/officeDocument/2006/relationships/hyperlink" Target="http://congresodurango.gob.mx/Archivos/lxvi/actas/1310222.doc" TargetMode="External"/><Relationship Id="rId3784" Type="http://schemas.openxmlformats.org/officeDocument/2006/relationships/hyperlink" Target="http://congresodurango.gob.mx/Archivos/lxvi/actas/1310222.doc" TargetMode="External"/><Relationship Id="rId3785" Type="http://schemas.openxmlformats.org/officeDocument/2006/relationships/hyperlink" Target="http://congresodurango.gob.mx/Archivos/lxvi/actas/1310222.doc" TargetMode="External"/><Relationship Id="rId3786" Type="http://schemas.openxmlformats.org/officeDocument/2006/relationships/hyperlink" Target="http://congresodurango.gob.mx/Archivos/lxvi/actas/1310222.doc" TargetMode="External"/><Relationship Id="rId3787" Type="http://schemas.openxmlformats.org/officeDocument/2006/relationships/hyperlink" Target="http://congresodurango.gob.mx/Archivos/lxvi/actas/1310222.doc" TargetMode="External"/><Relationship Id="rId3788" Type="http://schemas.openxmlformats.org/officeDocument/2006/relationships/hyperlink" Target="http://congresodurango.gob.mx/Archivos/lxvi/actas/1310221.doc" TargetMode="External"/><Relationship Id="rId3789" Type="http://schemas.openxmlformats.org/officeDocument/2006/relationships/hyperlink" Target="http://congresodurango.gob.mx/Archivos/lxvi/gacetas/GACETA%2021.pdf" TargetMode="External"/><Relationship Id="rId3790" Type="http://schemas.openxmlformats.org/officeDocument/2006/relationships/hyperlink" Target="http://congresodurango.gob.mx/Archivos/lxvi/actas/131022.doc" TargetMode="External"/><Relationship Id="rId3791" Type="http://schemas.openxmlformats.org/officeDocument/2006/relationships/hyperlink" Target="http://congresodurango.gob.mx/Archivos/lxvi/actas/1310221.doc" TargetMode="External"/><Relationship Id="rId3792" Type="http://schemas.openxmlformats.org/officeDocument/2006/relationships/hyperlink" Target="http://congresodurango.gob.mx/Archivos/lxvi/actas/1310221.doc" TargetMode="External"/><Relationship Id="rId3793" Type="http://schemas.openxmlformats.org/officeDocument/2006/relationships/hyperlink" Target="http://congresodurango.gob.mx/Archivos/lxvi/actas/1310221.doc" TargetMode="External"/><Relationship Id="rId3794" Type="http://schemas.openxmlformats.org/officeDocument/2006/relationships/hyperlink" Target="http://congresodurango.gob.mx/Archivos/lxvi/actas/1310221.doc" TargetMode="External"/><Relationship Id="rId3795" Type="http://schemas.openxmlformats.org/officeDocument/2006/relationships/hyperlink" Target="http://congresodurango.gob.mx/Archivos/lxvi/actas/1310221.doc" TargetMode="External"/><Relationship Id="rId3796" Type="http://schemas.openxmlformats.org/officeDocument/2006/relationships/hyperlink" Target="http://congresodurango.gob.mx/Archivos/lxvi/actas/1310221.doc" TargetMode="External"/><Relationship Id="rId3797" Type="http://schemas.openxmlformats.org/officeDocument/2006/relationships/hyperlink" Target="http://congresodurango.gob.mx/Archivos/lxvi/actas/1310221.doc" TargetMode="External"/><Relationship Id="rId3798" Type="http://schemas.openxmlformats.org/officeDocument/2006/relationships/hyperlink" Target="http://congresodurango.gob.mx/Archivos/lxvi/actas/131022.doc" TargetMode="External"/><Relationship Id="rId3799" Type="http://schemas.openxmlformats.org/officeDocument/2006/relationships/hyperlink" Target="http://congresodurango.gob.mx/Archivos/lxvi/gacetas/GACETA%2020.pdf" TargetMode="External"/><Relationship Id="rId3800" Type="http://schemas.openxmlformats.org/officeDocument/2006/relationships/hyperlink" Target="http://congresodurango.gob.mx/Archivos/lxvi/actas/131016.doc" TargetMode="External"/><Relationship Id="rId3801" Type="http://schemas.openxmlformats.org/officeDocument/2006/relationships/hyperlink" Target="http://congresodurango.gob.mx/Archivos/lxvi/actas/131022.doc" TargetMode="External"/><Relationship Id="rId3802" Type="http://schemas.openxmlformats.org/officeDocument/2006/relationships/hyperlink" Target="http://congresodurango.gob.mx/Archivos/lxvi/actas/131022.doc" TargetMode="External"/><Relationship Id="rId3803" Type="http://schemas.openxmlformats.org/officeDocument/2006/relationships/hyperlink" Target="http://congresodurango.gob.mx/Archivos/lxvi/actas/131022.doc" TargetMode="External"/><Relationship Id="rId3804" Type="http://schemas.openxmlformats.org/officeDocument/2006/relationships/hyperlink" Target="http://congresodurango.gob.mx/Archivos/lxvi/actas/131022.doc" TargetMode="External"/><Relationship Id="rId3805" Type="http://schemas.openxmlformats.org/officeDocument/2006/relationships/hyperlink" Target="http://congresodurango.gob.mx/Archivos/lxvi/actas/131022.doc" TargetMode="External"/><Relationship Id="rId3806" Type="http://schemas.openxmlformats.org/officeDocument/2006/relationships/hyperlink" Target="http://congresodurango.gob.mx/Archivos/lxvi/actas/131022.doc" TargetMode="External"/><Relationship Id="rId3807" Type="http://schemas.openxmlformats.org/officeDocument/2006/relationships/hyperlink" Target="http://congresodurango.gob.mx/Archivos/lxvi/actas/131022.doc" TargetMode="External"/><Relationship Id="rId3808" Type="http://schemas.openxmlformats.org/officeDocument/2006/relationships/hyperlink" Target="http://congresodurango.gob.mx/Archivos/lxvi/actas/131016.doc" TargetMode="External"/><Relationship Id="rId3809" Type="http://schemas.openxmlformats.org/officeDocument/2006/relationships/hyperlink" Target="http://congresodurango.gob.mx/Archivos/lxvi/gacetas/GACETA%2019.pdf" TargetMode="External"/><Relationship Id="rId3810" Type="http://schemas.openxmlformats.org/officeDocument/2006/relationships/hyperlink" Target="http://congresodurango.gob.mx/Archivos/lxvi/actas/131015.doc" TargetMode="External"/><Relationship Id="rId3811" Type="http://schemas.openxmlformats.org/officeDocument/2006/relationships/hyperlink" Target="http://congresodurango.gob.mx/Archivos/lxvi/actas/131016.doc" TargetMode="External"/><Relationship Id="rId3812" Type="http://schemas.openxmlformats.org/officeDocument/2006/relationships/hyperlink" Target="http://congresodurango.gob.mx/Archivos/lxvi/actas/131016.doc" TargetMode="External"/><Relationship Id="rId3813" Type="http://schemas.openxmlformats.org/officeDocument/2006/relationships/hyperlink" Target="http://congresodurango.gob.mx/Archivos/lxvi/actas/131016.doc" TargetMode="External"/><Relationship Id="rId3814" Type="http://schemas.openxmlformats.org/officeDocument/2006/relationships/hyperlink" Target="http://congresodurango.gob.mx/Archivos/lxvi/actas/131015.doc" TargetMode="External"/><Relationship Id="rId3815" Type="http://schemas.openxmlformats.org/officeDocument/2006/relationships/hyperlink" Target="http://congresodurango.gob.mx/Archivos/lxvi/gacetas/GACETA%2018.pdf" TargetMode="External"/><Relationship Id="rId3816" Type="http://schemas.openxmlformats.org/officeDocument/2006/relationships/hyperlink" Target="http://congresodurango.gob.mx/Archivos/lxvi/actas/131010.doc" TargetMode="External"/><Relationship Id="rId3817" Type="http://schemas.openxmlformats.org/officeDocument/2006/relationships/hyperlink" Target="http://congresodurango.gob.mx/Archivos/lxvi/actas/131015.doc" TargetMode="External"/><Relationship Id="rId3818" Type="http://schemas.openxmlformats.org/officeDocument/2006/relationships/hyperlink" Target="http://congresodurango.gob.mx/Archivos/lxvi/actas/131015.doc" TargetMode="External"/><Relationship Id="rId3819" Type="http://schemas.openxmlformats.org/officeDocument/2006/relationships/hyperlink" Target="http://congresodurango.gob.mx/Archivos/lxvi/actas/131015.doc" TargetMode="External"/><Relationship Id="rId3820" Type="http://schemas.openxmlformats.org/officeDocument/2006/relationships/hyperlink" Target="http://congresodurango.gob.mx/Archivos/lxvi/actas/131015.doc" TargetMode="External"/><Relationship Id="rId3821" Type="http://schemas.openxmlformats.org/officeDocument/2006/relationships/hyperlink" Target="http://congresodurango.gob.mx/Archivos/lxvi/actas/131015.doc" TargetMode="External"/><Relationship Id="rId3822" Type="http://schemas.openxmlformats.org/officeDocument/2006/relationships/hyperlink" Target="http://congresodurango.gob.mx/Archivos/lxvi/actas/131015.doc" TargetMode="External"/><Relationship Id="rId3823" Type="http://schemas.openxmlformats.org/officeDocument/2006/relationships/hyperlink" Target="http://congresodurango.gob.mx/Archivos/lxvi/actas/131010.doc" TargetMode="External"/><Relationship Id="rId3824" Type="http://schemas.openxmlformats.org/officeDocument/2006/relationships/hyperlink" Target="http://congresodurango.gob.mx/Archivos/lxvi/gacetas/GACETA%2017.pdf" TargetMode="External"/><Relationship Id="rId3825" Type="http://schemas.openxmlformats.org/officeDocument/2006/relationships/hyperlink" Target="http://congresodurango.gob.mx/Archivos/lxvi/actas/131009.doc" TargetMode="External"/><Relationship Id="rId3826" Type="http://schemas.openxmlformats.org/officeDocument/2006/relationships/hyperlink" Target="http://congresodurango.gob.mx/Archivos/lxvi/actas/131010.doc" TargetMode="External"/><Relationship Id="rId3827" Type="http://schemas.openxmlformats.org/officeDocument/2006/relationships/hyperlink" Target="http://congresodurango.gob.mx/Archivos/lxvi/actas/131010.doc" TargetMode="External"/><Relationship Id="rId3828" Type="http://schemas.openxmlformats.org/officeDocument/2006/relationships/hyperlink" Target="http://congresodurango.gob.mx/Archivos/lxvi/actas/131010.doc" TargetMode="External"/><Relationship Id="rId3829" Type="http://schemas.openxmlformats.org/officeDocument/2006/relationships/hyperlink" Target="http://congresodurango.gob.mx/Archivos/lxvi/actas/131010.doc" TargetMode="External"/><Relationship Id="rId3830" Type="http://schemas.openxmlformats.org/officeDocument/2006/relationships/hyperlink" Target="http://congresodurango.gob.mx/Archivos/lxvi/actas/131010.doc" TargetMode="External"/><Relationship Id="rId3831" Type="http://schemas.openxmlformats.org/officeDocument/2006/relationships/hyperlink" Target="http://congresodurango.gob.mx/Archivos/lxvi/actas/131010.doc" TargetMode="External"/><Relationship Id="rId3832" Type="http://schemas.openxmlformats.org/officeDocument/2006/relationships/hyperlink" Target="http://congresodurango.gob.mx/Archivos/lxvi/actas/131010.doc" TargetMode="External"/><Relationship Id="rId3833" Type="http://schemas.openxmlformats.org/officeDocument/2006/relationships/hyperlink" Target="http://congresodurango.gob.mx/Archivos/lxvi/actas/131009.doc" TargetMode="External"/><Relationship Id="rId3834" Type="http://schemas.openxmlformats.org/officeDocument/2006/relationships/hyperlink" Target="http://congresodurango.gob.mx/Archivos/lxvi/gacetas/GACETA%2016.pdf" TargetMode="External"/><Relationship Id="rId3835" Type="http://schemas.openxmlformats.org/officeDocument/2006/relationships/hyperlink" Target="http://congresodurango.gob.mx/Archivos/lxvi/actas/131008.doc" TargetMode="External"/><Relationship Id="rId3836" Type="http://schemas.openxmlformats.org/officeDocument/2006/relationships/hyperlink" Target="http://congresodurango.gob.mx/Archivos/lxvi/actas/131009.doc" TargetMode="External"/><Relationship Id="rId3837" Type="http://schemas.openxmlformats.org/officeDocument/2006/relationships/hyperlink" Target="http://congresodurango.gob.mx/Archivos/lxvi/actas/131009.doc" TargetMode="External"/><Relationship Id="rId3838" Type="http://schemas.openxmlformats.org/officeDocument/2006/relationships/hyperlink" Target="http://congresodurango.gob.mx/Archivos/lxvi/actas/131009.doc" TargetMode="External"/><Relationship Id="rId3839" Type="http://schemas.openxmlformats.org/officeDocument/2006/relationships/hyperlink" Target="http://congresodurango.gob.mx/Archivos/lxvi/actas/131009.doc" TargetMode="External"/><Relationship Id="rId3840" Type="http://schemas.openxmlformats.org/officeDocument/2006/relationships/hyperlink" Target="http://congresodurango.gob.mx/Archivos/lxvi/actas/131009.doc" TargetMode="External"/><Relationship Id="rId3841" Type="http://schemas.openxmlformats.org/officeDocument/2006/relationships/hyperlink" Target="http://congresodurango.gob.mx/Archivos/lxvi/actas/131009.doc" TargetMode="External"/><Relationship Id="rId3842" Type="http://schemas.openxmlformats.org/officeDocument/2006/relationships/hyperlink" Target="http://congresodurango.gob.mx/Archivos/lxvi/actas/131009.doc" TargetMode="External"/><Relationship Id="rId3843" Type="http://schemas.openxmlformats.org/officeDocument/2006/relationships/hyperlink" Target="http://congresodurango.gob.mx/Archivos/lxvi/actas/131008.doc" TargetMode="External"/><Relationship Id="rId3844" Type="http://schemas.openxmlformats.org/officeDocument/2006/relationships/hyperlink" Target="http://congresodurango.gob.mx/Archivos/lxvi/gacetas/GACETA%2015.pdf" TargetMode="External"/><Relationship Id="rId3845" Type="http://schemas.openxmlformats.org/officeDocument/2006/relationships/hyperlink" Target="http://congresodurango.gob.mx/Archivos/lxvi/actas/131003.doc" TargetMode="External"/><Relationship Id="rId3846" Type="http://schemas.openxmlformats.org/officeDocument/2006/relationships/hyperlink" Target="http://congresodurango.gob.mx/Archivos/lxvi/actas/131008.doc" TargetMode="External"/><Relationship Id="rId3847" Type="http://schemas.openxmlformats.org/officeDocument/2006/relationships/hyperlink" Target="http://congresodurango.gob.mx/Archivos/lxvi/actas/131008.doc" TargetMode="External"/><Relationship Id="rId3848" Type="http://schemas.openxmlformats.org/officeDocument/2006/relationships/hyperlink" Target="http://congresodurango.gob.mx/Archivos/lxvi/actas/131008.doc" TargetMode="External"/><Relationship Id="rId3849" Type="http://schemas.openxmlformats.org/officeDocument/2006/relationships/hyperlink" Target="http://congresodurango.gob.mx/Archivos/lxvi/actas/131008.doc" TargetMode="External"/><Relationship Id="rId3850" Type="http://schemas.openxmlformats.org/officeDocument/2006/relationships/hyperlink" Target="http://congresodurango.gob.mx/Archivos/lxvi/actas/131008.doc" TargetMode="External"/><Relationship Id="rId3851" Type="http://schemas.openxmlformats.org/officeDocument/2006/relationships/hyperlink" Target="http://congresodurango.gob.mx/Archivos/lxvi/actas/131008.doc" TargetMode="External"/><Relationship Id="rId3852" Type="http://schemas.openxmlformats.org/officeDocument/2006/relationships/hyperlink" Target="http://congresodurango.gob.mx/Archivos/lxvi/actas/131008.doc" TargetMode="External"/><Relationship Id="rId3853" Type="http://schemas.openxmlformats.org/officeDocument/2006/relationships/hyperlink" Target="http://congresodurango.gob.mx/Archivos/lxvi/actas/131003.doc" TargetMode="External"/><Relationship Id="rId3854" Type="http://schemas.openxmlformats.org/officeDocument/2006/relationships/hyperlink" Target="http://congresodurango.gob.mx/Archivos/lxvi/gacetas/GACETA%2014.pdf" TargetMode="External"/><Relationship Id="rId3855" Type="http://schemas.openxmlformats.org/officeDocument/2006/relationships/hyperlink" Target="http://congresodurango.gob.mx/Archivos/lxvi/actas/131001.doc" TargetMode="External"/><Relationship Id="rId3856" Type="http://schemas.openxmlformats.org/officeDocument/2006/relationships/hyperlink" Target="http://congresodurango.gob.mx/Archivos/lxvi/actas/131003.doc" TargetMode="External"/><Relationship Id="rId3857" Type="http://schemas.openxmlformats.org/officeDocument/2006/relationships/hyperlink" Target="http://congresodurango.gob.mx/Archivos/lxvi/actas/131003.doc" TargetMode="External"/><Relationship Id="rId3858" Type="http://schemas.openxmlformats.org/officeDocument/2006/relationships/hyperlink" Target="http://congresodurango.gob.mx/Archivos/lxvi/actas/131003.doc" TargetMode="External"/><Relationship Id="rId3859" Type="http://schemas.openxmlformats.org/officeDocument/2006/relationships/hyperlink" Target="http://congresodurango.gob.mx/Archivos/lxvi/actas/131003.doc" TargetMode="External"/><Relationship Id="rId3860" Type="http://schemas.openxmlformats.org/officeDocument/2006/relationships/hyperlink" Target="http://congresodurango.gob.mx/Archivos/lxvi/actas/131003.doc" TargetMode="External"/><Relationship Id="rId3861" Type="http://schemas.openxmlformats.org/officeDocument/2006/relationships/hyperlink" Target="http://congresodurango.gob.mx/Archivos/lxvi/actas/131003.doc" TargetMode="External"/><Relationship Id="rId3862" Type="http://schemas.openxmlformats.org/officeDocument/2006/relationships/hyperlink" Target="http://congresodurango.gob.mx/Archivos/lxvi/actas/131001.doc" TargetMode="External"/><Relationship Id="rId3863" Type="http://schemas.openxmlformats.org/officeDocument/2006/relationships/hyperlink" Target="http://congresodurango.gob.mx/Archivos/lxvi/gacetas/GACETA%2013.pdf" TargetMode="External"/><Relationship Id="rId3864" Type="http://schemas.openxmlformats.org/officeDocument/2006/relationships/hyperlink" Target="http://congresodurango.gob.mx/Archivos/lxvi/actas/130925.doc" TargetMode="External"/><Relationship Id="rId3865" Type="http://schemas.openxmlformats.org/officeDocument/2006/relationships/hyperlink" Target="http://congresodurango.gob.mx/Archivos/lxvi/actas/131001.doc" TargetMode="External"/><Relationship Id="rId3866" Type="http://schemas.openxmlformats.org/officeDocument/2006/relationships/hyperlink" Target="http://congresodurango.gob.mx/Archivos/lxvi/actas/131001.doc" TargetMode="External"/><Relationship Id="rId3867" Type="http://schemas.openxmlformats.org/officeDocument/2006/relationships/hyperlink" Target="http://congresodurango.gob.mx/Archivos/lxvi/actas/131001.doc" TargetMode="External"/><Relationship Id="rId3868" Type="http://schemas.openxmlformats.org/officeDocument/2006/relationships/hyperlink" Target="http://congresodurango.gob.mx/Archivos/lxvi/actas/131001.doc" TargetMode="External"/><Relationship Id="rId3869" Type="http://schemas.openxmlformats.org/officeDocument/2006/relationships/hyperlink" Target="http://congresodurango.gob.mx/Archivos/lxvi/actas/131001.doc" TargetMode="External"/><Relationship Id="rId3870" Type="http://schemas.openxmlformats.org/officeDocument/2006/relationships/hyperlink" Target="http://congresodurango.gob.mx/Archivos/lxvi/actas/131001.doc" TargetMode="External"/><Relationship Id="rId3871" Type="http://schemas.openxmlformats.org/officeDocument/2006/relationships/hyperlink" Target="http://congresodurango.gob.mx/Archivos/lxvi/actas/130925.doc" TargetMode="External"/><Relationship Id="rId3872" Type="http://schemas.openxmlformats.org/officeDocument/2006/relationships/hyperlink" Target="http://congresodurango.gob.mx/Archivos/lxvi/gacetas/GACETA%2012.pdf" TargetMode="External"/><Relationship Id="rId3873" Type="http://schemas.openxmlformats.org/officeDocument/2006/relationships/hyperlink" Target="http://congresodurango.gob.mx/Archivos/lxvi/actas/130924.doc" TargetMode="External"/><Relationship Id="rId3874" Type="http://schemas.openxmlformats.org/officeDocument/2006/relationships/hyperlink" Target="http://congresodurango.gob.mx/Archivos/lxvi/actas/130925.doc" TargetMode="External"/><Relationship Id="rId3875" Type="http://schemas.openxmlformats.org/officeDocument/2006/relationships/hyperlink" Target="http://congresodurango.gob.mx/Archivos/lxvi/actas/130925.doc" TargetMode="External"/><Relationship Id="rId3876" Type="http://schemas.openxmlformats.org/officeDocument/2006/relationships/hyperlink" Target="http://congresodurango.gob.mx/Archivos/lxvi/actas/130925.doc" TargetMode="External"/><Relationship Id="rId3877" Type="http://schemas.openxmlformats.org/officeDocument/2006/relationships/hyperlink" Target="http://congresodurango.gob.mx/Archivos/lxvi/actas/130925.doc" TargetMode="External"/><Relationship Id="rId3878" Type="http://schemas.openxmlformats.org/officeDocument/2006/relationships/hyperlink" Target="http://congresodurango.gob.mx/Archivos/lxvi/actas/130925.doc" TargetMode="External"/><Relationship Id="rId3879" Type="http://schemas.openxmlformats.org/officeDocument/2006/relationships/hyperlink" Target="http://congresodurango.gob.mx/Archivos/lxvi/actas/130925.doc" TargetMode="External"/><Relationship Id="rId3880" Type="http://schemas.openxmlformats.org/officeDocument/2006/relationships/hyperlink" Target="http://congresodurango.gob.mx/Archivos/lxvi/actas/130925.doc" TargetMode="External"/><Relationship Id="rId3881" Type="http://schemas.openxmlformats.org/officeDocument/2006/relationships/hyperlink" Target="http://congresodurango.gob.mx/Archivos/lxvi/actas/130924.doc" TargetMode="External"/><Relationship Id="rId3882" Type="http://schemas.openxmlformats.org/officeDocument/2006/relationships/hyperlink" Target="http://congresodurango.gob.mx/Archivos/lxvi/gacetas/GACETA%2011.pdf" TargetMode="External"/><Relationship Id="rId3883" Type="http://schemas.openxmlformats.org/officeDocument/2006/relationships/hyperlink" Target="http://congresodurango.gob.mx/Archivos/lxvi/actas/1309191.doc" TargetMode="External"/><Relationship Id="rId3884" Type="http://schemas.openxmlformats.org/officeDocument/2006/relationships/hyperlink" Target="http://congresodurango.gob.mx/Archivos/lxvi/actas/130924.doc" TargetMode="External"/><Relationship Id="rId3885" Type="http://schemas.openxmlformats.org/officeDocument/2006/relationships/hyperlink" Target="http://congresodurango.gob.mx/Archivos/lxvi/actas/130924.doc" TargetMode="External"/><Relationship Id="rId3886" Type="http://schemas.openxmlformats.org/officeDocument/2006/relationships/hyperlink" Target="http://congresodurango.gob.mx/Archivos/lxvi/actas/130924.doc" TargetMode="External"/><Relationship Id="rId3887" Type="http://schemas.openxmlformats.org/officeDocument/2006/relationships/hyperlink" Target="http://congresodurango.gob.mx/Archivos/lxvi/actas/130924.doc" TargetMode="External"/><Relationship Id="rId3888" Type="http://schemas.openxmlformats.org/officeDocument/2006/relationships/hyperlink" Target="http://congresodurango.gob.mx/Archivos/lxvi/actas/130924.doc" TargetMode="External"/><Relationship Id="rId3889" Type="http://schemas.openxmlformats.org/officeDocument/2006/relationships/hyperlink" Target="http://congresodurango.gob.mx/Archivos/lxvi/actas/1309191.doc" TargetMode="External"/><Relationship Id="rId3890" Type="http://schemas.openxmlformats.org/officeDocument/2006/relationships/hyperlink" Target="http://congresodurango.gob.mx/Archivos/lxvi/gacetas/GACETA%2010.pdf" TargetMode="External"/><Relationship Id="rId3891" Type="http://schemas.openxmlformats.org/officeDocument/2006/relationships/hyperlink" Target="http://congresodurango.gob.mx/Archivos/lxvi/actas/130919.doc" TargetMode="External"/><Relationship Id="rId3892" Type="http://schemas.openxmlformats.org/officeDocument/2006/relationships/hyperlink" Target="http://congresodurango.gob.mx/Archivos/lxvi/actas/1309191.doc" TargetMode="External"/><Relationship Id="rId3893" Type="http://schemas.openxmlformats.org/officeDocument/2006/relationships/hyperlink" Target="http://congresodurango.gob.mx/Archivos/lxvi/actas/1309191.doc" TargetMode="External"/><Relationship Id="rId3894" Type="http://schemas.openxmlformats.org/officeDocument/2006/relationships/hyperlink" Target="http://congresodurango.gob.mx/Archivos/lxvi/actas/1309191.doc" TargetMode="External"/><Relationship Id="rId3895" Type="http://schemas.openxmlformats.org/officeDocument/2006/relationships/hyperlink" Target="http://congresodurango.gob.mx/Archivos/lxvi/actas/1309191.doc" TargetMode="External"/><Relationship Id="rId3896" Type="http://schemas.openxmlformats.org/officeDocument/2006/relationships/hyperlink" Target="http://congresodurango.gob.mx/Archivos/lxvi/actas/1309191.doc" TargetMode="External"/><Relationship Id="rId3897" Type="http://schemas.openxmlformats.org/officeDocument/2006/relationships/hyperlink" Target="http://congresodurango.gob.mx/Archivos/lxvi/actas/1309191.doc" TargetMode="External"/><Relationship Id="rId3898" Type="http://schemas.openxmlformats.org/officeDocument/2006/relationships/hyperlink" Target="http://congresodurango.gob.mx/Archivos/lxvi/actas/130919.doc" TargetMode="External"/><Relationship Id="rId3899" Type="http://schemas.openxmlformats.org/officeDocument/2006/relationships/hyperlink" Target="http://congresodurango.gob.mx/Archivos/lxvi/gacetas/GACETA%209.pdf" TargetMode="External"/><Relationship Id="rId3900" Type="http://schemas.openxmlformats.org/officeDocument/2006/relationships/hyperlink" Target="http://congresodurango.gob.mx/Archivos/lxvi/actas/130918.doc" TargetMode="External"/><Relationship Id="rId3901" Type="http://schemas.openxmlformats.org/officeDocument/2006/relationships/hyperlink" Target="http://congresodurango.gob.mx/Archivos/lxvi/actas/130919.doc" TargetMode="External"/><Relationship Id="rId3902" Type="http://schemas.openxmlformats.org/officeDocument/2006/relationships/hyperlink" Target="http://congresodurango.gob.mx/Archivos/lxvi/actas/130919.doc" TargetMode="External"/><Relationship Id="rId3903" Type="http://schemas.openxmlformats.org/officeDocument/2006/relationships/hyperlink" Target="http://congresodurango.gob.mx/Archivos/lxvi/actas/130919.doc" TargetMode="External"/><Relationship Id="rId3904" Type="http://schemas.openxmlformats.org/officeDocument/2006/relationships/hyperlink" Target="http://congresodurango.gob.mx/Archivos/lxvi/actas/130919.doc" TargetMode="External"/><Relationship Id="rId3905" Type="http://schemas.openxmlformats.org/officeDocument/2006/relationships/hyperlink" Target="http://congresodurango.gob.mx/Archivos/lxvi/actas/130918.doc" TargetMode="External"/><Relationship Id="rId3906" Type="http://schemas.openxmlformats.org/officeDocument/2006/relationships/hyperlink" Target="http://congresodurango.gob.mx/Archivos/lxvi/gacetas/GACETA%208.pdf" TargetMode="External"/><Relationship Id="rId3907" Type="http://schemas.openxmlformats.org/officeDocument/2006/relationships/hyperlink" Target="http://congresodurango.gob.mx/Archivos/lxvi/actas/130911.doc" TargetMode="External"/><Relationship Id="rId3908" Type="http://schemas.openxmlformats.org/officeDocument/2006/relationships/hyperlink" Target="http://congresodurango.gob.mx/Archivos/lxvi/actas/130918.doc" TargetMode="External"/><Relationship Id="rId3909" Type="http://schemas.openxmlformats.org/officeDocument/2006/relationships/hyperlink" Target="http://congresodurango.gob.mx/Archivos/lxvi/actas/130918.doc" TargetMode="External"/><Relationship Id="rId3910" Type="http://schemas.openxmlformats.org/officeDocument/2006/relationships/hyperlink" Target="http://congresodurango.gob.mx/Archivos/lxvi/actas/130918.doc" TargetMode="External"/><Relationship Id="rId3911" Type="http://schemas.openxmlformats.org/officeDocument/2006/relationships/hyperlink" Target="http://congresodurango.gob.mx/Archivos/lxvi/actas/130918.doc" TargetMode="External"/><Relationship Id="rId3912" Type="http://schemas.openxmlformats.org/officeDocument/2006/relationships/hyperlink" Target="http://congresodurango.gob.mx/Archivos/lxvi/actas/130918.doc" TargetMode="External"/><Relationship Id="rId3913" Type="http://schemas.openxmlformats.org/officeDocument/2006/relationships/hyperlink" Target="http://congresodurango.gob.mx/Archivos/lxvi/actas/130918.doc" TargetMode="External"/><Relationship Id="rId3914" Type="http://schemas.openxmlformats.org/officeDocument/2006/relationships/hyperlink" Target="http://congresodurango.gob.mx/Archivos/lxvi/actas/130911.doc" TargetMode="External"/><Relationship Id="rId3915" Type="http://schemas.openxmlformats.org/officeDocument/2006/relationships/hyperlink" Target="http://congresodurango.gob.mx/Archivos/lxvi/gacetas/GACETA%207.pdf" TargetMode="External"/><Relationship Id="rId3916" Type="http://schemas.openxmlformats.org/officeDocument/2006/relationships/hyperlink" Target="http://congresodurango.gob.mx/Archivos/lxvi/actas/1309101.doc" TargetMode="External"/><Relationship Id="rId3917" Type="http://schemas.openxmlformats.org/officeDocument/2006/relationships/hyperlink" Target="http://congresodurango.gob.mx/Archivos/lxvi/actas/130911.doc" TargetMode="External"/><Relationship Id="rId3918" Type="http://schemas.openxmlformats.org/officeDocument/2006/relationships/hyperlink" Target="http://congresodurango.gob.mx/Archivos/lxvi/actas/130911.doc" TargetMode="External"/><Relationship Id="rId3919" Type="http://schemas.openxmlformats.org/officeDocument/2006/relationships/hyperlink" Target="http://congresodurango.gob.mx/Archivos/lxvi/actas/130911.doc" TargetMode="External"/><Relationship Id="rId3920" Type="http://schemas.openxmlformats.org/officeDocument/2006/relationships/hyperlink" Target="http://congresodurango.gob.mx/Archivos/lxvi/actas/130911.doc" TargetMode="External"/><Relationship Id="rId3921" Type="http://schemas.openxmlformats.org/officeDocument/2006/relationships/hyperlink" Target="http://congresodurango.gob.mx/Archivos/lxvi/actas/130911.doc" TargetMode="External"/><Relationship Id="rId3922" Type="http://schemas.openxmlformats.org/officeDocument/2006/relationships/hyperlink" Target="http://congresodurango.gob.mx/Archivos/lxvi/actas/1309101.doc" TargetMode="External"/><Relationship Id="rId3923" Type="http://schemas.openxmlformats.org/officeDocument/2006/relationships/hyperlink" Target="http://congresodurango.gob.mx/Archivos/lxvi/gacetas/GACETA%206.pdf" TargetMode="External"/><Relationship Id="rId3924" Type="http://schemas.openxmlformats.org/officeDocument/2006/relationships/hyperlink" Target="http://congresodurango.gob.mx/Archivos/lxvi/actas/130910.doc" TargetMode="External"/><Relationship Id="rId3925" Type="http://schemas.openxmlformats.org/officeDocument/2006/relationships/hyperlink" Target="http://congresodurango.gob.mx/Archivos/lxvi/actas/1309101.doc" TargetMode="External"/><Relationship Id="rId3926" Type="http://schemas.openxmlformats.org/officeDocument/2006/relationships/hyperlink" Target="http://congresodurango.gob.mx/Archivos/lxvi/actas/1309101.doc" TargetMode="External"/><Relationship Id="rId3927" Type="http://schemas.openxmlformats.org/officeDocument/2006/relationships/hyperlink" Target="http://congresodurango.gob.mx/Archivos/lxvi/actas/1309101.doc" TargetMode="External"/><Relationship Id="rId3928" Type="http://schemas.openxmlformats.org/officeDocument/2006/relationships/hyperlink" Target="http://congresodurango.gob.mx/Archivos/lxvi/actas/1309101.doc" TargetMode="External"/><Relationship Id="rId3929" Type="http://schemas.openxmlformats.org/officeDocument/2006/relationships/hyperlink" Target="http://congresodurango.gob.mx/Archivos/lxvi/actas/1309101.doc" TargetMode="External"/><Relationship Id="rId3930" Type="http://schemas.openxmlformats.org/officeDocument/2006/relationships/hyperlink" Target="http://congresodurango.gob.mx/Archivos/lxvi/actas/1309101.doc" TargetMode="External"/><Relationship Id="rId3931" Type="http://schemas.openxmlformats.org/officeDocument/2006/relationships/hyperlink" Target="http://congresodurango.gob.mx/Archivos/lxvi/actas/1309101.doc" TargetMode="External"/><Relationship Id="rId3932" Type="http://schemas.openxmlformats.org/officeDocument/2006/relationships/hyperlink" Target="http://congresodurango.gob.mx/Archivos/lxvi/actas/130910.doc" TargetMode="External"/><Relationship Id="rId3933" Type="http://schemas.openxmlformats.org/officeDocument/2006/relationships/hyperlink" Target="http://congresodurango.gob.mx/Archivos/lxvi/gacetas/GACETA%205.pdf" TargetMode="External"/><Relationship Id="rId3934" Type="http://schemas.openxmlformats.org/officeDocument/2006/relationships/hyperlink" Target="http://congresodurango.gob.mx/Archivos/lxvi/actas/1309051.doc" TargetMode="External"/><Relationship Id="rId3935" Type="http://schemas.openxmlformats.org/officeDocument/2006/relationships/hyperlink" Target="http://congresodurango.gob.mx/Archivos/lxvi/actas/130910.doc" TargetMode="External"/><Relationship Id="rId3936" Type="http://schemas.openxmlformats.org/officeDocument/2006/relationships/hyperlink" Target="http://congresodurango.gob.mx/Archivos/lxvi/actas/130910.doc" TargetMode="External"/><Relationship Id="rId3937" Type="http://schemas.openxmlformats.org/officeDocument/2006/relationships/hyperlink" Target="http://congresodurango.gob.mx/Archivos/lxvi/actas/130910.doc" TargetMode="External"/><Relationship Id="rId3938" Type="http://schemas.openxmlformats.org/officeDocument/2006/relationships/hyperlink" Target="http://congresodurango.gob.mx/Archivos/lxvi/actas/130910.doc" TargetMode="External"/><Relationship Id="rId3939" Type="http://schemas.openxmlformats.org/officeDocument/2006/relationships/hyperlink" Target="http://congresodurango.gob.mx/Archivos/lxvi/actas/130910.doc" TargetMode="External"/><Relationship Id="rId3940" Type="http://schemas.openxmlformats.org/officeDocument/2006/relationships/hyperlink" Target="http://congresodurango.gob.mx/Archivos/lxvi/actas/1309051.doc" TargetMode="External"/><Relationship Id="rId3941" Type="http://schemas.openxmlformats.org/officeDocument/2006/relationships/hyperlink" Target="http://congresodurango.gob.mx/Archivos/lxvi/gacetas/GACETA%204.pdf" TargetMode="External"/><Relationship Id="rId3942" Type="http://schemas.openxmlformats.org/officeDocument/2006/relationships/hyperlink" Target="http://congresodurango.gob.mx/Archivos/lxvi/actas/130905.doc" TargetMode="External"/><Relationship Id="rId3943" Type="http://schemas.openxmlformats.org/officeDocument/2006/relationships/hyperlink" Target="http://congresodurango.gob.mx/Archivos/lxvi/actas/1309051.doc" TargetMode="External"/><Relationship Id="rId3944" Type="http://schemas.openxmlformats.org/officeDocument/2006/relationships/hyperlink" Target="http://congresodurango.gob.mx/Archivos/lxvi/actas/1309051.doc" TargetMode="External"/><Relationship Id="rId3945" Type="http://schemas.openxmlformats.org/officeDocument/2006/relationships/hyperlink" Target="http://congresodurango.gob.mx/Archivos/lxvi/actas/1309051.doc" TargetMode="External"/><Relationship Id="rId3946" Type="http://schemas.openxmlformats.org/officeDocument/2006/relationships/hyperlink" Target="http://congresodurango.gob.mx/Archivos/lxvi/actas/1309051.doc" TargetMode="External"/><Relationship Id="rId3947" Type="http://schemas.openxmlformats.org/officeDocument/2006/relationships/hyperlink" Target="http://congresodurango.gob.mx/Archivos/lxvi/actas/1309051.doc" TargetMode="External"/><Relationship Id="rId3948" Type="http://schemas.openxmlformats.org/officeDocument/2006/relationships/hyperlink" Target="http://congresodurango.gob.mx/Archivos/lxvi/actas/1309051.doc" TargetMode="External"/><Relationship Id="rId3949" Type="http://schemas.openxmlformats.org/officeDocument/2006/relationships/hyperlink" Target="http://congresodurango.gob.mx/Archivos/lxvi/actas/1309051.doc" TargetMode="External"/><Relationship Id="rId3950" Type="http://schemas.openxmlformats.org/officeDocument/2006/relationships/hyperlink" Target="http://congresodurango.gob.mx/Archivos/lxvi/actas/130905.doc" TargetMode="External"/><Relationship Id="rId3951" Type="http://schemas.openxmlformats.org/officeDocument/2006/relationships/hyperlink" Target="http://congresodurango.gob.mx/Archivos/lxvi/gacetas/GACETA%203.pdf" TargetMode="External"/><Relationship Id="rId3952" Type="http://schemas.openxmlformats.org/officeDocument/2006/relationships/hyperlink" Target="http://congresodurango.gob.mx/Archivos/lxvi/actas/130903.doc" TargetMode="External"/><Relationship Id="rId3953" Type="http://schemas.openxmlformats.org/officeDocument/2006/relationships/hyperlink" Target="http://congresodurango.gob.mx/Archivos/lxvi/actas/130905.doc" TargetMode="External"/><Relationship Id="rId3954" Type="http://schemas.openxmlformats.org/officeDocument/2006/relationships/hyperlink" Target="http://congresodurango.gob.mx/Archivos/lxvi/actas/130905.doc" TargetMode="External"/><Relationship Id="rId3955" Type="http://schemas.openxmlformats.org/officeDocument/2006/relationships/hyperlink" Target="http://congresodurango.gob.mx/Archivos/lxvi/actas/130905.doc" TargetMode="External"/><Relationship Id="rId3956" Type="http://schemas.openxmlformats.org/officeDocument/2006/relationships/hyperlink" Target="http://congresodurango.gob.mx/Archivos/lxvi/actas/130905.doc" TargetMode="External"/><Relationship Id="rId3957" Type="http://schemas.openxmlformats.org/officeDocument/2006/relationships/hyperlink" Target="http://congresodurango.gob.mx/Archivos/lxvi/actas/130905.doc" TargetMode="External"/><Relationship Id="rId3958" Type="http://schemas.openxmlformats.org/officeDocument/2006/relationships/hyperlink" Target="http://congresodurango.gob.mx/Archivos/lxvi/actas/130905.doc" TargetMode="External"/><Relationship Id="rId3959" Type="http://schemas.openxmlformats.org/officeDocument/2006/relationships/hyperlink" Target="http://congresodurango.gob.mx/Archivos/lxvi/actas/130903.doc" TargetMode="External"/><Relationship Id="rId3960" Type="http://schemas.openxmlformats.org/officeDocument/2006/relationships/hyperlink" Target="http://congresodurango.gob.mx/Archivos/lxvi/gacetas/GACETA%202.pdf" TargetMode="External"/><Relationship Id="rId3961" Type="http://schemas.openxmlformats.org/officeDocument/2006/relationships/hyperlink" Target="http://congresodurango.gob.mx/Archivos/lxvi/actas/130901.doc" TargetMode="External"/><Relationship Id="rId3962" Type="http://schemas.openxmlformats.org/officeDocument/2006/relationships/hyperlink" Target="http://congresodurango.gob.mx/Archivos/lxvi/actas/130903.doc" TargetMode="External"/><Relationship Id="rId3963" Type="http://schemas.openxmlformats.org/officeDocument/2006/relationships/hyperlink" Target="http://congresodurango.gob.mx/Archivos/lxvi/actas/130903.doc" TargetMode="External"/><Relationship Id="rId3964" Type="http://schemas.openxmlformats.org/officeDocument/2006/relationships/hyperlink" Target="http://congresodurango.gob.mx/Archivos/lxvi/actas/130903.doc" TargetMode="External"/><Relationship Id="rId3965" Type="http://schemas.openxmlformats.org/officeDocument/2006/relationships/hyperlink" Target="http://congresodurango.gob.mx/Archivos/lxvi/actas/130903.doc" TargetMode="External"/><Relationship Id="rId3966" Type="http://schemas.openxmlformats.org/officeDocument/2006/relationships/hyperlink" Target="http://congresodurango.gob.mx/Archivos/lxvi/actas/130901.doc" TargetMode="External"/><Relationship Id="rId3967" Type="http://schemas.openxmlformats.org/officeDocument/2006/relationships/hyperlink" Target="http://congresodurango.gob.mx/Archivos/lxvi/gacetas/GACETA%201.pdf" TargetMode="External"/><Relationship Id="rId3968" Type="http://schemas.openxmlformats.org/officeDocument/2006/relationships/hyperlink" Target="http://congresodurango.gob.mx/Archivos/lxv/actas/130831.doc" TargetMode="External"/><Relationship Id="rId3969" Type="http://schemas.openxmlformats.org/officeDocument/2006/relationships/hyperlink" Target="http://congresodurango.gob.mx/Archivos/lxvi/actas/130901.doc" TargetMode="External"/><Relationship Id="rId3970" Type="http://schemas.openxmlformats.org/officeDocument/2006/relationships/hyperlink" Target="http://congresodurango.gob.mx/Archivos/lxvi/actas/130901.doc" TargetMode="External"/><Relationship Id="rId3971" Type="http://schemas.openxmlformats.org/officeDocument/2006/relationships/hyperlink" Target="http://congresodurango.gob.mx/Archivos/lxvi/actas/1309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8.56"/>
    <col collapsed="false" customWidth="true" hidden="false" outlineLevel="0" max="4" min="4" style="2" width="24.56"/>
    <col collapsed="false" customWidth="true" hidden="false" outlineLevel="0" max="5" min="5" style="1" width="36.28"/>
    <col collapsed="false" customWidth="true" hidden="false" outlineLevel="0" max="6" min="6" style="1" width="38.28"/>
    <col collapsed="false" customWidth="true" hidden="false" outlineLevel="0" max="7" min="7" style="1" width="17.42"/>
    <col collapsed="false" customWidth="true" hidden="false" outlineLevel="0" max="8" min="8" style="2" width="62.28"/>
    <col collapsed="false" customWidth="true" hidden="false" outlineLevel="0" max="9" min="9" style="1" width="17.7"/>
    <col collapsed="false" customWidth="true" hidden="false" outlineLevel="0" max="10" min="10" style="1" width="23.99"/>
    <col collapsed="false" customWidth="true" hidden="false" outlineLevel="0" max="11" min="11" style="1" width="25.99"/>
    <col collapsed="false" customWidth="true" hidden="false" outlineLevel="0" max="12" min="12" style="3" width="20.28"/>
    <col collapsed="false" customWidth="true" hidden="false" outlineLevel="0" max="13" min="13" style="3" width="60.28"/>
    <col collapsed="false" customWidth="true" hidden="false" outlineLevel="0" max="14" min="14" style="1" width="105.14"/>
    <col collapsed="false" customWidth="true" hidden="false" outlineLevel="0" max="15" min="15" style="2" width="16.7"/>
    <col collapsed="false" customWidth="true" hidden="false" outlineLevel="0" max="16" min="16" style="2" width="29.28"/>
    <col collapsed="false" customWidth="true" hidden="false" outlineLevel="0" max="17" min="17" style="2" width="32.14"/>
    <col collapsed="false" customWidth="true" hidden="false" outlineLevel="0" max="18" min="18" style="3" width="60.28"/>
    <col collapsed="false" customWidth="true" hidden="false" outlineLevel="0" max="19" min="19" style="1" width="60.28"/>
    <col collapsed="false" customWidth="true" hidden="false" outlineLevel="0" max="20" min="20" style="3" width="60.28"/>
    <col collapsed="false" customWidth="true" hidden="false" outlineLevel="0" max="23" min="21" style="1" width="60.28"/>
    <col collapsed="false" customWidth="true" hidden="false" outlineLevel="0" max="24" min="24" style="3" width="58.99"/>
    <col collapsed="false" customWidth="true" hidden="false" outlineLevel="0" max="25" min="25" style="3" width="60.28"/>
    <col collapsed="false" customWidth="true" hidden="false" outlineLevel="0" max="27" min="26" style="1" width="60.28"/>
    <col collapsed="false" customWidth="true" hidden="false" outlineLevel="0" max="28" min="28" style="1" width="46.28"/>
    <col collapsed="false" customWidth="true" hidden="false" outlineLevel="0" max="29" min="29" style="1" width="129.56"/>
    <col collapsed="false" customWidth="true" hidden="false" outlineLevel="0" max="30" min="30" style="1" width="30.41"/>
    <col collapsed="false" customWidth="true" hidden="false" outlineLevel="0" max="31" min="31" style="1" width="19.14"/>
    <col collapsed="false" customWidth="true" hidden="false" outlineLevel="0" max="32" min="32" style="1" width="35.56"/>
    <col collapsed="false" customWidth="true" hidden="false" outlineLevel="0" max="33" min="33" style="1" width="6.99"/>
    <col collapsed="false" customWidth="true" hidden="false" outlineLevel="0" max="34" min="34" style="1" width="21.99"/>
    <col collapsed="false" customWidth="true" hidden="false" outlineLevel="0" max="35" min="35" style="1" width="255.7"/>
    <col collapsed="false" customWidth="true" hidden="false" outlineLevel="0" max="36" min="36" style="1" width="27.28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7</v>
      </c>
      <c r="E4" s="1" t="s">
        <v>8</v>
      </c>
      <c r="F4" s="1" t="s">
        <v>8</v>
      </c>
      <c r="G4" s="1" t="s">
        <v>9</v>
      </c>
      <c r="H4" s="2" t="s">
        <v>6</v>
      </c>
      <c r="I4" s="1" t="s">
        <v>8</v>
      </c>
      <c r="J4" s="1" t="s">
        <v>10</v>
      </c>
      <c r="K4" s="1" t="s">
        <v>10</v>
      </c>
      <c r="L4" s="3" t="s">
        <v>7</v>
      </c>
      <c r="M4" s="3" t="s">
        <v>11</v>
      </c>
      <c r="N4" s="1" t="s">
        <v>11</v>
      </c>
      <c r="O4" s="2" t="s">
        <v>6</v>
      </c>
      <c r="P4" s="2" t="s">
        <v>6</v>
      </c>
      <c r="Q4" s="2" t="s">
        <v>6</v>
      </c>
      <c r="R4" s="3" t="s">
        <v>11</v>
      </c>
      <c r="S4" s="1" t="s">
        <v>9</v>
      </c>
      <c r="T4" s="3" t="s">
        <v>9</v>
      </c>
      <c r="U4" s="1" t="s">
        <v>9</v>
      </c>
      <c r="V4" s="1" t="s">
        <v>9</v>
      </c>
      <c r="W4" s="1" t="s">
        <v>9</v>
      </c>
      <c r="X4" s="3" t="s">
        <v>9</v>
      </c>
      <c r="Y4" s="3" t="s">
        <v>11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11</v>
      </c>
      <c r="AE4" s="1" t="s">
        <v>8</v>
      </c>
      <c r="AF4" s="1" t="s">
        <v>6</v>
      </c>
      <c r="AG4" s="1" t="s">
        <v>12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3" t="s">
        <v>26</v>
      </c>
      <c r="M5" s="3" t="s">
        <v>27</v>
      </c>
      <c r="N5" s="1" t="s">
        <v>28</v>
      </c>
      <c r="O5" s="2" t="s">
        <v>29</v>
      </c>
      <c r="P5" s="2" t="s">
        <v>30</v>
      </c>
      <c r="Q5" s="2" t="s">
        <v>31</v>
      </c>
      <c r="R5" s="3" t="s">
        <v>32</v>
      </c>
      <c r="S5" s="1" t="s">
        <v>33</v>
      </c>
      <c r="T5" s="3" t="s">
        <v>34</v>
      </c>
      <c r="U5" s="1" t="s">
        <v>35</v>
      </c>
      <c r="V5" s="1" t="s">
        <v>36</v>
      </c>
      <c r="W5" s="1" t="s">
        <v>37</v>
      </c>
      <c r="X5" s="3" t="s">
        <v>38</v>
      </c>
      <c r="Y5" s="3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6" t="s">
        <v>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2" customFormat="true" ht="14.25" hidden="false" customHeight="true" outlineLevel="0" collapsed="false">
      <c r="A7" s="7" t="s">
        <v>51</v>
      </c>
      <c r="B7" s="7" t="s">
        <v>52</v>
      </c>
      <c r="C7" s="7" t="s">
        <v>53</v>
      </c>
      <c r="D7" s="7" t="s">
        <v>54</v>
      </c>
      <c r="E7" s="7" t="s">
        <v>55</v>
      </c>
      <c r="F7" s="7" t="s">
        <v>56</v>
      </c>
      <c r="G7" s="7" t="s">
        <v>57</v>
      </c>
      <c r="H7" s="7" t="s">
        <v>58</v>
      </c>
      <c r="I7" s="7" t="s">
        <v>59</v>
      </c>
      <c r="J7" s="7" t="s">
        <v>60</v>
      </c>
      <c r="K7" s="7" t="s">
        <v>61</v>
      </c>
      <c r="L7" s="8" t="s">
        <v>62</v>
      </c>
      <c r="M7" s="8" t="s">
        <v>63</v>
      </c>
      <c r="N7" s="7" t="s">
        <v>64</v>
      </c>
      <c r="O7" s="7" t="s">
        <v>65</v>
      </c>
      <c r="P7" s="7" t="s">
        <v>66</v>
      </c>
      <c r="Q7" s="7" t="s">
        <v>67</v>
      </c>
      <c r="R7" s="8" t="s">
        <v>68</v>
      </c>
      <c r="S7" s="9" t="s">
        <v>69</v>
      </c>
      <c r="T7" s="8" t="s">
        <v>70</v>
      </c>
      <c r="U7" s="7" t="s">
        <v>71</v>
      </c>
      <c r="V7" s="7" t="s">
        <v>72</v>
      </c>
      <c r="W7" s="7" t="s">
        <v>73</v>
      </c>
      <c r="X7" s="8" t="s">
        <v>74</v>
      </c>
      <c r="Y7" s="8" t="s">
        <v>75</v>
      </c>
      <c r="Z7" s="7" t="s">
        <v>76</v>
      </c>
      <c r="AA7" s="7" t="s">
        <v>77</v>
      </c>
      <c r="AB7" s="7" t="s">
        <v>78</v>
      </c>
      <c r="AC7" s="7" t="s">
        <v>79</v>
      </c>
      <c r="AD7" s="7" t="s">
        <v>80</v>
      </c>
      <c r="AE7" s="7" t="s">
        <v>81</v>
      </c>
      <c r="AF7" s="7" t="s">
        <v>82</v>
      </c>
      <c r="AG7" s="7" t="s">
        <v>83</v>
      </c>
      <c r="AH7" s="7" t="s">
        <v>84</v>
      </c>
      <c r="AI7" s="7" t="s">
        <v>85</v>
      </c>
    </row>
    <row r="8" customFormat="false" ht="14.25" hidden="false" customHeight="true" outlineLevel="0" collapsed="false">
      <c r="A8" s="10" t="s">
        <v>86</v>
      </c>
      <c r="B8" s="11" t="s">
        <v>87</v>
      </c>
      <c r="C8" s="10" t="s">
        <v>88</v>
      </c>
      <c r="D8" s="10" t="s">
        <v>89</v>
      </c>
      <c r="E8" s="12" t="n">
        <v>42979</v>
      </c>
      <c r="F8" s="13" t="n">
        <v>43084</v>
      </c>
      <c r="G8" s="10" t="n">
        <v>2</v>
      </c>
      <c r="H8" s="14" t="s">
        <v>90</v>
      </c>
      <c r="I8" s="12" t="n">
        <v>43067</v>
      </c>
      <c r="J8" s="15" t="n">
        <v>0.527777777777778</v>
      </c>
      <c r="K8" s="15" t="n">
        <v>0.604166666666667</v>
      </c>
      <c r="L8" s="10" t="s">
        <v>91</v>
      </c>
      <c r="M8" s="0"/>
      <c r="N8" s="16" t="s">
        <v>92</v>
      </c>
      <c r="O8" s="17" t="s">
        <v>93</v>
      </c>
      <c r="P8" s="10" t="s">
        <v>94</v>
      </c>
      <c r="Q8" s="10" t="s">
        <v>95</v>
      </c>
      <c r="R8" s="0"/>
      <c r="S8" s="0"/>
      <c r="T8" s="0"/>
      <c r="U8" s="0"/>
      <c r="V8" s="0"/>
      <c r="W8" s="0"/>
      <c r="X8" s="18" t="s">
        <v>96</v>
      </c>
      <c r="Y8" s="0"/>
      <c r="Z8" s="0"/>
      <c r="AA8" s="0"/>
      <c r="AB8" s="19" t="s">
        <v>97</v>
      </c>
      <c r="AC8" s="20" t="s">
        <v>98</v>
      </c>
      <c r="AD8" s="0"/>
      <c r="AE8" s="21" t="n">
        <v>43067</v>
      </c>
      <c r="AF8" s="14" t="s">
        <v>99</v>
      </c>
      <c r="AG8" s="10" t="n">
        <v>2017</v>
      </c>
      <c r="AH8" s="21" t="n">
        <v>43067</v>
      </c>
      <c r="AI8" s="22" t="s">
        <v>10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0" t="s">
        <v>86</v>
      </c>
      <c r="B9" s="11" t="s">
        <v>87</v>
      </c>
      <c r="C9" s="10" t="s">
        <v>88</v>
      </c>
      <c r="D9" s="10" t="s">
        <v>89</v>
      </c>
      <c r="E9" s="12" t="n">
        <v>42979</v>
      </c>
      <c r="F9" s="13" t="n">
        <v>43084</v>
      </c>
      <c r="G9" s="10" t="n">
        <v>1</v>
      </c>
      <c r="H9" s="14" t="s">
        <v>90</v>
      </c>
      <c r="I9" s="12" t="n">
        <v>43067</v>
      </c>
      <c r="J9" s="15" t="n">
        <v>0.416666666666667</v>
      </c>
      <c r="K9" s="15" t="n">
        <v>0.520833333333333</v>
      </c>
      <c r="L9" s="10" t="s">
        <v>91</v>
      </c>
      <c r="M9" s="0"/>
      <c r="N9" s="16" t="s">
        <v>101</v>
      </c>
      <c r="O9" s="17" t="s">
        <v>93</v>
      </c>
      <c r="P9" s="10" t="s">
        <v>94</v>
      </c>
      <c r="Q9" s="10" t="s">
        <v>95</v>
      </c>
      <c r="R9" s="0"/>
      <c r="S9" s="0"/>
      <c r="T9" s="0"/>
      <c r="U9" s="0"/>
      <c r="V9" s="0"/>
      <c r="W9" s="0"/>
      <c r="X9" s="18" t="s">
        <v>96</v>
      </c>
      <c r="Y9" s="0"/>
      <c r="Z9" s="0"/>
      <c r="AA9" s="0"/>
      <c r="AB9" s="19" t="s">
        <v>97</v>
      </c>
      <c r="AC9" s="20" t="s">
        <v>98</v>
      </c>
      <c r="AD9" s="0"/>
      <c r="AE9" s="21" t="n">
        <v>43067</v>
      </c>
      <c r="AF9" s="14" t="s">
        <v>99</v>
      </c>
      <c r="AG9" s="10" t="n">
        <v>2017</v>
      </c>
      <c r="AH9" s="21" t="n">
        <v>43067</v>
      </c>
      <c r="AI9" s="22" t="s">
        <v>10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0" t="s">
        <v>86</v>
      </c>
      <c r="B10" s="11" t="s">
        <v>87</v>
      </c>
      <c r="C10" s="10" t="s">
        <v>88</v>
      </c>
      <c r="D10" s="10" t="s">
        <v>89</v>
      </c>
      <c r="E10" s="12" t="n">
        <v>42979</v>
      </c>
      <c r="F10" s="13" t="n">
        <v>43084</v>
      </c>
      <c r="G10" s="10" t="n">
        <v>1</v>
      </c>
      <c r="H10" s="14" t="s">
        <v>90</v>
      </c>
      <c r="I10" s="12" t="n">
        <v>43062</v>
      </c>
      <c r="J10" s="15" t="n">
        <v>0.416666666666667</v>
      </c>
      <c r="K10" s="15" t="n">
        <v>0.54375</v>
      </c>
      <c r="L10" s="10" t="s">
        <v>91</v>
      </c>
      <c r="M10" s="0"/>
      <c r="N10" s="16" t="s">
        <v>102</v>
      </c>
      <c r="O10" s="17" t="s">
        <v>93</v>
      </c>
      <c r="P10" s="10" t="s">
        <v>94</v>
      </c>
      <c r="Q10" s="10" t="s">
        <v>95</v>
      </c>
      <c r="R10" s="0"/>
      <c r="S10" s="0"/>
      <c r="T10" s="0"/>
      <c r="U10" s="0"/>
      <c r="V10" s="0"/>
      <c r="W10" s="0"/>
      <c r="X10" s="18" t="s">
        <v>96</v>
      </c>
      <c r="Y10" s="0"/>
      <c r="Z10" s="0"/>
      <c r="AA10" s="0"/>
      <c r="AB10" s="19" t="s">
        <v>97</v>
      </c>
      <c r="AC10" s="20" t="s">
        <v>98</v>
      </c>
      <c r="AD10" s="0"/>
      <c r="AE10" s="21" t="n">
        <v>43062</v>
      </c>
      <c r="AF10" s="14" t="s">
        <v>99</v>
      </c>
      <c r="AG10" s="10" t="n">
        <v>2017</v>
      </c>
      <c r="AH10" s="21" t="n">
        <v>43067</v>
      </c>
      <c r="AI10" s="22" t="s">
        <v>100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0" t="s">
        <v>86</v>
      </c>
      <c r="B11" s="11" t="s">
        <v>87</v>
      </c>
      <c r="C11" s="10" t="s">
        <v>88</v>
      </c>
      <c r="D11" s="10" t="s">
        <v>89</v>
      </c>
      <c r="E11" s="12" t="n">
        <v>42979</v>
      </c>
      <c r="F11" s="13" t="n">
        <v>43084</v>
      </c>
      <c r="G11" s="10" t="n">
        <v>1</v>
      </c>
      <c r="H11" s="14" t="s">
        <v>90</v>
      </c>
      <c r="I11" s="12" t="n">
        <v>43060</v>
      </c>
      <c r="J11" s="15" t="n">
        <v>0.416666666666667</v>
      </c>
      <c r="K11" s="15" t="n">
        <v>0.5</v>
      </c>
      <c r="L11" s="10" t="s">
        <v>91</v>
      </c>
      <c r="M11" s="0"/>
      <c r="N11" s="16" t="s">
        <v>103</v>
      </c>
      <c r="O11" s="17" t="s">
        <v>93</v>
      </c>
      <c r="P11" s="10" t="s">
        <v>94</v>
      </c>
      <c r="Q11" s="10" t="s">
        <v>95</v>
      </c>
      <c r="R11" s="0"/>
      <c r="S11" s="0"/>
      <c r="T11" s="0"/>
      <c r="U11" s="0"/>
      <c r="V11" s="0"/>
      <c r="W11" s="0"/>
      <c r="X11" s="18" t="s">
        <v>96</v>
      </c>
      <c r="Y11" s="0"/>
      <c r="Z11" s="0"/>
      <c r="AA11" s="0"/>
      <c r="AB11" s="19" t="s">
        <v>97</v>
      </c>
      <c r="AC11" s="20" t="s">
        <v>98</v>
      </c>
      <c r="AD11" s="0"/>
      <c r="AE11" s="21" t="n">
        <v>43060</v>
      </c>
      <c r="AF11" s="14" t="s">
        <v>99</v>
      </c>
      <c r="AG11" s="10" t="n">
        <v>2017</v>
      </c>
      <c r="AH11" s="21" t="n">
        <v>43067</v>
      </c>
      <c r="AI11" s="22" t="s">
        <v>1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0" t="s">
        <v>86</v>
      </c>
      <c r="B12" s="11" t="s">
        <v>87</v>
      </c>
      <c r="C12" s="10" t="s">
        <v>88</v>
      </c>
      <c r="D12" s="10" t="s">
        <v>89</v>
      </c>
      <c r="E12" s="12" t="n">
        <v>42979</v>
      </c>
      <c r="F12" s="13" t="n">
        <v>43084</v>
      </c>
      <c r="G12" s="10" t="n">
        <v>2</v>
      </c>
      <c r="H12" s="14" t="s">
        <v>90</v>
      </c>
      <c r="I12" s="12" t="n">
        <v>43053</v>
      </c>
      <c r="J12" s="15" t="n">
        <v>0.527777777777778</v>
      </c>
      <c r="K12" s="15" t="n">
        <v>0.597222222222222</v>
      </c>
      <c r="L12" s="10" t="s">
        <v>91</v>
      </c>
      <c r="M12" s="10"/>
      <c r="N12" s="16" t="s">
        <v>104</v>
      </c>
      <c r="O12" s="17" t="s">
        <v>93</v>
      </c>
      <c r="P12" s="10" t="s">
        <v>94</v>
      </c>
      <c r="Q12" s="10" t="s">
        <v>95</v>
      </c>
      <c r="R12" s="10"/>
      <c r="S12" s="0"/>
      <c r="T12" s="0"/>
      <c r="U12" s="0"/>
      <c r="V12" s="0"/>
      <c r="W12" s="0"/>
      <c r="X12" s="18" t="s">
        <v>96</v>
      </c>
      <c r="Y12" s="10"/>
      <c r="Z12" s="0"/>
      <c r="AA12" s="0"/>
      <c r="AB12" s="19" t="s">
        <v>97</v>
      </c>
      <c r="AC12" s="20" t="s">
        <v>98</v>
      </c>
      <c r="AD12" s="0"/>
      <c r="AE12" s="21" t="n">
        <v>43053</v>
      </c>
      <c r="AF12" s="14" t="s">
        <v>99</v>
      </c>
      <c r="AG12" s="10" t="n">
        <v>2017</v>
      </c>
      <c r="AH12" s="21" t="n">
        <v>43067</v>
      </c>
      <c r="AI12" s="22" t="s">
        <v>10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0" t="s">
        <v>86</v>
      </c>
      <c r="B13" s="11" t="s">
        <v>87</v>
      </c>
      <c r="C13" s="10" t="s">
        <v>88</v>
      </c>
      <c r="D13" s="10" t="s">
        <v>89</v>
      </c>
      <c r="E13" s="12" t="n">
        <v>42979</v>
      </c>
      <c r="F13" s="13" t="n">
        <v>43084</v>
      </c>
      <c r="G13" s="10" t="n">
        <v>1</v>
      </c>
      <c r="H13" s="14" t="s">
        <v>90</v>
      </c>
      <c r="I13" s="12" t="n">
        <v>43053</v>
      </c>
      <c r="J13" s="15" t="n">
        <v>0.416666666666667</v>
      </c>
      <c r="K13" s="15" t="n">
        <v>0.520833333333333</v>
      </c>
      <c r="L13" s="10" t="s">
        <v>91</v>
      </c>
      <c r="M13" s="10"/>
      <c r="N13" s="16" t="s">
        <v>105</v>
      </c>
      <c r="O13" s="17" t="s">
        <v>93</v>
      </c>
      <c r="P13" s="10" t="s">
        <v>94</v>
      </c>
      <c r="Q13" s="10" t="s">
        <v>95</v>
      </c>
      <c r="R13" s="10"/>
      <c r="S13" s="0"/>
      <c r="T13" s="0"/>
      <c r="U13" s="0"/>
      <c r="V13" s="0"/>
      <c r="W13" s="0"/>
      <c r="X13" s="18" t="s">
        <v>96</v>
      </c>
      <c r="Y13" s="10"/>
      <c r="Z13" s="0"/>
      <c r="AA13" s="0"/>
      <c r="AB13" s="19" t="s">
        <v>97</v>
      </c>
      <c r="AC13" s="20" t="s">
        <v>98</v>
      </c>
      <c r="AD13" s="0"/>
      <c r="AE13" s="21" t="n">
        <v>43053</v>
      </c>
      <c r="AF13" s="14" t="s">
        <v>99</v>
      </c>
      <c r="AG13" s="10" t="n">
        <v>2017</v>
      </c>
      <c r="AH13" s="21" t="n">
        <v>43067</v>
      </c>
      <c r="AI13" s="22" t="s">
        <v>10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0" t="s">
        <v>86</v>
      </c>
      <c r="B14" s="11" t="s">
        <v>87</v>
      </c>
      <c r="C14" s="10" t="s">
        <v>88</v>
      </c>
      <c r="D14" s="10" t="s">
        <v>89</v>
      </c>
      <c r="E14" s="12" t="n">
        <v>42979</v>
      </c>
      <c r="F14" s="13" t="n">
        <v>43084</v>
      </c>
      <c r="G14" s="10" t="n">
        <v>1</v>
      </c>
      <c r="H14" s="14" t="s">
        <v>90</v>
      </c>
      <c r="I14" s="12" t="n">
        <v>43046</v>
      </c>
      <c r="J14" s="15" t="n">
        <v>0.416666666666667</v>
      </c>
      <c r="K14" s="15" t="n">
        <v>0</v>
      </c>
      <c r="L14" s="10" t="s">
        <v>91</v>
      </c>
      <c r="M14" s="10"/>
      <c r="N14" s="16" t="s">
        <v>106</v>
      </c>
      <c r="O14" s="17" t="s">
        <v>93</v>
      </c>
      <c r="P14" s="10" t="s">
        <v>94</v>
      </c>
      <c r="Q14" s="10" t="s">
        <v>95</v>
      </c>
      <c r="R14" s="16" t="s">
        <v>107</v>
      </c>
      <c r="S14" s="0"/>
      <c r="T14" s="0"/>
      <c r="U14" s="0"/>
      <c r="V14" s="0"/>
      <c r="W14" s="0"/>
      <c r="X14" s="18" t="s">
        <v>96</v>
      </c>
      <c r="Y14" s="10"/>
      <c r="Z14" s="0"/>
      <c r="AA14" s="0"/>
      <c r="AB14" s="19" t="s">
        <v>97</v>
      </c>
      <c r="AC14" s="20" t="s">
        <v>98</v>
      </c>
      <c r="AD14" s="0"/>
      <c r="AE14" s="21" t="n">
        <v>43046</v>
      </c>
      <c r="AF14" s="14" t="s">
        <v>99</v>
      </c>
      <c r="AG14" s="10" t="n">
        <v>2017</v>
      </c>
      <c r="AH14" s="21" t="n">
        <v>43067</v>
      </c>
      <c r="AI14" s="22" t="s">
        <v>10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0" t="s">
        <v>86</v>
      </c>
      <c r="B15" s="11" t="s">
        <v>87</v>
      </c>
      <c r="C15" s="10" t="s">
        <v>88</v>
      </c>
      <c r="D15" s="10" t="s">
        <v>89</v>
      </c>
      <c r="E15" s="12" t="n">
        <v>42979</v>
      </c>
      <c r="F15" s="13" t="n">
        <v>43084</v>
      </c>
      <c r="G15" s="10" t="n">
        <v>1</v>
      </c>
      <c r="H15" s="14" t="s">
        <v>90</v>
      </c>
      <c r="I15" s="12" t="n">
        <v>43039</v>
      </c>
      <c r="J15" s="15" t="n">
        <v>0.416666666666667</v>
      </c>
      <c r="K15" s="15" t="n">
        <v>0.479166666666667</v>
      </c>
      <c r="L15" s="10" t="s">
        <v>91</v>
      </c>
      <c r="M15" s="16" t="s">
        <v>107</v>
      </c>
      <c r="N15" s="16" t="s">
        <v>108</v>
      </c>
      <c r="O15" s="17" t="s">
        <v>93</v>
      </c>
      <c r="P15" s="10" t="s">
        <v>94</v>
      </c>
      <c r="Q15" s="10" t="s">
        <v>95</v>
      </c>
      <c r="R15" s="16" t="s">
        <v>109</v>
      </c>
      <c r="S15" s="23" t="s">
        <v>107</v>
      </c>
      <c r="T15" s="23" t="s">
        <v>107</v>
      </c>
      <c r="U15" s="23" t="s">
        <v>107</v>
      </c>
      <c r="V15" s="23" t="s">
        <v>107</v>
      </c>
      <c r="W15" s="23" t="s">
        <v>107</v>
      </c>
      <c r="X15" s="18" t="s">
        <v>96</v>
      </c>
      <c r="Y15" s="16" t="s">
        <v>107</v>
      </c>
      <c r="Z15" s="23" t="s">
        <v>107</v>
      </c>
      <c r="AA15" s="23" t="s">
        <v>107</v>
      </c>
      <c r="AB15" s="19" t="s">
        <v>97</v>
      </c>
      <c r="AC15" s="20" t="s">
        <v>98</v>
      </c>
      <c r="AD15" s="0"/>
      <c r="AE15" s="12" t="n">
        <v>43039</v>
      </c>
      <c r="AF15" s="14" t="s">
        <v>99</v>
      </c>
      <c r="AG15" s="10" t="n">
        <v>2017</v>
      </c>
      <c r="AH15" s="21" t="n">
        <v>43067</v>
      </c>
      <c r="AI15" s="22" t="s">
        <v>11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 t="s">
        <v>86</v>
      </c>
      <c r="B16" s="11" t="s">
        <v>87</v>
      </c>
      <c r="C16" s="10" t="s">
        <v>88</v>
      </c>
      <c r="D16" s="10" t="s">
        <v>89</v>
      </c>
      <c r="E16" s="12" t="n">
        <v>42979</v>
      </c>
      <c r="F16" s="13" t="n">
        <v>43084</v>
      </c>
      <c r="G16" s="10" t="n">
        <v>2</v>
      </c>
      <c r="H16" s="14" t="s">
        <v>90</v>
      </c>
      <c r="I16" s="12" t="n">
        <v>43033</v>
      </c>
      <c r="J16" s="15" t="n">
        <v>0.509722222222222</v>
      </c>
      <c r="K16" s="15" t="n">
        <v>0.549305555555556</v>
      </c>
      <c r="L16" s="10" t="s">
        <v>91</v>
      </c>
      <c r="M16" s="16" t="s">
        <v>109</v>
      </c>
      <c r="N16" s="16" t="s">
        <v>111</v>
      </c>
      <c r="O16" s="17" t="s">
        <v>93</v>
      </c>
      <c r="P16" s="10" t="s">
        <v>94</v>
      </c>
      <c r="Q16" s="10" t="s">
        <v>95</v>
      </c>
      <c r="R16" s="16" t="s">
        <v>112</v>
      </c>
      <c r="S16" s="23" t="s">
        <v>109</v>
      </c>
      <c r="T16" s="23" t="s">
        <v>109</v>
      </c>
      <c r="U16" s="23" t="s">
        <v>109</v>
      </c>
      <c r="V16" s="23" t="s">
        <v>109</v>
      </c>
      <c r="W16" s="23" t="s">
        <v>109</v>
      </c>
      <c r="X16" s="18" t="s">
        <v>96</v>
      </c>
      <c r="Y16" s="16" t="s">
        <v>109</v>
      </c>
      <c r="Z16" s="23" t="s">
        <v>109</v>
      </c>
      <c r="AA16" s="23" t="s">
        <v>109</v>
      </c>
      <c r="AB16" s="19" t="s">
        <v>97</v>
      </c>
      <c r="AC16" s="20" t="s">
        <v>98</v>
      </c>
      <c r="AD16" s="0"/>
      <c r="AE16" s="12" t="n">
        <v>43033</v>
      </c>
      <c r="AF16" s="14" t="s">
        <v>99</v>
      </c>
      <c r="AG16" s="10" t="n">
        <v>2017</v>
      </c>
      <c r="AH16" s="21" t="n">
        <v>43067</v>
      </c>
      <c r="AI16" s="22" t="s">
        <v>11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s">
        <v>86</v>
      </c>
      <c r="B17" s="11" t="s">
        <v>87</v>
      </c>
      <c r="C17" s="10" t="s">
        <v>88</v>
      </c>
      <c r="D17" s="10" t="s">
        <v>89</v>
      </c>
      <c r="E17" s="12" t="n">
        <v>42979</v>
      </c>
      <c r="F17" s="13" t="n">
        <v>43084</v>
      </c>
      <c r="G17" s="10" t="n">
        <v>1</v>
      </c>
      <c r="H17" s="14" t="s">
        <v>90</v>
      </c>
      <c r="I17" s="12" t="n">
        <v>43033</v>
      </c>
      <c r="J17" s="15" t="n">
        <v>0.395833333333333</v>
      </c>
      <c r="K17" s="15" t="n">
        <v>0.472222222222222</v>
      </c>
      <c r="L17" s="10" t="s">
        <v>91</v>
      </c>
      <c r="M17" s="16" t="s">
        <v>112</v>
      </c>
      <c r="N17" s="16" t="s">
        <v>113</v>
      </c>
      <c r="O17" s="10" t="s">
        <v>93</v>
      </c>
      <c r="P17" s="10" t="s">
        <v>94</v>
      </c>
      <c r="Q17" s="10" t="s">
        <v>95</v>
      </c>
      <c r="R17" s="16" t="s">
        <v>114</v>
      </c>
      <c r="S17" s="23" t="s">
        <v>112</v>
      </c>
      <c r="T17" s="23" t="s">
        <v>112</v>
      </c>
      <c r="U17" s="23" t="s">
        <v>112</v>
      </c>
      <c r="V17" s="23" t="s">
        <v>112</v>
      </c>
      <c r="W17" s="23" t="s">
        <v>112</v>
      </c>
      <c r="X17" s="18" t="s">
        <v>96</v>
      </c>
      <c r="Y17" s="16" t="s">
        <v>112</v>
      </c>
      <c r="Z17" s="23" t="s">
        <v>112</v>
      </c>
      <c r="AA17" s="23" t="s">
        <v>112</v>
      </c>
      <c r="AB17" s="19" t="s">
        <v>97</v>
      </c>
      <c r="AC17" s="20" t="s">
        <v>98</v>
      </c>
      <c r="AD17" s="0"/>
      <c r="AE17" s="12" t="n">
        <v>43033</v>
      </c>
      <c r="AF17" s="14" t="s">
        <v>99</v>
      </c>
      <c r="AG17" s="10" t="n">
        <v>2017</v>
      </c>
      <c r="AH17" s="21" t="n">
        <v>43067</v>
      </c>
      <c r="AI17" s="22" t="s">
        <v>11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s">
        <v>86</v>
      </c>
      <c r="B18" s="11" t="s">
        <v>87</v>
      </c>
      <c r="C18" s="10" t="s">
        <v>88</v>
      </c>
      <c r="D18" s="10" t="s">
        <v>89</v>
      </c>
      <c r="E18" s="12" t="n">
        <v>42979</v>
      </c>
      <c r="F18" s="13" t="n">
        <v>43084</v>
      </c>
      <c r="G18" s="10" t="n">
        <v>1</v>
      </c>
      <c r="H18" s="14" t="s">
        <v>90</v>
      </c>
      <c r="I18" s="12" t="n">
        <v>43032</v>
      </c>
      <c r="J18" s="15" t="n">
        <v>0.416666666666667</v>
      </c>
      <c r="K18" s="15" t="n">
        <v>0.590277777777778</v>
      </c>
      <c r="L18" s="10" t="s">
        <v>91</v>
      </c>
      <c r="M18" s="16" t="s">
        <v>114</v>
      </c>
      <c r="N18" s="16" t="s">
        <v>115</v>
      </c>
      <c r="O18" s="10" t="s">
        <v>93</v>
      </c>
      <c r="P18" s="10" t="s">
        <v>94</v>
      </c>
      <c r="Q18" s="10" t="s">
        <v>95</v>
      </c>
      <c r="R18" s="16" t="s">
        <v>116</v>
      </c>
      <c r="S18" s="23" t="s">
        <v>114</v>
      </c>
      <c r="T18" s="23" t="s">
        <v>114</v>
      </c>
      <c r="U18" s="23" t="s">
        <v>114</v>
      </c>
      <c r="V18" s="23" t="s">
        <v>114</v>
      </c>
      <c r="W18" s="23" t="s">
        <v>114</v>
      </c>
      <c r="X18" s="18" t="s">
        <v>96</v>
      </c>
      <c r="Y18" s="16" t="s">
        <v>114</v>
      </c>
      <c r="Z18" s="23" t="s">
        <v>114</v>
      </c>
      <c r="AA18" s="23" t="s">
        <v>114</v>
      </c>
      <c r="AB18" s="19" t="s">
        <v>97</v>
      </c>
      <c r="AC18" s="20" t="s">
        <v>98</v>
      </c>
      <c r="AD18" s="0"/>
      <c r="AE18" s="12" t="n">
        <v>43032</v>
      </c>
      <c r="AF18" s="14" t="s">
        <v>99</v>
      </c>
      <c r="AG18" s="10" t="n">
        <v>2017</v>
      </c>
      <c r="AH18" s="21" t="n">
        <v>43067</v>
      </c>
      <c r="AI18" s="22" t="s">
        <v>11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4" customFormat="true" ht="12.75" hidden="false" customHeight="false" outlineLevel="0" collapsed="false">
      <c r="A19" s="10" t="s">
        <v>86</v>
      </c>
      <c r="B19" s="11" t="s">
        <v>87</v>
      </c>
      <c r="C19" s="10" t="s">
        <v>88</v>
      </c>
      <c r="D19" s="10" t="s">
        <v>89</v>
      </c>
      <c r="E19" s="12" t="n">
        <v>42979</v>
      </c>
      <c r="F19" s="13" t="n">
        <v>43084</v>
      </c>
      <c r="G19" s="10" t="n">
        <v>1</v>
      </c>
      <c r="H19" s="14" t="s">
        <v>90</v>
      </c>
      <c r="I19" s="12" t="n">
        <v>43026</v>
      </c>
      <c r="J19" s="15" t="n">
        <v>0.416666666666667</v>
      </c>
      <c r="K19" s="15" t="n">
        <v>0.541666666666667</v>
      </c>
      <c r="L19" s="10" t="s">
        <v>91</v>
      </c>
      <c r="M19" s="16" t="s">
        <v>116</v>
      </c>
      <c r="N19" s="16" t="s">
        <v>117</v>
      </c>
      <c r="O19" s="10" t="s">
        <v>93</v>
      </c>
      <c r="P19" s="10" t="s">
        <v>94</v>
      </c>
      <c r="Q19" s="10" t="s">
        <v>95</v>
      </c>
      <c r="R19" s="16" t="s">
        <v>118</v>
      </c>
      <c r="S19" s="23" t="s">
        <v>116</v>
      </c>
      <c r="T19" s="23" t="s">
        <v>116</v>
      </c>
      <c r="U19" s="23" t="s">
        <v>116</v>
      </c>
      <c r="V19" s="0" t="s">
        <v>119</v>
      </c>
      <c r="W19" s="23" t="s">
        <v>116</v>
      </c>
      <c r="X19" s="18" t="s">
        <v>96</v>
      </c>
      <c r="Y19" s="16" t="s">
        <v>116</v>
      </c>
      <c r="Z19" s="23" t="s">
        <v>116</v>
      </c>
      <c r="AA19" s="23" t="s">
        <v>116</v>
      </c>
      <c r="AB19" s="19" t="s">
        <v>97</v>
      </c>
      <c r="AC19" s="20" t="s">
        <v>98</v>
      </c>
      <c r="AE19" s="12" t="n">
        <v>43026</v>
      </c>
      <c r="AF19" s="14" t="s">
        <v>99</v>
      </c>
      <c r="AG19" s="10" t="n">
        <v>2017</v>
      </c>
      <c r="AH19" s="21" t="n">
        <v>43067</v>
      </c>
      <c r="AI19" s="22" t="s">
        <v>110</v>
      </c>
      <c r="AJ19" s="0"/>
    </row>
    <row r="20" s="24" customFormat="true" ht="12.75" hidden="false" customHeight="false" outlineLevel="0" collapsed="false">
      <c r="A20" s="10" t="s">
        <v>86</v>
      </c>
      <c r="B20" s="11" t="s">
        <v>87</v>
      </c>
      <c r="C20" s="10" t="s">
        <v>88</v>
      </c>
      <c r="D20" s="10" t="s">
        <v>89</v>
      </c>
      <c r="E20" s="12" t="n">
        <v>42979</v>
      </c>
      <c r="F20" s="13" t="n">
        <v>43084</v>
      </c>
      <c r="G20" s="10" t="n">
        <v>1</v>
      </c>
      <c r="H20" s="14" t="s">
        <v>90</v>
      </c>
      <c r="I20" s="12" t="n">
        <v>43025</v>
      </c>
      <c r="J20" s="15" t="n">
        <v>0.416666666666667</v>
      </c>
      <c r="K20" s="15" t="n">
        <v>0.582638888888889</v>
      </c>
      <c r="L20" s="10" t="s">
        <v>91</v>
      </c>
      <c r="M20" s="16" t="s">
        <v>118</v>
      </c>
      <c r="N20" s="16" t="s">
        <v>120</v>
      </c>
      <c r="O20" s="10" t="s">
        <v>93</v>
      </c>
      <c r="P20" s="10" t="s">
        <v>94</v>
      </c>
      <c r="Q20" s="10" t="s">
        <v>95</v>
      </c>
      <c r="R20" s="16" t="s">
        <v>121</v>
      </c>
      <c r="S20" s="23" t="s">
        <v>118</v>
      </c>
      <c r="T20" s="23" t="s">
        <v>118</v>
      </c>
      <c r="U20" s="23" t="s">
        <v>118</v>
      </c>
      <c r="V20" s="23" t="s">
        <v>118</v>
      </c>
      <c r="W20" s="23" t="s">
        <v>118</v>
      </c>
      <c r="X20" s="18" t="s">
        <v>96</v>
      </c>
      <c r="Y20" s="16" t="s">
        <v>118</v>
      </c>
      <c r="Z20" s="23" t="s">
        <v>118</v>
      </c>
      <c r="AA20" s="23" t="s">
        <v>118</v>
      </c>
      <c r="AB20" s="19" t="s">
        <v>97</v>
      </c>
      <c r="AC20" s="20" t="s">
        <v>98</v>
      </c>
      <c r="AE20" s="12" t="n">
        <v>43025</v>
      </c>
      <c r="AF20" s="14" t="s">
        <v>99</v>
      </c>
      <c r="AG20" s="14" t="n">
        <v>2017</v>
      </c>
      <c r="AH20" s="21" t="n">
        <v>43067</v>
      </c>
      <c r="AI20" s="22" t="s">
        <v>110</v>
      </c>
      <c r="AJ20" s="0"/>
    </row>
    <row r="21" customFormat="false" ht="12.75" hidden="false" customHeight="false" outlineLevel="0" collapsed="false">
      <c r="A21" s="10" t="s">
        <v>86</v>
      </c>
      <c r="B21" s="11" t="s">
        <v>87</v>
      </c>
      <c r="C21" s="10" t="s">
        <v>88</v>
      </c>
      <c r="D21" s="10" t="s">
        <v>89</v>
      </c>
      <c r="E21" s="12" t="n">
        <v>42979</v>
      </c>
      <c r="F21" s="13" t="n">
        <v>43084</v>
      </c>
      <c r="G21" s="10" t="n">
        <v>1</v>
      </c>
      <c r="H21" s="17" t="s">
        <v>122</v>
      </c>
      <c r="I21" s="12" t="n">
        <v>43018</v>
      </c>
      <c r="J21" s="15" t="n">
        <v>0.458333333333333</v>
      </c>
      <c r="K21" s="15" t="n">
        <v>0</v>
      </c>
      <c r="L21" s="10" t="s">
        <v>123</v>
      </c>
      <c r="M21" s="16" t="s">
        <v>121</v>
      </c>
      <c r="N21" s="16" t="s">
        <v>124</v>
      </c>
      <c r="O21" s="10" t="s">
        <v>93</v>
      </c>
      <c r="P21" s="10" t="s">
        <v>94</v>
      </c>
      <c r="Q21" s="10" t="s">
        <v>95</v>
      </c>
      <c r="R21" s="16" t="s">
        <v>125</v>
      </c>
      <c r="S21" s="0" t="s">
        <v>126</v>
      </c>
      <c r="T21" s="0" t="s">
        <v>127</v>
      </c>
      <c r="U21" s="0" t="s">
        <v>128</v>
      </c>
      <c r="V21" s="0" t="s">
        <v>119</v>
      </c>
      <c r="W21" s="0" t="s">
        <v>129</v>
      </c>
      <c r="X21" s="18" t="s">
        <v>96</v>
      </c>
      <c r="Y21" s="16" t="s">
        <v>121</v>
      </c>
      <c r="Z21" s="23" t="s">
        <v>121</v>
      </c>
      <c r="AA21" s="23" t="s">
        <v>121</v>
      </c>
      <c r="AB21" s="19" t="s">
        <v>97</v>
      </c>
      <c r="AC21" s="20" t="s">
        <v>98</v>
      </c>
      <c r="AD21" s="24"/>
      <c r="AE21" s="12" t="n">
        <v>43018</v>
      </c>
      <c r="AF21" s="14" t="s">
        <v>99</v>
      </c>
      <c r="AG21" s="14" t="n">
        <v>2017</v>
      </c>
      <c r="AH21" s="21" t="n">
        <v>43067</v>
      </c>
      <c r="AI21" s="22" t="s">
        <v>110</v>
      </c>
      <c r="AJ21" s="0"/>
      <c r="AK21" s="24"/>
      <c r="AL21" s="24"/>
      <c r="AM21" s="24"/>
      <c r="AN21" s="24"/>
      <c r="AO21" s="24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 t="s">
        <v>86</v>
      </c>
      <c r="B22" s="11" t="s">
        <v>87</v>
      </c>
      <c r="C22" s="10" t="s">
        <v>88</v>
      </c>
      <c r="D22" s="10" t="s">
        <v>89</v>
      </c>
      <c r="E22" s="12" t="n">
        <v>42979</v>
      </c>
      <c r="F22" s="13" t="n">
        <v>43084</v>
      </c>
      <c r="G22" s="10" t="n">
        <v>1</v>
      </c>
      <c r="H22" s="14" t="s">
        <v>90</v>
      </c>
      <c r="I22" s="12" t="n">
        <v>43011</v>
      </c>
      <c r="J22" s="15" t="n">
        <v>0.416666666666667</v>
      </c>
      <c r="K22" s="15" t="n">
        <v>0</v>
      </c>
      <c r="L22" s="10" t="s">
        <v>91</v>
      </c>
      <c r="M22" s="16" t="s">
        <v>125</v>
      </c>
      <c r="N22" s="16" t="s">
        <v>130</v>
      </c>
      <c r="O22" s="10" t="s">
        <v>93</v>
      </c>
      <c r="P22" s="10" t="s">
        <v>94</v>
      </c>
      <c r="Q22" s="10" t="s">
        <v>95</v>
      </c>
      <c r="R22" s="16" t="s">
        <v>131</v>
      </c>
      <c r="S22" s="23" t="s">
        <v>125</v>
      </c>
      <c r="T22" s="23" t="s">
        <v>125</v>
      </c>
      <c r="U22" s="23" t="s">
        <v>125</v>
      </c>
      <c r="V22" s="23" t="s">
        <v>125</v>
      </c>
      <c r="W22" s="23" t="s">
        <v>125</v>
      </c>
      <c r="X22" s="18" t="s">
        <v>96</v>
      </c>
      <c r="Y22" s="16" t="s">
        <v>125</v>
      </c>
      <c r="Z22" s="23" t="s">
        <v>125</v>
      </c>
      <c r="AA22" s="23" t="s">
        <v>125</v>
      </c>
      <c r="AB22" s="19" t="s">
        <v>97</v>
      </c>
      <c r="AC22" s="20" t="s">
        <v>98</v>
      </c>
      <c r="AD22" s="24"/>
      <c r="AE22" s="12" t="n">
        <v>43011</v>
      </c>
      <c r="AF22" s="14" t="s">
        <v>99</v>
      </c>
      <c r="AG22" s="14" t="n">
        <v>2017</v>
      </c>
      <c r="AH22" s="21" t="n">
        <v>43067</v>
      </c>
      <c r="AI22" s="22" t="s">
        <v>110</v>
      </c>
      <c r="AJ22" s="0"/>
      <c r="AK22" s="24"/>
      <c r="AL22" s="24"/>
      <c r="AM22" s="24"/>
      <c r="AN22" s="24"/>
      <c r="AO22" s="24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 t="s">
        <v>86</v>
      </c>
      <c r="B23" s="11" t="s">
        <v>87</v>
      </c>
      <c r="C23" s="10" t="s">
        <v>88</v>
      </c>
      <c r="D23" s="10" t="s">
        <v>89</v>
      </c>
      <c r="E23" s="12" t="n">
        <v>42979</v>
      </c>
      <c r="F23" s="13" t="n">
        <v>43084</v>
      </c>
      <c r="G23" s="10" t="n">
        <v>1</v>
      </c>
      <c r="H23" s="14" t="s">
        <v>90</v>
      </c>
      <c r="I23" s="12" t="n">
        <v>43005</v>
      </c>
      <c r="J23" s="15" t="n">
        <v>0.416666666666667</v>
      </c>
      <c r="K23" s="15" t="n">
        <v>0</v>
      </c>
      <c r="L23" s="10" t="s">
        <v>91</v>
      </c>
      <c r="M23" s="16" t="s">
        <v>131</v>
      </c>
      <c r="N23" s="16" t="s">
        <v>132</v>
      </c>
      <c r="O23" s="10" t="s">
        <v>93</v>
      </c>
      <c r="P23" s="10" t="s">
        <v>94</v>
      </c>
      <c r="Q23" s="10" t="s">
        <v>95</v>
      </c>
      <c r="R23" s="16" t="s">
        <v>133</v>
      </c>
      <c r="S23" s="23" t="s">
        <v>131</v>
      </c>
      <c r="T23" s="23" t="s">
        <v>131</v>
      </c>
      <c r="U23" s="23" t="s">
        <v>131</v>
      </c>
      <c r="V23" s="23" t="s">
        <v>131</v>
      </c>
      <c r="W23" s="23" t="s">
        <v>131</v>
      </c>
      <c r="X23" s="16" t="s">
        <v>131</v>
      </c>
      <c r="Y23" s="16" t="s">
        <v>131</v>
      </c>
      <c r="Z23" s="23" t="s">
        <v>131</v>
      </c>
      <c r="AA23" s="23" t="s">
        <v>131</v>
      </c>
      <c r="AB23" s="19" t="s">
        <v>97</v>
      </c>
      <c r="AC23" s="20" t="s">
        <v>98</v>
      </c>
      <c r="AD23" s="24"/>
      <c r="AE23" s="12" t="n">
        <v>43005</v>
      </c>
      <c r="AF23" s="14" t="s">
        <v>99</v>
      </c>
      <c r="AG23" s="14" t="n">
        <v>2017</v>
      </c>
      <c r="AH23" s="21" t="n">
        <v>43067</v>
      </c>
      <c r="AI23" s="22" t="s">
        <v>110</v>
      </c>
      <c r="AJ23" s="0"/>
      <c r="AK23" s="24"/>
      <c r="AL23" s="24"/>
      <c r="AM23" s="24"/>
      <c r="AN23" s="24"/>
      <c r="AO23" s="24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" t="s">
        <v>86</v>
      </c>
      <c r="B24" s="11" t="s">
        <v>87</v>
      </c>
      <c r="C24" s="10" t="s">
        <v>88</v>
      </c>
      <c r="D24" s="10" t="s">
        <v>89</v>
      </c>
      <c r="E24" s="12" t="n">
        <v>42979</v>
      </c>
      <c r="F24" s="13" t="n">
        <v>43084</v>
      </c>
      <c r="G24" s="10" t="n">
        <v>2</v>
      </c>
      <c r="H24" s="14" t="s">
        <v>90</v>
      </c>
      <c r="I24" s="12" t="n">
        <v>43004</v>
      </c>
      <c r="J24" s="15" t="n">
        <v>0.458333333333333</v>
      </c>
      <c r="K24" s="15" t="n">
        <v>0.555555555555556</v>
      </c>
      <c r="L24" s="10" t="s">
        <v>91</v>
      </c>
      <c r="M24" s="16" t="s">
        <v>133</v>
      </c>
      <c r="N24" s="16" t="s">
        <v>134</v>
      </c>
      <c r="O24" s="10" t="s">
        <v>93</v>
      </c>
      <c r="P24" s="10" t="s">
        <v>94</v>
      </c>
      <c r="Q24" s="10" t="s">
        <v>95</v>
      </c>
      <c r="R24" s="16" t="s">
        <v>135</v>
      </c>
      <c r="S24" s="0" t="s">
        <v>126</v>
      </c>
      <c r="T24" s="23" t="s">
        <v>133</v>
      </c>
      <c r="U24" s="23" t="s">
        <v>133</v>
      </c>
      <c r="V24" s="23" t="s">
        <v>133</v>
      </c>
      <c r="W24" s="23" t="s">
        <v>133</v>
      </c>
      <c r="X24" s="18" t="s">
        <v>96</v>
      </c>
      <c r="Y24" s="16" t="s">
        <v>133</v>
      </c>
      <c r="Z24" s="23" t="s">
        <v>133</v>
      </c>
      <c r="AA24" s="23" t="s">
        <v>133</v>
      </c>
      <c r="AB24" s="19" t="s">
        <v>97</v>
      </c>
      <c r="AC24" s="20" t="s">
        <v>98</v>
      </c>
      <c r="AD24" s="24"/>
      <c r="AE24" s="12" t="n">
        <v>43004</v>
      </c>
      <c r="AF24" s="14" t="s">
        <v>99</v>
      </c>
      <c r="AG24" s="14" t="n">
        <v>2017</v>
      </c>
      <c r="AH24" s="21" t="n">
        <v>43067</v>
      </c>
      <c r="AI24" s="22" t="s">
        <v>110</v>
      </c>
      <c r="AJ24" s="24"/>
      <c r="AK24" s="24"/>
      <c r="AL24" s="24"/>
      <c r="AM24" s="24"/>
      <c r="AN24" s="24"/>
      <c r="AO24" s="24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4" customFormat="true" ht="12.75" hidden="false" customHeight="false" outlineLevel="0" collapsed="false">
      <c r="A25" s="10" t="s">
        <v>86</v>
      </c>
      <c r="B25" s="11" t="s">
        <v>87</v>
      </c>
      <c r="C25" s="10" t="s">
        <v>88</v>
      </c>
      <c r="D25" s="10" t="s">
        <v>89</v>
      </c>
      <c r="E25" s="12" t="n">
        <v>42979</v>
      </c>
      <c r="F25" s="13" t="n">
        <v>43084</v>
      </c>
      <c r="G25" s="10" t="n">
        <v>1</v>
      </c>
      <c r="H25" s="14" t="s">
        <v>90</v>
      </c>
      <c r="I25" s="12" t="n">
        <v>43004</v>
      </c>
      <c r="J25" s="15" t="n">
        <v>0.416666666666667</v>
      </c>
      <c r="K25" s="15" t="n">
        <v>0.456944444444444</v>
      </c>
      <c r="L25" s="10" t="s">
        <v>91</v>
      </c>
      <c r="M25" s="16" t="s">
        <v>135</v>
      </c>
      <c r="N25" s="16" t="s">
        <v>136</v>
      </c>
      <c r="O25" s="10" t="s">
        <v>93</v>
      </c>
      <c r="P25" s="10" t="s">
        <v>94</v>
      </c>
      <c r="Q25" s="10" t="s">
        <v>95</v>
      </c>
      <c r="R25" s="16" t="s">
        <v>137</v>
      </c>
      <c r="S25" s="23" t="s">
        <v>135</v>
      </c>
      <c r="T25" s="23" t="s">
        <v>135</v>
      </c>
      <c r="U25" s="23" t="s">
        <v>135</v>
      </c>
      <c r="V25" s="0" t="s">
        <v>119</v>
      </c>
      <c r="W25" s="0" t="s">
        <v>129</v>
      </c>
      <c r="X25" s="18" t="s">
        <v>96</v>
      </c>
      <c r="Y25" s="16" t="s">
        <v>135</v>
      </c>
      <c r="Z25" s="23" t="s">
        <v>135</v>
      </c>
      <c r="AA25" s="23" t="s">
        <v>135</v>
      </c>
      <c r="AB25" s="19" t="s">
        <v>97</v>
      </c>
      <c r="AC25" s="20" t="s">
        <v>98</v>
      </c>
      <c r="AE25" s="12" t="n">
        <v>43004</v>
      </c>
      <c r="AF25" s="10" t="s">
        <v>99</v>
      </c>
      <c r="AG25" s="14" t="n">
        <v>2017</v>
      </c>
      <c r="AH25" s="21" t="n">
        <v>43067</v>
      </c>
      <c r="AI25" s="22" t="s">
        <v>110</v>
      </c>
    </row>
    <row r="26" customFormat="false" ht="12.75" hidden="false" customHeight="false" outlineLevel="0" collapsed="false">
      <c r="A26" s="10" t="s">
        <v>86</v>
      </c>
      <c r="B26" s="11" t="s">
        <v>87</v>
      </c>
      <c r="C26" s="10" t="s">
        <v>88</v>
      </c>
      <c r="D26" s="10" t="s">
        <v>89</v>
      </c>
      <c r="E26" s="12" t="n">
        <v>42979</v>
      </c>
      <c r="F26" s="13" t="n">
        <v>43084</v>
      </c>
      <c r="G26" s="10" t="n">
        <v>1</v>
      </c>
      <c r="H26" s="14" t="s">
        <v>90</v>
      </c>
      <c r="I26" s="12" t="n">
        <v>43003</v>
      </c>
      <c r="J26" s="15" t="n">
        <v>0.416666666666667</v>
      </c>
      <c r="K26" s="15" t="n">
        <v>0</v>
      </c>
      <c r="L26" s="10" t="s">
        <v>91</v>
      </c>
      <c r="M26" s="16" t="s">
        <v>137</v>
      </c>
      <c r="N26" s="16" t="s">
        <v>138</v>
      </c>
      <c r="O26" s="10" t="s">
        <v>93</v>
      </c>
      <c r="P26" s="10" t="s">
        <v>94</v>
      </c>
      <c r="Q26" s="10" t="s">
        <v>95</v>
      </c>
      <c r="R26" s="16" t="s">
        <v>139</v>
      </c>
      <c r="S26" s="0" t="s">
        <v>126</v>
      </c>
      <c r="T26" s="23" t="s">
        <v>137</v>
      </c>
      <c r="U26" s="23" t="s">
        <v>137</v>
      </c>
      <c r="V26" s="23" t="s">
        <v>137</v>
      </c>
      <c r="W26" s="23" t="s">
        <v>137</v>
      </c>
      <c r="X26" s="18" t="s">
        <v>96</v>
      </c>
      <c r="Y26" s="16" t="s">
        <v>137</v>
      </c>
      <c r="Z26" s="23" t="s">
        <v>137</v>
      </c>
      <c r="AA26" s="23" t="s">
        <v>137</v>
      </c>
      <c r="AB26" s="19" t="s">
        <v>97</v>
      </c>
      <c r="AC26" s="20" t="s">
        <v>98</v>
      </c>
      <c r="AD26" s="24"/>
      <c r="AE26" s="12" t="n">
        <v>43003</v>
      </c>
      <c r="AF26" s="10" t="s">
        <v>99</v>
      </c>
      <c r="AG26" s="14" t="n">
        <v>2017</v>
      </c>
      <c r="AH26" s="21" t="n">
        <v>43067</v>
      </c>
      <c r="AI26" s="22" t="s">
        <v>110</v>
      </c>
      <c r="AJ26" s="24"/>
      <c r="AK26" s="24"/>
      <c r="AL26" s="24"/>
      <c r="AM26" s="24"/>
      <c r="AN26" s="24"/>
      <c r="AO26" s="24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 t="s">
        <v>86</v>
      </c>
      <c r="B27" s="11" t="s">
        <v>87</v>
      </c>
      <c r="C27" s="10" t="s">
        <v>88</v>
      </c>
      <c r="D27" s="10" t="s">
        <v>89</v>
      </c>
      <c r="E27" s="12" t="n">
        <v>42979</v>
      </c>
      <c r="F27" s="13" t="n">
        <v>43084</v>
      </c>
      <c r="G27" s="10" t="n">
        <v>1</v>
      </c>
      <c r="H27" s="14" t="s">
        <v>90</v>
      </c>
      <c r="I27" s="12" t="n">
        <v>42998</v>
      </c>
      <c r="J27" s="25" t="n">
        <v>0.416666666666667</v>
      </c>
      <c r="K27" s="25" t="n">
        <v>0.503472222222222</v>
      </c>
      <c r="L27" s="10" t="s">
        <v>91</v>
      </c>
      <c r="M27" s="16" t="s">
        <v>139</v>
      </c>
      <c r="N27" s="16" t="s">
        <v>140</v>
      </c>
      <c r="O27" s="10" t="s">
        <v>93</v>
      </c>
      <c r="P27" s="10" t="s">
        <v>94</v>
      </c>
      <c r="Q27" s="10" t="s">
        <v>95</v>
      </c>
      <c r="R27" s="16" t="s">
        <v>141</v>
      </c>
      <c r="S27" s="0" t="s">
        <v>126</v>
      </c>
      <c r="T27" s="23" t="s">
        <v>139</v>
      </c>
      <c r="U27" s="23" t="s">
        <v>139</v>
      </c>
      <c r="V27" s="23" t="s">
        <v>139</v>
      </c>
      <c r="W27" s="23" t="s">
        <v>139</v>
      </c>
      <c r="X27" s="18" t="s">
        <v>96</v>
      </c>
      <c r="Y27" s="16" t="s">
        <v>139</v>
      </c>
      <c r="Z27" s="23" t="s">
        <v>139</v>
      </c>
      <c r="AA27" s="23" t="s">
        <v>139</v>
      </c>
      <c r="AB27" s="19" t="s">
        <v>97</v>
      </c>
      <c r="AC27" s="20" t="s">
        <v>98</v>
      </c>
      <c r="AD27" s="24"/>
      <c r="AE27" s="12" t="n">
        <v>42998</v>
      </c>
      <c r="AF27" s="10" t="s">
        <v>99</v>
      </c>
      <c r="AG27" s="14" t="n">
        <v>2017</v>
      </c>
      <c r="AH27" s="21" t="n">
        <v>43067</v>
      </c>
      <c r="AI27" s="22" t="s">
        <v>110</v>
      </c>
      <c r="AJ27" s="24"/>
      <c r="AK27" s="24"/>
      <c r="AL27" s="24"/>
      <c r="AM27" s="24"/>
      <c r="AN27" s="24"/>
      <c r="AO27" s="24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12.75" hidden="false" customHeight="false" outlineLevel="0" collapsed="false">
      <c r="A28" s="10" t="s">
        <v>86</v>
      </c>
      <c r="B28" s="11" t="s">
        <v>87</v>
      </c>
      <c r="C28" s="10" t="s">
        <v>88</v>
      </c>
      <c r="D28" s="10" t="s">
        <v>89</v>
      </c>
      <c r="E28" s="12" t="n">
        <v>42979</v>
      </c>
      <c r="F28" s="13" t="n">
        <v>43084</v>
      </c>
      <c r="G28" s="10" t="n">
        <v>2</v>
      </c>
      <c r="H28" s="10" t="s">
        <v>90</v>
      </c>
      <c r="I28" s="12" t="n">
        <v>42997</v>
      </c>
      <c r="J28" s="25" t="n">
        <v>0.458333333333333</v>
      </c>
      <c r="K28" s="25" t="n">
        <v>0.541666666666667</v>
      </c>
      <c r="L28" s="10" t="s">
        <v>91</v>
      </c>
      <c r="M28" s="16" t="s">
        <v>141</v>
      </c>
      <c r="N28" s="16" t="s">
        <v>142</v>
      </c>
      <c r="O28" s="10" t="s">
        <v>93</v>
      </c>
      <c r="P28" s="10" t="s">
        <v>94</v>
      </c>
      <c r="Q28" s="10" t="s">
        <v>95</v>
      </c>
      <c r="R28" s="16" t="s">
        <v>143</v>
      </c>
      <c r="S28" s="0" t="s">
        <v>126</v>
      </c>
      <c r="T28" s="0" t="s">
        <v>127</v>
      </c>
      <c r="U28" s="0" t="s">
        <v>128</v>
      </c>
      <c r="V28" s="0" t="s">
        <v>119</v>
      </c>
      <c r="W28" s="0" t="s">
        <v>129</v>
      </c>
      <c r="X28" s="18" t="s">
        <v>96</v>
      </c>
      <c r="Y28" s="16" t="s">
        <v>141</v>
      </c>
      <c r="Z28" s="23" t="s">
        <v>141</v>
      </c>
      <c r="AA28" s="23" t="s">
        <v>141</v>
      </c>
      <c r="AB28" s="19" t="s">
        <v>97</v>
      </c>
      <c r="AC28" s="20" t="s">
        <v>98</v>
      </c>
      <c r="AE28" s="12" t="n">
        <v>42997</v>
      </c>
      <c r="AF28" s="10" t="s">
        <v>99</v>
      </c>
      <c r="AG28" s="14" t="n">
        <v>2017</v>
      </c>
      <c r="AH28" s="21" t="n">
        <v>43067</v>
      </c>
      <c r="AI28" s="22" t="s">
        <v>110</v>
      </c>
    </row>
    <row r="29" s="24" customFormat="true" ht="12.75" hidden="false" customHeight="false" outlineLevel="0" collapsed="false">
      <c r="A29" s="10" t="s">
        <v>86</v>
      </c>
      <c r="B29" s="11" t="s">
        <v>87</v>
      </c>
      <c r="C29" s="10" t="s">
        <v>88</v>
      </c>
      <c r="D29" s="10" t="s">
        <v>89</v>
      </c>
      <c r="E29" s="12" t="n">
        <v>42979</v>
      </c>
      <c r="F29" s="13" t="n">
        <v>43084</v>
      </c>
      <c r="G29" s="10" t="n">
        <v>1</v>
      </c>
      <c r="H29" s="10" t="s">
        <v>90</v>
      </c>
      <c r="I29" s="12" t="n">
        <v>42997</v>
      </c>
      <c r="J29" s="15" t="n">
        <v>0.416666666666667</v>
      </c>
      <c r="K29" s="25" t="n">
        <v>0.447916666666667</v>
      </c>
      <c r="L29" s="10" t="s">
        <v>91</v>
      </c>
      <c r="M29" s="16" t="s">
        <v>143</v>
      </c>
      <c r="N29" s="16" t="s">
        <v>144</v>
      </c>
      <c r="O29" s="10" t="s">
        <v>93</v>
      </c>
      <c r="P29" s="10" t="s">
        <v>94</v>
      </c>
      <c r="Q29" s="10" t="s">
        <v>95</v>
      </c>
      <c r="R29" s="16" t="s">
        <v>145</v>
      </c>
      <c r="S29" s="0" t="s">
        <v>126</v>
      </c>
      <c r="T29" s="26" t="s">
        <v>127</v>
      </c>
      <c r="U29" s="0" t="s">
        <v>128</v>
      </c>
      <c r="V29" s="0" t="s">
        <v>119</v>
      </c>
      <c r="W29" s="0" t="s">
        <v>129</v>
      </c>
      <c r="X29" s="18" t="s">
        <v>96</v>
      </c>
      <c r="Y29" s="16" t="s">
        <v>143</v>
      </c>
      <c r="Z29" s="23" t="s">
        <v>143</v>
      </c>
      <c r="AA29" s="23" t="s">
        <v>143</v>
      </c>
      <c r="AB29" s="19" t="s">
        <v>97</v>
      </c>
      <c r="AC29" s="20" t="s">
        <v>98</v>
      </c>
      <c r="AE29" s="12" t="n">
        <v>42997</v>
      </c>
      <c r="AF29" s="10" t="s">
        <v>99</v>
      </c>
      <c r="AG29" s="14" t="n">
        <v>2017</v>
      </c>
      <c r="AH29" s="21" t="n">
        <v>43067</v>
      </c>
      <c r="AI29" s="22" t="s">
        <v>110</v>
      </c>
    </row>
    <row r="30" customFormat="false" ht="12.75" hidden="false" customHeight="false" outlineLevel="0" collapsed="false">
      <c r="A30" s="10" t="s">
        <v>86</v>
      </c>
      <c r="B30" s="11" t="s">
        <v>87</v>
      </c>
      <c r="C30" s="10" t="s">
        <v>88</v>
      </c>
      <c r="D30" s="10" t="s">
        <v>89</v>
      </c>
      <c r="E30" s="12" t="n">
        <v>42979</v>
      </c>
      <c r="F30" s="13" t="n">
        <v>43084</v>
      </c>
      <c r="G30" s="10" t="n">
        <v>1</v>
      </c>
      <c r="H30" s="10" t="s">
        <v>90</v>
      </c>
      <c r="I30" s="12" t="n">
        <v>42996</v>
      </c>
      <c r="J30" s="25" t="n">
        <v>0.430555555555556</v>
      </c>
      <c r="K30" s="25" t="n">
        <v>0.513888888888889</v>
      </c>
      <c r="L30" s="10" t="s">
        <v>91</v>
      </c>
      <c r="M30" s="16" t="s">
        <v>145</v>
      </c>
      <c r="N30" s="16" t="s">
        <v>146</v>
      </c>
      <c r="O30" s="10" t="s">
        <v>93</v>
      </c>
      <c r="P30" s="10" t="s">
        <v>94</v>
      </c>
      <c r="Q30" s="10" t="s">
        <v>95</v>
      </c>
      <c r="R30" s="16" t="s">
        <v>147</v>
      </c>
      <c r="S30" s="0" t="s">
        <v>126</v>
      </c>
      <c r="T30" s="26" t="s">
        <v>127</v>
      </c>
      <c r="U30" s="0" t="s">
        <v>128</v>
      </c>
      <c r="V30" s="0" t="s">
        <v>119</v>
      </c>
      <c r="W30" s="0" t="s">
        <v>129</v>
      </c>
      <c r="X30" s="18" t="s">
        <v>96</v>
      </c>
      <c r="Y30" s="16" t="s">
        <v>145</v>
      </c>
      <c r="Z30" s="23" t="s">
        <v>145</v>
      </c>
      <c r="AA30" s="23" t="s">
        <v>145</v>
      </c>
      <c r="AB30" s="19" t="s">
        <v>97</v>
      </c>
      <c r="AC30" s="20" t="s">
        <v>98</v>
      </c>
      <c r="AD30" s="24"/>
      <c r="AE30" s="12" t="n">
        <v>42996</v>
      </c>
      <c r="AF30" s="10" t="s">
        <v>99</v>
      </c>
      <c r="AG30" s="14" t="n">
        <v>2017</v>
      </c>
      <c r="AH30" s="21" t="n">
        <v>43067</v>
      </c>
      <c r="AI30" s="22" t="s">
        <v>110</v>
      </c>
      <c r="AJ30" s="24"/>
      <c r="AK30" s="24"/>
      <c r="AL30" s="24"/>
      <c r="AM30" s="24"/>
      <c r="AN30" s="24"/>
      <c r="AO30" s="24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 t="s">
        <v>86</v>
      </c>
      <c r="B31" s="11" t="s">
        <v>87</v>
      </c>
      <c r="C31" s="10" t="s">
        <v>88</v>
      </c>
      <c r="D31" s="10" t="s">
        <v>89</v>
      </c>
      <c r="E31" s="12" t="n">
        <v>42979</v>
      </c>
      <c r="F31" s="13" t="n">
        <v>43084</v>
      </c>
      <c r="G31" s="10" t="n">
        <v>1</v>
      </c>
      <c r="H31" s="10" t="s">
        <v>90</v>
      </c>
      <c r="I31" s="12" t="n">
        <v>42992</v>
      </c>
      <c r="J31" s="15" t="n">
        <v>0.416666666666667</v>
      </c>
      <c r="K31" s="25" t="n">
        <v>0.513888888888889</v>
      </c>
      <c r="L31" s="10" t="s">
        <v>91</v>
      </c>
      <c r="M31" s="16" t="s">
        <v>147</v>
      </c>
      <c r="N31" s="16" t="s">
        <v>148</v>
      </c>
      <c r="O31" s="10" t="s">
        <v>93</v>
      </c>
      <c r="P31" s="10" t="s">
        <v>94</v>
      </c>
      <c r="Q31" s="10" t="s">
        <v>95</v>
      </c>
      <c r="R31" s="16" t="s">
        <v>149</v>
      </c>
      <c r="S31" s="0" t="s">
        <v>126</v>
      </c>
      <c r="T31" s="26" t="s">
        <v>127</v>
      </c>
      <c r="U31" s="0" t="s">
        <v>128</v>
      </c>
      <c r="V31" s="0" t="s">
        <v>119</v>
      </c>
      <c r="W31" s="0" t="s">
        <v>129</v>
      </c>
      <c r="X31" s="18" t="s">
        <v>96</v>
      </c>
      <c r="Y31" s="16" t="s">
        <v>147</v>
      </c>
      <c r="Z31" s="23" t="s">
        <v>147</v>
      </c>
      <c r="AA31" s="23" t="s">
        <v>147</v>
      </c>
      <c r="AB31" s="19" t="s">
        <v>97</v>
      </c>
      <c r="AC31" s="20" t="s">
        <v>98</v>
      </c>
      <c r="AD31" s="24"/>
      <c r="AE31" s="12" t="n">
        <v>42992</v>
      </c>
      <c r="AF31" s="10" t="s">
        <v>99</v>
      </c>
      <c r="AG31" s="14" t="n">
        <v>2017</v>
      </c>
      <c r="AH31" s="21" t="n">
        <v>43067</v>
      </c>
      <c r="AI31" s="22" t="s">
        <v>110</v>
      </c>
      <c r="AJ31" s="24"/>
      <c r="AK31" s="24"/>
      <c r="AL31" s="24"/>
      <c r="AM31" s="24"/>
      <c r="AN31" s="24"/>
      <c r="AO31" s="24"/>
      <c r="AP31" s="0"/>
      <c r="AQ31" s="0"/>
      <c r="AR31" s="0"/>
      <c r="AS31" s="0"/>
    </row>
    <row r="32" s="27" customFormat="true" ht="12.75" hidden="false" customHeight="false" outlineLevel="0" collapsed="false">
      <c r="A32" s="10" t="s">
        <v>86</v>
      </c>
      <c r="B32" s="11" t="s">
        <v>87</v>
      </c>
      <c r="C32" s="10" t="s">
        <v>88</v>
      </c>
      <c r="D32" s="10" t="s">
        <v>89</v>
      </c>
      <c r="E32" s="12" t="n">
        <v>42979</v>
      </c>
      <c r="F32" s="13" t="n">
        <v>43084</v>
      </c>
      <c r="G32" s="10" t="n">
        <v>1</v>
      </c>
      <c r="H32" s="10" t="s">
        <v>90</v>
      </c>
      <c r="I32" s="12" t="n">
        <v>42990</v>
      </c>
      <c r="J32" s="15" t="n">
        <v>0.416666666666667</v>
      </c>
      <c r="K32" s="25" t="n">
        <v>0.5</v>
      </c>
      <c r="L32" s="10" t="s">
        <v>91</v>
      </c>
      <c r="M32" s="16" t="s">
        <v>149</v>
      </c>
      <c r="N32" s="16" t="s">
        <v>150</v>
      </c>
      <c r="O32" s="10" t="s">
        <v>93</v>
      </c>
      <c r="P32" s="10" t="s">
        <v>94</v>
      </c>
      <c r="Q32" s="10" t="s">
        <v>95</v>
      </c>
      <c r="R32" s="16" t="s">
        <v>151</v>
      </c>
      <c r="S32" s="23" t="s">
        <v>149</v>
      </c>
      <c r="T32" s="26" t="s">
        <v>127</v>
      </c>
      <c r="U32" s="0" t="s">
        <v>128</v>
      </c>
      <c r="V32" s="23" t="s">
        <v>149</v>
      </c>
      <c r="W32" s="0" t="s">
        <v>129</v>
      </c>
      <c r="X32" s="18" t="s">
        <v>96</v>
      </c>
      <c r="Y32" s="16" t="s">
        <v>149</v>
      </c>
      <c r="Z32" s="23" t="s">
        <v>149</v>
      </c>
      <c r="AA32" s="23" t="s">
        <v>149</v>
      </c>
      <c r="AB32" s="19" t="s">
        <v>97</v>
      </c>
      <c r="AC32" s="20" t="s">
        <v>98</v>
      </c>
      <c r="AD32" s="24"/>
      <c r="AE32" s="12" t="n">
        <v>42990</v>
      </c>
      <c r="AF32" s="10" t="s">
        <v>99</v>
      </c>
      <c r="AG32" s="14" t="n">
        <v>2017</v>
      </c>
      <c r="AH32" s="21" t="n">
        <v>43067</v>
      </c>
      <c r="AI32" s="22" t="s">
        <v>11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s="28" customFormat="true" ht="12.75" hidden="false" customHeight="false" outlineLevel="0" collapsed="false">
      <c r="A33" s="10" t="s">
        <v>86</v>
      </c>
      <c r="B33" s="11" t="s">
        <v>87</v>
      </c>
      <c r="C33" s="10" t="s">
        <v>88</v>
      </c>
      <c r="D33" s="10" t="s">
        <v>89</v>
      </c>
      <c r="E33" s="12" t="n">
        <v>42979</v>
      </c>
      <c r="F33" s="13" t="n">
        <v>43084</v>
      </c>
      <c r="G33" s="10" t="n">
        <v>1</v>
      </c>
      <c r="H33" s="10" t="s">
        <v>90</v>
      </c>
      <c r="I33" s="12" t="n">
        <v>42983</v>
      </c>
      <c r="J33" s="25" t="n">
        <v>0.541666666666667</v>
      </c>
      <c r="K33" s="25" t="n">
        <v>0.59375</v>
      </c>
      <c r="L33" s="10" t="s">
        <v>123</v>
      </c>
      <c r="M33" s="16" t="s">
        <v>151</v>
      </c>
      <c r="N33" s="16" t="s">
        <v>152</v>
      </c>
      <c r="O33" s="10" t="s">
        <v>93</v>
      </c>
      <c r="P33" s="10" t="s">
        <v>94</v>
      </c>
      <c r="Q33" s="10" t="s">
        <v>95</v>
      </c>
      <c r="R33" s="16" t="s">
        <v>153</v>
      </c>
      <c r="S33" s="0" t="s">
        <v>126</v>
      </c>
      <c r="T33" s="26" t="s">
        <v>127</v>
      </c>
      <c r="U33" s="0" t="s">
        <v>128</v>
      </c>
      <c r="V33" s="0" t="s">
        <v>119</v>
      </c>
      <c r="W33" s="0" t="s">
        <v>129</v>
      </c>
      <c r="X33" s="18" t="s">
        <v>96</v>
      </c>
      <c r="Y33" s="16" t="s">
        <v>151</v>
      </c>
      <c r="Z33" s="23" t="s">
        <v>151</v>
      </c>
      <c r="AA33" s="23" t="s">
        <v>151</v>
      </c>
      <c r="AB33" s="19" t="s">
        <v>97</v>
      </c>
      <c r="AC33" s="20" t="s">
        <v>98</v>
      </c>
      <c r="AD33" s="24"/>
      <c r="AE33" s="12" t="n">
        <v>42983</v>
      </c>
      <c r="AF33" s="10" t="s">
        <v>99</v>
      </c>
      <c r="AG33" s="14" t="n">
        <v>2017</v>
      </c>
      <c r="AH33" s="21" t="n">
        <v>43067</v>
      </c>
      <c r="AI33" s="22" t="s">
        <v>110</v>
      </c>
      <c r="AJ33" s="24"/>
      <c r="AK33" s="24"/>
      <c r="AL33" s="24"/>
      <c r="AM33" s="24"/>
      <c r="AN33" s="24"/>
      <c r="AO33" s="24"/>
      <c r="AP33" s="0"/>
      <c r="AQ33" s="0"/>
      <c r="AR33" s="0"/>
      <c r="AS33" s="0"/>
    </row>
    <row r="34" customFormat="false" ht="12.75" hidden="false" customHeight="false" outlineLevel="0" collapsed="false">
      <c r="A34" s="10" t="s">
        <v>86</v>
      </c>
      <c r="B34" s="11" t="s">
        <v>87</v>
      </c>
      <c r="C34" s="10" t="s">
        <v>88</v>
      </c>
      <c r="D34" s="10" t="s">
        <v>89</v>
      </c>
      <c r="E34" s="12" t="n">
        <v>42979</v>
      </c>
      <c r="F34" s="13" t="n">
        <v>43084</v>
      </c>
      <c r="G34" s="10" t="n">
        <v>3</v>
      </c>
      <c r="H34" s="10" t="s">
        <v>90</v>
      </c>
      <c r="I34" s="12" t="n">
        <v>42979</v>
      </c>
      <c r="J34" s="25" t="n">
        <v>0.5</v>
      </c>
      <c r="K34" s="25" t="n">
        <v>0.604166666666667</v>
      </c>
      <c r="L34" s="10" t="s">
        <v>123</v>
      </c>
      <c r="M34" s="16" t="s">
        <v>153</v>
      </c>
      <c r="N34" s="16" t="s">
        <v>154</v>
      </c>
      <c r="O34" s="10" t="s">
        <v>93</v>
      </c>
      <c r="P34" s="10" t="s">
        <v>94</v>
      </c>
      <c r="Q34" s="10" t="s">
        <v>95</v>
      </c>
      <c r="R34" s="16" t="s">
        <v>155</v>
      </c>
      <c r="S34" s="0" t="s">
        <v>126</v>
      </c>
      <c r="T34" s="26" t="s">
        <v>127</v>
      </c>
      <c r="U34" s="0" t="s">
        <v>128</v>
      </c>
      <c r="V34" s="23" t="s">
        <v>153</v>
      </c>
      <c r="W34" s="0" t="s">
        <v>129</v>
      </c>
      <c r="X34" s="18" t="s">
        <v>96</v>
      </c>
      <c r="Y34" s="16" t="s">
        <v>153</v>
      </c>
      <c r="Z34" s="23" t="s">
        <v>153</v>
      </c>
      <c r="AA34" s="23" t="s">
        <v>153</v>
      </c>
      <c r="AB34" s="19" t="s">
        <v>97</v>
      </c>
      <c r="AC34" s="20" t="s">
        <v>98</v>
      </c>
      <c r="AD34" s="24"/>
      <c r="AE34" s="12" t="n">
        <v>42979</v>
      </c>
      <c r="AF34" s="10" t="s">
        <v>99</v>
      </c>
      <c r="AG34" s="14" t="n">
        <v>2017</v>
      </c>
      <c r="AH34" s="21" t="n">
        <v>43067</v>
      </c>
      <c r="AI34" s="22" t="s">
        <v>110</v>
      </c>
      <c r="AJ34" s="24"/>
      <c r="AK34" s="24"/>
      <c r="AL34" s="24"/>
      <c r="AM34" s="24"/>
      <c r="AN34" s="24"/>
      <c r="AO34" s="24"/>
      <c r="AP34" s="0"/>
      <c r="AQ34" s="0"/>
      <c r="AR34" s="0"/>
      <c r="AS34" s="0"/>
    </row>
    <row r="35" s="29" customFormat="true" ht="12.75" hidden="false" customHeight="false" outlineLevel="0" collapsed="false">
      <c r="A35" s="10" t="s">
        <v>86</v>
      </c>
      <c r="B35" s="11" t="s">
        <v>87</v>
      </c>
      <c r="C35" s="10" t="s">
        <v>88</v>
      </c>
      <c r="D35" s="10" t="s">
        <v>89</v>
      </c>
      <c r="E35" s="12" t="n">
        <v>42979</v>
      </c>
      <c r="F35" s="13" t="n">
        <v>43084</v>
      </c>
      <c r="G35" s="10" t="n">
        <v>2</v>
      </c>
      <c r="H35" s="10" t="s">
        <v>90</v>
      </c>
      <c r="I35" s="12" t="n">
        <v>42979</v>
      </c>
      <c r="J35" s="15" t="n">
        <v>0.451388888888889</v>
      </c>
      <c r="K35" s="25" t="n">
        <v>0.46875</v>
      </c>
      <c r="L35" s="10" t="s">
        <v>91</v>
      </c>
      <c r="M35" s="16" t="s">
        <v>155</v>
      </c>
      <c r="N35" s="16" t="s">
        <v>156</v>
      </c>
      <c r="O35" s="10" t="s">
        <v>93</v>
      </c>
      <c r="P35" s="10" t="s">
        <v>94</v>
      </c>
      <c r="Q35" s="10" t="s">
        <v>95</v>
      </c>
      <c r="R35" s="16" t="s">
        <v>157</v>
      </c>
      <c r="S35" s="23" t="s">
        <v>155</v>
      </c>
      <c r="T35" s="26" t="s">
        <v>127</v>
      </c>
      <c r="U35" s="0" t="s">
        <v>128</v>
      </c>
      <c r="V35" s="0" t="s">
        <v>119</v>
      </c>
      <c r="W35" s="23" t="s">
        <v>155</v>
      </c>
      <c r="X35" s="18" t="s">
        <v>96</v>
      </c>
      <c r="Y35" s="16" t="s">
        <v>155</v>
      </c>
      <c r="Z35" s="23" t="s">
        <v>155</v>
      </c>
      <c r="AA35" s="23" t="s">
        <v>155</v>
      </c>
      <c r="AB35" s="19" t="s">
        <v>97</v>
      </c>
      <c r="AC35" s="20" t="s">
        <v>98</v>
      </c>
      <c r="AD35" s="24"/>
      <c r="AE35" s="12" t="n">
        <v>42979</v>
      </c>
      <c r="AF35" s="10" t="s">
        <v>99</v>
      </c>
      <c r="AG35" s="14" t="n">
        <v>2017</v>
      </c>
      <c r="AH35" s="21" t="n">
        <v>43067</v>
      </c>
      <c r="AI35" s="22" t="s">
        <v>11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2.75" hidden="false" customHeight="false" outlineLevel="0" collapsed="false">
      <c r="A36" s="10" t="s">
        <v>86</v>
      </c>
      <c r="B36" s="11" t="s">
        <v>87</v>
      </c>
      <c r="C36" s="10" t="s">
        <v>88</v>
      </c>
      <c r="D36" s="10" t="s">
        <v>89</v>
      </c>
      <c r="E36" s="12" t="n">
        <v>42979</v>
      </c>
      <c r="F36" s="13" t="n">
        <v>43084</v>
      </c>
      <c r="G36" s="10" t="n">
        <v>1</v>
      </c>
      <c r="H36" s="10" t="s">
        <v>90</v>
      </c>
      <c r="I36" s="12" t="n">
        <v>42979</v>
      </c>
      <c r="J36" s="15" t="n">
        <v>0.4375</v>
      </c>
      <c r="K36" s="25" t="n">
        <v>0.447916666666667</v>
      </c>
      <c r="L36" s="10" t="s">
        <v>91</v>
      </c>
      <c r="M36" s="16" t="s">
        <v>157</v>
      </c>
      <c r="N36" s="16" t="s">
        <v>158</v>
      </c>
      <c r="O36" s="10" t="s">
        <v>93</v>
      </c>
      <c r="P36" s="10" t="s">
        <v>94</v>
      </c>
      <c r="Q36" s="10" t="s">
        <v>95</v>
      </c>
      <c r="R36" s="16" t="s">
        <v>159</v>
      </c>
      <c r="S36" s="0" t="s">
        <v>126</v>
      </c>
      <c r="T36" s="26" t="s">
        <v>127</v>
      </c>
      <c r="U36" s="0" t="s">
        <v>128</v>
      </c>
      <c r="V36" s="0" t="s">
        <v>119</v>
      </c>
      <c r="W36" s="0" t="s">
        <v>129</v>
      </c>
      <c r="X36" s="18" t="s">
        <v>96</v>
      </c>
      <c r="Y36" s="16" t="s">
        <v>157</v>
      </c>
      <c r="Z36" s="23" t="s">
        <v>157</v>
      </c>
      <c r="AA36" s="23" t="s">
        <v>157</v>
      </c>
      <c r="AB36" s="19" t="s">
        <v>97</v>
      </c>
      <c r="AC36" s="20" t="s">
        <v>98</v>
      </c>
      <c r="AD36" s="24"/>
      <c r="AE36" s="12" t="n">
        <v>42979</v>
      </c>
      <c r="AF36" s="10" t="s">
        <v>99</v>
      </c>
      <c r="AG36" s="14" t="n">
        <v>2017</v>
      </c>
      <c r="AH36" s="21" t="n">
        <v>43067</v>
      </c>
      <c r="AI36" s="22" t="s">
        <v>110</v>
      </c>
      <c r="AJ36" s="24"/>
      <c r="AK36" s="24"/>
      <c r="AL36" s="24"/>
      <c r="AM36" s="24"/>
      <c r="AN36" s="24"/>
      <c r="AO36" s="24"/>
      <c r="AP36" s="0"/>
      <c r="AQ36" s="0"/>
      <c r="AR36" s="0"/>
      <c r="AS36" s="0"/>
    </row>
    <row r="37" customFormat="false" ht="12.75" hidden="false" customHeight="false" outlineLevel="0" collapsed="false">
      <c r="A37" s="30" t="s">
        <v>86</v>
      </c>
      <c r="B37" s="11" t="s">
        <v>87</v>
      </c>
      <c r="C37" s="30" t="s">
        <v>160</v>
      </c>
      <c r="D37" s="20" t="s">
        <v>161</v>
      </c>
      <c r="E37" s="12" t="n">
        <v>42887</v>
      </c>
      <c r="F37" s="12" t="n">
        <v>42978</v>
      </c>
      <c r="G37" s="14" t="n">
        <v>1</v>
      </c>
      <c r="H37" s="14" t="s">
        <v>90</v>
      </c>
      <c r="I37" s="31" t="n">
        <v>42978</v>
      </c>
      <c r="J37" s="25" t="n">
        <v>0.75</v>
      </c>
      <c r="K37" s="25" t="n">
        <v>0.770833333333333</v>
      </c>
      <c r="L37" s="10" t="s">
        <v>91</v>
      </c>
      <c r="M37" s="16" t="s">
        <v>159</v>
      </c>
      <c r="N37" s="16" t="s">
        <v>162</v>
      </c>
      <c r="O37" s="32" t="s">
        <v>93</v>
      </c>
      <c r="P37" s="32" t="s">
        <v>94</v>
      </c>
      <c r="Q37" s="32" t="s">
        <v>95</v>
      </c>
      <c r="R37" s="16" t="s">
        <v>163</v>
      </c>
      <c r="S37" s="0" t="s">
        <v>126</v>
      </c>
      <c r="T37" s="26" t="s">
        <v>127</v>
      </c>
      <c r="U37" s="0" t="s">
        <v>128</v>
      </c>
      <c r="V37" s="0" t="s">
        <v>119</v>
      </c>
      <c r="W37" s="0" t="s">
        <v>129</v>
      </c>
      <c r="X37" s="18" t="s">
        <v>96</v>
      </c>
      <c r="Y37" s="16" t="s">
        <v>159</v>
      </c>
      <c r="Z37" s="23" t="s">
        <v>159</v>
      </c>
      <c r="AA37" s="23" t="s">
        <v>159</v>
      </c>
      <c r="AB37" s="19" t="s">
        <v>97</v>
      </c>
      <c r="AC37" s="20" t="s">
        <v>98</v>
      </c>
      <c r="AD37" s="27"/>
      <c r="AE37" s="31" t="n">
        <v>42978</v>
      </c>
      <c r="AF37" s="10" t="s">
        <v>99</v>
      </c>
      <c r="AG37" s="14" t="n">
        <v>2017</v>
      </c>
      <c r="AH37" s="21" t="n">
        <v>43067</v>
      </c>
      <c r="AI37" s="22" t="s">
        <v>110</v>
      </c>
      <c r="AJ37" s="24"/>
      <c r="AK37" s="27"/>
      <c r="AL37" s="27"/>
      <c r="AM37" s="27"/>
      <c r="AN37" s="27"/>
      <c r="AO37" s="27"/>
    </row>
    <row r="38" customFormat="false" ht="12.75" hidden="false" customHeight="false" outlineLevel="0" collapsed="false">
      <c r="A38" s="30" t="s">
        <v>86</v>
      </c>
      <c r="B38" s="11" t="s">
        <v>87</v>
      </c>
      <c r="C38" s="30" t="s">
        <v>160</v>
      </c>
      <c r="D38" s="20" t="s">
        <v>161</v>
      </c>
      <c r="E38" s="12" t="n">
        <v>42887</v>
      </c>
      <c r="F38" s="12" t="n">
        <v>42978</v>
      </c>
      <c r="G38" s="14" t="n">
        <v>1</v>
      </c>
      <c r="H38" s="14" t="s">
        <v>164</v>
      </c>
      <c r="I38" s="31" t="n">
        <v>42977</v>
      </c>
      <c r="J38" s="25" t="n">
        <v>0.375</v>
      </c>
      <c r="K38" s="25" t="n">
        <v>0.395833333333333</v>
      </c>
      <c r="L38" s="20" t="s">
        <v>91</v>
      </c>
      <c r="M38" s="16" t="s">
        <v>163</v>
      </c>
      <c r="N38" s="16" t="s">
        <v>165</v>
      </c>
      <c r="O38" s="32" t="s">
        <v>93</v>
      </c>
      <c r="P38" s="32" t="s">
        <v>94</v>
      </c>
      <c r="Q38" s="32" t="s">
        <v>95</v>
      </c>
      <c r="R38" s="16" t="s">
        <v>166</v>
      </c>
      <c r="S38" s="0" t="s">
        <v>126</v>
      </c>
      <c r="T38" s="18" t="s">
        <v>127</v>
      </c>
      <c r="U38" s="0" t="s">
        <v>128</v>
      </c>
      <c r="V38" s="0" t="s">
        <v>119</v>
      </c>
      <c r="W38" s="0" t="s">
        <v>129</v>
      </c>
      <c r="X38" s="18" t="s">
        <v>96</v>
      </c>
      <c r="Y38" s="16" t="s">
        <v>163</v>
      </c>
      <c r="Z38" s="23" t="s">
        <v>163</v>
      </c>
      <c r="AA38" s="23" t="s">
        <v>163</v>
      </c>
      <c r="AB38" s="19" t="s">
        <v>97</v>
      </c>
      <c r="AC38" s="20" t="s">
        <v>98</v>
      </c>
      <c r="AD38" s="27"/>
      <c r="AE38" s="31" t="n">
        <v>42977</v>
      </c>
      <c r="AF38" s="10" t="s">
        <v>99</v>
      </c>
      <c r="AG38" s="14" t="n">
        <v>2017</v>
      </c>
      <c r="AH38" s="21" t="n">
        <v>43067</v>
      </c>
      <c r="AI38" s="22" t="s">
        <v>110</v>
      </c>
      <c r="AJ38" s="24"/>
      <c r="AK38" s="27"/>
      <c r="AL38" s="27"/>
      <c r="AM38" s="27"/>
      <c r="AN38" s="27"/>
      <c r="AO38" s="27"/>
    </row>
    <row r="39" customFormat="false" ht="12.75" hidden="false" customHeight="false" outlineLevel="0" collapsed="false">
      <c r="A39" s="30" t="s">
        <v>86</v>
      </c>
      <c r="B39" s="11" t="s">
        <v>87</v>
      </c>
      <c r="C39" s="30" t="s">
        <v>160</v>
      </c>
      <c r="D39" s="20" t="s">
        <v>161</v>
      </c>
      <c r="E39" s="12" t="n">
        <v>42887</v>
      </c>
      <c r="F39" s="12" t="n">
        <v>42978</v>
      </c>
      <c r="G39" s="14" t="n">
        <v>1</v>
      </c>
      <c r="H39" s="14" t="s">
        <v>164</v>
      </c>
      <c r="I39" s="31" t="n">
        <v>42971</v>
      </c>
      <c r="J39" s="25" t="n">
        <v>0.458333333333333</v>
      </c>
      <c r="K39" s="25" t="n">
        <v>0.496527777777778</v>
      </c>
      <c r="L39" s="20" t="s">
        <v>91</v>
      </c>
      <c r="M39" s="16" t="s">
        <v>166</v>
      </c>
      <c r="N39" s="16" t="s">
        <v>167</v>
      </c>
      <c r="O39" s="32" t="s">
        <v>93</v>
      </c>
      <c r="P39" s="32" t="s">
        <v>94</v>
      </c>
      <c r="Q39" s="32" t="s">
        <v>95</v>
      </c>
      <c r="R39" s="16" t="s">
        <v>168</v>
      </c>
      <c r="S39" s="0" t="s">
        <v>126</v>
      </c>
      <c r="T39" s="18" t="s">
        <v>127</v>
      </c>
      <c r="U39" s="0" t="s">
        <v>128</v>
      </c>
      <c r="V39" s="0" t="s">
        <v>119</v>
      </c>
      <c r="W39" s="0" t="s">
        <v>129</v>
      </c>
      <c r="X39" s="18" t="s">
        <v>96</v>
      </c>
      <c r="Y39" s="16" t="s">
        <v>166</v>
      </c>
      <c r="Z39" s="23" t="s">
        <v>166</v>
      </c>
      <c r="AA39" s="23" t="s">
        <v>166</v>
      </c>
      <c r="AB39" s="19" t="s">
        <v>97</v>
      </c>
      <c r="AC39" s="20" t="s">
        <v>98</v>
      </c>
      <c r="AD39" s="27"/>
      <c r="AE39" s="31" t="n">
        <v>42971</v>
      </c>
      <c r="AF39" s="10" t="s">
        <v>99</v>
      </c>
      <c r="AG39" s="14" t="n">
        <v>2017</v>
      </c>
      <c r="AH39" s="21" t="n">
        <v>43067</v>
      </c>
      <c r="AI39" s="22" t="s">
        <v>110</v>
      </c>
      <c r="AJ39" s="24"/>
      <c r="AK39" s="27"/>
      <c r="AL39" s="27"/>
      <c r="AM39" s="27"/>
      <c r="AN39" s="27"/>
      <c r="AO39" s="27"/>
    </row>
    <row r="40" s="27" customFormat="true" ht="12.75" hidden="false" customHeight="false" outlineLevel="0" collapsed="false">
      <c r="A40" s="30" t="s">
        <v>86</v>
      </c>
      <c r="B40" s="11" t="s">
        <v>87</v>
      </c>
      <c r="C40" s="30" t="s">
        <v>160</v>
      </c>
      <c r="D40" s="20" t="s">
        <v>161</v>
      </c>
      <c r="E40" s="12" t="n">
        <v>42887</v>
      </c>
      <c r="F40" s="12" t="n">
        <v>42978</v>
      </c>
      <c r="G40" s="14" t="n">
        <v>1</v>
      </c>
      <c r="H40" s="14" t="s">
        <v>164</v>
      </c>
      <c r="I40" s="31" t="n">
        <v>42963</v>
      </c>
      <c r="J40" s="25" t="n">
        <v>0.458333333333333</v>
      </c>
      <c r="K40" s="25" t="n">
        <v>0.486111111111111</v>
      </c>
      <c r="L40" s="20" t="s">
        <v>91</v>
      </c>
      <c r="M40" s="16" t="s">
        <v>168</v>
      </c>
      <c r="N40" s="16" t="s">
        <v>169</v>
      </c>
      <c r="O40" s="14" t="s">
        <v>93</v>
      </c>
      <c r="P40" s="14" t="s">
        <v>94</v>
      </c>
      <c r="Q40" s="14" t="s">
        <v>95</v>
      </c>
      <c r="R40" s="16" t="s">
        <v>170</v>
      </c>
      <c r="S40" s="0" t="s">
        <v>126</v>
      </c>
      <c r="T40" s="18" t="s">
        <v>127</v>
      </c>
      <c r="U40" s="23" t="s">
        <v>168</v>
      </c>
      <c r="V40" s="23" t="s">
        <v>168</v>
      </c>
      <c r="W40" s="0" t="s">
        <v>129</v>
      </c>
      <c r="X40" s="18" t="s">
        <v>96</v>
      </c>
      <c r="Y40" s="16" t="s">
        <v>168</v>
      </c>
      <c r="Z40" s="23" t="s">
        <v>168</v>
      </c>
      <c r="AA40" s="23" t="s">
        <v>168</v>
      </c>
      <c r="AB40" s="19" t="s">
        <v>97</v>
      </c>
      <c r="AC40" s="20" t="s">
        <v>98</v>
      </c>
      <c r="AE40" s="31" t="n">
        <v>42963</v>
      </c>
      <c r="AF40" s="10" t="s">
        <v>99</v>
      </c>
      <c r="AG40" s="14" t="n">
        <v>2017</v>
      </c>
      <c r="AH40" s="21" t="n">
        <v>43067</v>
      </c>
      <c r="AI40" s="22" t="s">
        <v>110</v>
      </c>
      <c r="AJ40" s="24"/>
    </row>
    <row r="41" customFormat="false" ht="12.75" hidden="false" customHeight="false" outlineLevel="0" collapsed="false">
      <c r="A41" s="30" t="s">
        <v>86</v>
      </c>
      <c r="B41" s="11" t="s">
        <v>87</v>
      </c>
      <c r="C41" s="30" t="s">
        <v>160</v>
      </c>
      <c r="D41" s="20" t="s">
        <v>161</v>
      </c>
      <c r="E41" s="12" t="n">
        <v>42887</v>
      </c>
      <c r="F41" s="12" t="n">
        <v>42978</v>
      </c>
      <c r="G41" s="14" t="n">
        <v>1</v>
      </c>
      <c r="H41" s="14" t="s">
        <v>164</v>
      </c>
      <c r="I41" s="31" t="n">
        <v>42956</v>
      </c>
      <c r="J41" s="25" t="n">
        <v>0.458333333333333</v>
      </c>
      <c r="K41" s="25" t="n">
        <v>0.472222222222222</v>
      </c>
      <c r="L41" s="20" t="s">
        <v>91</v>
      </c>
      <c r="M41" s="16" t="s">
        <v>170</v>
      </c>
      <c r="N41" s="16" t="s">
        <v>171</v>
      </c>
      <c r="O41" s="14" t="s">
        <v>93</v>
      </c>
      <c r="P41" s="14" t="s">
        <v>94</v>
      </c>
      <c r="Q41" s="14" t="s">
        <v>95</v>
      </c>
      <c r="R41" s="16" t="s">
        <v>172</v>
      </c>
      <c r="S41" s="0" t="s">
        <v>126</v>
      </c>
      <c r="T41" s="18" t="s">
        <v>127</v>
      </c>
      <c r="U41" s="0" t="s">
        <v>128</v>
      </c>
      <c r="V41" s="0" t="s">
        <v>119</v>
      </c>
      <c r="W41" s="0" t="s">
        <v>129</v>
      </c>
      <c r="X41" s="18" t="s">
        <v>96</v>
      </c>
      <c r="Y41" s="16" t="s">
        <v>170</v>
      </c>
      <c r="Z41" s="23" t="s">
        <v>170</v>
      </c>
      <c r="AA41" s="23" t="s">
        <v>170</v>
      </c>
      <c r="AB41" s="19" t="s">
        <v>97</v>
      </c>
      <c r="AC41" s="20" t="s">
        <v>98</v>
      </c>
      <c r="AD41" s="24"/>
      <c r="AE41" s="31" t="n">
        <v>42956</v>
      </c>
      <c r="AF41" s="10" t="s">
        <v>99</v>
      </c>
      <c r="AG41" s="14" t="n">
        <v>2017</v>
      </c>
      <c r="AH41" s="21" t="n">
        <v>43067</v>
      </c>
      <c r="AI41" s="22" t="s">
        <v>110</v>
      </c>
      <c r="AJ41" s="24"/>
      <c r="AK41" s="24"/>
      <c r="AL41" s="24"/>
      <c r="AM41" s="24"/>
      <c r="AN41" s="24"/>
      <c r="AO41" s="24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0" t="s">
        <v>86</v>
      </c>
      <c r="B42" s="11" t="s">
        <v>87</v>
      </c>
      <c r="C42" s="30" t="s">
        <v>160</v>
      </c>
      <c r="D42" s="20" t="s">
        <v>161</v>
      </c>
      <c r="E42" s="12" t="n">
        <v>42887</v>
      </c>
      <c r="F42" s="12" t="n">
        <v>42978</v>
      </c>
      <c r="G42" s="14" t="n">
        <v>1</v>
      </c>
      <c r="H42" s="14" t="s">
        <v>164</v>
      </c>
      <c r="I42" s="12" t="n">
        <v>42942</v>
      </c>
      <c r="J42" s="25" t="n">
        <v>0.458333333333333</v>
      </c>
      <c r="K42" s="25" t="n">
        <v>0.46875</v>
      </c>
      <c r="L42" s="20" t="s">
        <v>91</v>
      </c>
      <c r="M42" s="16" t="s">
        <v>172</v>
      </c>
      <c r="N42" s="16" t="s">
        <v>173</v>
      </c>
      <c r="O42" s="14" t="s">
        <v>93</v>
      </c>
      <c r="P42" s="14" t="s">
        <v>94</v>
      </c>
      <c r="Q42" s="14" t="s">
        <v>95</v>
      </c>
      <c r="R42" s="16" t="s">
        <v>174</v>
      </c>
      <c r="S42" s="0" t="s">
        <v>126</v>
      </c>
      <c r="T42" s="18" t="s">
        <v>127</v>
      </c>
      <c r="U42" s="0" t="s">
        <v>128</v>
      </c>
      <c r="V42" s="0" t="s">
        <v>119</v>
      </c>
      <c r="W42" s="0" t="s">
        <v>129</v>
      </c>
      <c r="X42" s="18" t="s">
        <v>96</v>
      </c>
      <c r="Y42" s="16" t="s">
        <v>172</v>
      </c>
      <c r="Z42" s="23" t="s">
        <v>172</v>
      </c>
      <c r="AA42" s="23" t="s">
        <v>172</v>
      </c>
      <c r="AB42" s="19" t="s">
        <v>97</v>
      </c>
      <c r="AC42" s="20" t="s">
        <v>98</v>
      </c>
      <c r="AD42" s="24"/>
      <c r="AE42" s="12" t="n">
        <v>42942</v>
      </c>
      <c r="AF42" s="10" t="s">
        <v>99</v>
      </c>
      <c r="AG42" s="14" t="n">
        <v>2017</v>
      </c>
      <c r="AH42" s="21" t="n">
        <v>43067</v>
      </c>
      <c r="AI42" s="22" t="s">
        <v>110</v>
      </c>
      <c r="AJ42" s="27"/>
      <c r="AK42" s="24"/>
      <c r="AL42" s="24"/>
      <c r="AM42" s="24"/>
      <c r="AN42" s="24"/>
      <c r="AO42" s="24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0" t="s">
        <v>86</v>
      </c>
      <c r="B43" s="11" t="s">
        <v>87</v>
      </c>
      <c r="C43" s="30" t="s">
        <v>160</v>
      </c>
      <c r="D43" s="20" t="s">
        <v>161</v>
      </c>
      <c r="E43" s="12" t="n">
        <v>42887</v>
      </c>
      <c r="F43" s="12" t="n">
        <v>42978</v>
      </c>
      <c r="G43" s="14" t="n">
        <v>1</v>
      </c>
      <c r="H43" s="14" t="s">
        <v>164</v>
      </c>
      <c r="I43" s="12" t="n">
        <v>42935</v>
      </c>
      <c r="J43" s="25" t="n">
        <v>0.458333333333333</v>
      </c>
      <c r="K43" s="25" t="n">
        <v>0.479166666666667</v>
      </c>
      <c r="L43" s="20" t="s">
        <v>91</v>
      </c>
      <c r="M43" s="16" t="s">
        <v>174</v>
      </c>
      <c r="N43" s="16" t="s">
        <v>175</v>
      </c>
      <c r="O43" s="14" t="s">
        <v>93</v>
      </c>
      <c r="P43" s="14" t="s">
        <v>94</v>
      </c>
      <c r="Q43" s="14" t="s">
        <v>95</v>
      </c>
      <c r="R43" s="16" t="s">
        <v>176</v>
      </c>
      <c r="S43" s="0" t="s">
        <v>126</v>
      </c>
      <c r="T43" s="18" t="s">
        <v>127</v>
      </c>
      <c r="U43" s="0" t="s">
        <v>128</v>
      </c>
      <c r="V43" s="0" t="s">
        <v>119</v>
      </c>
      <c r="W43" s="0" t="s">
        <v>129</v>
      </c>
      <c r="X43" s="18" t="s">
        <v>96</v>
      </c>
      <c r="Y43" s="16" t="s">
        <v>174</v>
      </c>
      <c r="Z43" s="23" t="s">
        <v>174</v>
      </c>
      <c r="AA43" s="23" t="s">
        <v>174</v>
      </c>
      <c r="AB43" s="19" t="s">
        <v>97</v>
      </c>
      <c r="AC43" s="20" t="s">
        <v>98</v>
      </c>
      <c r="AD43" s="27"/>
      <c r="AE43" s="12" t="n">
        <v>42935</v>
      </c>
      <c r="AF43" s="10" t="s">
        <v>99</v>
      </c>
      <c r="AG43" s="14" t="n">
        <v>2017</v>
      </c>
      <c r="AH43" s="21" t="n">
        <v>43067</v>
      </c>
      <c r="AI43" s="22" t="s">
        <v>110</v>
      </c>
      <c r="AJ43" s="27"/>
      <c r="AK43" s="27"/>
      <c r="AL43" s="27"/>
      <c r="AM43" s="27"/>
      <c r="AN43" s="27"/>
      <c r="AO43" s="27"/>
    </row>
    <row r="44" customFormat="false" ht="12.75" hidden="false" customHeight="false" outlineLevel="0" collapsed="false">
      <c r="A44" s="30" t="s">
        <v>86</v>
      </c>
      <c r="B44" s="11" t="s">
        <v>87</v>
      </c>
      <c r="C44" s="30" t="s">
        <v>160</v>
      </c>
      <c r="D44" s="20" t="s">
        <v>177</v>
      </c>
      <c r="E44" s="12" t="n">
        <v>42930</v>
      </c>
      <c r="F44" s="12" t="n">
        <v>42934</v>
      </c>
      <c r="G44" s="14" t="n">
        <v>2</v>
      </c>
      <c r="H44" s="14" t="s">
        <v>90</v>
      </c>
      <c r="I44" s="12" t="n">
        <v>42934</v>
      </c>
      <c r="J44" s="25" t="n">
        <v>0.590277777777778</v>
      </c>
      <c r="K44" s="25" t="n">
        <v>0.791666666666667</v>
      </c>
      <c r="L44" s="20" t="s">
        <v>91</v>
      </c>
      <c r="M44" s="16" t="s">
        <v>176</v>
      </c>
      <c r="N44" s="16" t="s">
        <v>178</v>
      </c>
      <c r="O44" s="14" t="s">
        <v>179</v>
      </c>
      <c r="P44" s="14" t="s">
        <v>180</v>
      </c>
      <c r="Q44" s="14" t="s">
        <v>95</v>
      </c>
      <c r="R44" s="16" t="s">
        <v>181</v>
      </c>
      <c r="S44" s="23" t="s">
        <v>176</v>
      </c>
      <c r="T44" s="18" t="s">
        <v>127</v>
      </c>
      <c r="U44" s="0" t="s">
        <v>128</v>
      </c>
      <c r="V44" s="0" t="s">
        <v>119</v>
      </c>
      <c r="W44" s="23" t="s">
        <v>176</v>
      </c>
      <c r="X44" s="18" t="s">
        <v>96</v>
      </c>
      <c r="Y44" s="16" t="s">
        <v>176</v>
      </c>
      <c r="Z44" s="23" t="s">
        <v>176</v>
      </c>
      <c r="AA44" s="23" t="s">
        <v>176</v>
      </c>
      <c r="AB44" s="19" t="s">
        <v>97</v>
      </c>
      <c r="AC44" s="20" t="s">
        <v>98</v>
      </c>
      <c r="AD44" s="27"/>
      <c r="AE44" s="12" t="n">
        <v>42934</v>
      </c>
      <c r="AF44" s="10" t="s">
        <v>99</v>
      </c>
      <c r="AG44" s="14" t="n">
        <v>2017</v>
      </c>
      <c r="AH44" s="21" t="n">
        <v>43067</v>
      </c>
      <c r="AI44" s="22" t="s">
        <v>110</v>
      </c>
      <c r="AJ44" s="27"/>
      <c r="AK44" s="27"/>
      <c r="AL44" s="27"/>
      <c r="AM44" s="27"/>
      <c r="AN44" s="27"/>
      <c r="AO44" s="27"/>
    </row>
    <row r="45" customFormat="false" ht="12.75" hidden="false" customHeight="false" outlineLevel="0" collapsed="false">
      <c r="A45" s="30" t="s">
        <v>86</v>
      </c>
      <c r="B45" s="11" t="s">
        <v>87</v>
      </c>
      <c r="C45" s="30" t="s">
        <v>160</v>
      </c>
      <c r="D45" s="20" t="s">
        <v>177</v>
      </c>
      <c r="E45" s="12" t="n">
        <v>42930</v>
      </c>
      <c r="F45" s="12" t="n">
        <v>42934</v>
      </c>
      <c r="G45" s="14" t="n">
        <v>1</v>
      </c>
      <c r="H45" s="14" t="s">
        <v>90</v>
      </c>
      <c r="I45" s="12" t="n">
        <v>42934</v>
      </c>
      <c r="J45" s="25" t="n">
        <v>0.576388888888889</v>
      </c>
      <c r="K45" s="25" t="n">
        <v>0.579861111111111</v>
      </c>
      <c r="L45" s="20" t="s">
        <v>91</v>
      </c>
      <c r="M45" s="16" t="s">
        <v>181</v>
      </c>
      <c r="N45" s="16" t="s">
        <v>182</v>
      </c>
      <c r="O45" s="14" t="s">
        <v>179</v>
      </c>
      <c r="P45" s="14" t="s">
        <v>180</v>
      </c>
      <c r="Q45" s="14" t="s">
        <v>95</v>
      </c>
      <c r="R45" s="16" t="s">
        <v>183</v>
      </c>
      <c r="S45" s="23" t="s">
        <v>181</v>
      </c>
      <c r="T45" s="18" t="s">
        <v>127</v>
      </c>
      <c r="U45" s="0" t="s">
        <v>128</v>
      </c>
      <c r="V45" s="0" t="s">
        <v>119</v>
      </c>
      <c r="W45" s="23" t="s">
        <v>181</v>
      </c>
      <c r="X45" s="18" t="s">
        <v>96</v>
      </c>
      <c r="Y45" s="16" t="s">
        <v>181</v>
      </c>
      <c r="Z45" s="23" t="s">
        <v>181</v>
      </c>
      <c r="AA45" s="23" t="s">
        <v>181</v>
      </c>
      <c r="AB45" s="19" t="s">
        <v>97</v>
      </c>
      <c r="AC45" s="20" t="s">
        <v>98</v>
      </c>
      <c r="AD45" s="27"/>
      <c r="AE45" s="12" t="n">
        <v>42934</v>
      </c>
      <c r="AF45" s="10" t="s">
        <v>99</v>
      </c>
      <c r="AG45" s="14" t="n">
        <v>2017</v>
      </c>
      <c r="AH45" s="21" t="n">
        <v>43067</v>
      </c>
      <c r="AI45" s="22" t="s">
        <v>110</v>
      </c>
      <c r="AJ45" s="27"/>
      <c r="AK45" s="27"/>
      <c r="AL45" s="27"/>
      <c r="AM45" s="27"/>
      <c r="AN45" s="27"/>
      <c r="AO45" s="27"/>
    </row>
    <row r="46" customFormat="false" ht="12.75" hidden="false" customHeight="false" outlineLevel="0" collapsed="false">
      <c r="A46" s="30" t="s">
        <v>86</v>
      </c>
      <c r="B46" s="11" t="s">
        <v>87</v>
      </c>
      <c r="C46" s="30" t="s">
        <v>160</v>
      </c>
      <c r="D46" s="20" t="s">
        <v>177</v>
      </c>
      <c r="E46" s="12" t="n">
        <v>42930</v>
      </c>
      <c r="F46" s="12" t="n">
        <v>42930</v>
      </c>
      <c r="G46" s="14" t="n">
        <v>2</v>
      </c>
      <c r="H46" s="14" t="s">
        <v>90</v>
      </c>
      <c r="I46" s="12" t="n">
        <v>42930</v>
      </c>
      <c r="J46" s="25" t="n">
        <v>0.708333333333333</v>
      </c>
      <c r="K46" s="25" t="n">
        <v>0.770833333333333</v>
      </c>
      <c r="L46" s="20" t="s">
        <v>91</v>
      </c>
      <c r="M46" s="16" t="s">
        <v>183</v>
      </c>
      <c r="N46" s="16" t="s">
        <v>184</v>
      </c>
      <c r="O46" s="14" t="s">
        <v>179</v>
      </c>
      <c r="P46" s="14" t="s">
        <v>180</v>
      </c>
      <c r="Q46" s="14" t="s">
        <v>95</v>
      </c>
      <c r="R46" s="16" t="s">
        <v>185</v>
      </c>
      <c r="S46" s="23" t="s">
        <v>183</v>
      </c>
      <c r="T46" s="18" t="s">
        <v>127</v>
      </c>
      <c r="U46" s="0" t="s">
        <v>128</v>
      </c>
      <c r="V46" s="0" t="s">
        <v>119</v>
      </c>
      <c r="W46" s="23" t="s">
        <v>183</v>
      </c>
      <c r="X46" s="18" t="s">
        <v>96</v>
      </c>
      <c r="Y46" s="16" t="s">
        <v>183</v>
      </c>
      <c r="Z46" s="23" t="s">
        <v>183</v>
      </c>
      <c r="AA46" s="23" t="s">
        <v>183</v>
      </c>
      <c r="AB46" s="19" t="s">
        <v>97</v>
      </c>
      <c r="AC46" s="20" t="s">
        <v>98</v>
      </c>
      <c r="AD46" s="27"/>
      <c r="AE46" s="12" t="n">
        <v>42930</v>
      </c>
      <c r="AF46" s="10" t="s">
        <v>99</v>
      </c>
      <c r="AG46" s="14" t="n">
        <v>2017</v>
      </c>
      <c r="AH46" s="21" t="n">
        <v>43067</v>
      </c>
      <c r="AI46" s="22" t="s">
        <v>110</v>
      </c>
      <c r="AJ46" s="24"/>
      <c r="AK46" s="27"/>
      <c r="AL46" s="27"/>
      <c r="AM46" s="27"/>
      <c r="AN46" s="27"/>
      <c r="AO46" s="27"/>
    </row>
    <row r="47" customFormat="false" ht="12.75" hidden="false" customHeight="false" outlineLevel="0" collapsed="false">
      <c r="A47" s="30" t="s">
        <v>86</v>
      </c>
      <c r="B47" s="11" t="s">
        <v>87</v>
      </c>
      <c r="C47" s="30" t="s">
        <v>160</v>
      </c>
      <c r="D47" s="20" t="s">
        <v>177</v>
      </c>
      <c r="E47" s="12" t="n">
        <v>42930</v>
      </c>
      <c r="F47" s="12" t="n">
        <v>42930</v>
      </c>
      <c r="G47" s="14" t="n">
        <v>1</v>
      </c>
      <c r="H47" s="14" t="s">
        <v>90</v>
      </c>
      <c r="I47" s="12" t="n">
        <v>42930</v>
      </c>
      <c r="J47" s="25" t="n">
        <v>0.458333333333333</v>
      </c>
      <c r="K47" s="25" t="n">
        <v>0.651388888888889</v>
      </c>
      <c r="L47" s="20" t="s">
        <v>91</v>
      </c>
      <c r="M47" s="16" t="s">
        <v>185</v>
      </c>
      <c r="N47" s="16" t="s">
        <v>186</v>
      </c>
      <c r="O47" s="14" t="s">
        <v>179</v>
      </c>
      <c r="P47" s="14" t="s">
        <v>180</v>
      </c>
      <c r="Q47" s="14" t="s">
        <v>95</v>
      </c>
      <c r="R47" s="16" t="s">
        <v>187</v>
      </c>
      <c r="S47" s="23" t="s">
        <v>185</v>
      </c>
      <c r="T47" s="18" t="s">
        <v>127</v>
      </c>
      <c r="U47" s="0" t="s">
        <v>128</v>
      </c>
      <c r="V47" s="0" t="s">
        <v>119</v>
      </c>
      <c r="W47" s="23" t="s">
        <v>185</v>
      </c>
      <c r="X47" s="18" t="s">
        <v>96</v>
      </c>
      <c r="Y47" s="16" t="s">
        <v>185</v>
      </c>
      <c r="Z47" s="23" t="s">
        <v>185</v>
      </c>
      <c r="AA47" s="23" t="s">
        <v>185</v>
      </c>
      <c r="AB47" s="19" t="s">
        <v>97</v>
      </c>
      <c r="AC47" s="20" t="s">
        <v>98</v>
      </c>
      <c r="AD47" s="27"/>
      <c r="AE47" s="12" t="n">
        <v>42930</v>
      </c>
      <c r="AF47" s="10" t="s">
        <v>99</v>
      </c>
      <c r="AG47" s="14" t="n">
        <v>2017</v>
      </c>
      <c r="AH47" s="21" t="n">
        <v>43067</v>
      </c>
      <c r="AI47" s="22" t="s">
        <v>110</v>
      </c>
      <c r="AJ47" s="24"/>
      <c r="AK47" s="27"/>
      <c r="AL47" s="27"/>
      <c r="AM47" s="27"/>
      <c r="AN47" s="27"/>
      <c r="AO47" s="27"/>
    </row>
    <row r="48" s="27" customFormat="true" ht="12.75" hidden="false" customHeight="false" outlineLevel="0" collapsed="false">
      <c r="A48" s="30" t="s">
        <v>86</v>
      </c>
      <c r="B48" s="11" t="s">
        <v>87</v>
      </c>
      <c r="C48" s="30" t="s">
        <v>160</v>
      </c>
      <c r="D48" s="20" t="s">
        <v>161</v>
      </c>
      <c r="E48" s="12" t="n">
        <v>42887</v>
      </c>
      <c r="F48" s="12" t="n">
        <v>42978</v>
      </c>
      <c r="G48" s="14" t="n">
        <v>1</v>
      </c>
      <c r="H48" s="14" t="s">
        <v>164</v>
      </c>
      <c r="I48" s="12" t="n">
        <v>42928</v>
      </c>
      <c r="J48" s="25" t="n">
        <v>0.416666666666667</v>
      </c>
      <c r="K48" s="25" t="n">
        <v>0.479166666666667</v>
      </c>
      <c r="L48" s="20" t="s">
        <v>91</v>
      </c>
      <c r="M48" s="16" t="s">
        <v>187</v>
      </c>
      <c r="N48" s="16" t="s">
        <v>188</v>
      </c>
      <c r="O48" s="14" t="s">
        <v>93</v>
      </c>
      <c r="P48" s="14" t="s">
        <v>94</v>
      </c>
      <c r="Q48" s="14" t="s">
        <v>95</v>
      </c>
      <c r="R48" s="16" t="s">
        <v>189</v>
      </c>
      <c r="S48" s="0" t="s">
        <v>126</v>
      </c>
      <c r="T48" s="18" t="s">
        <v>127</v>
      </c>
      <c r="U48" s="23" t="s">
        <v>187</v>
      </c>
      <c r="V48" s="23" t="s">
        <v>187</v>
      </c>
      <c r="W48" s="0" t="s">
        <v>129</v>
      </c>
      <c r="X48" s="18" t="s">
        <v>96</v>
      </c>
      <c r="Y48" s="16" t="s">
        <v>187</v>
      </c>
      <c r="Z48" s="23" t="s">
        <v>187</v>
      </c>
      <c r="AA48" s="23" t="s">
        <v>187</v>
      </c>
      <c r="AB48" s="19" t="s">
        <v>97</v>
      </c>
      <c r="AC48" s="20" t="s">
        <v>98</v>
      </c>
      <c r="AE48" s="12" t="n">
        <v>42928</v>
      </c>
      <c r="AF48" s="10" t="s">
        <v>99</v>
      </c>
      <c r="AG48" s="14" t="n">
        <v>2017</v>
      </c>
      <c r="AH48" s="21" t="n">
        <v>43067</v>
      </c>
      <c r="AI48" s="22" t="s">
        <v>110</v>
      </c>
    </row>
    <row r="49" s="27" customFormat="true" ht="12.75" hidden="false" customHeight="false" outlineLevel="0" collapsed="false">
      <c r="A49" s="30" t="s">
        <v>86</v>
      </c>
      <c r="B49" s="11" t="s">
        <v>87</v>
      </c>
      <c r="C49" s="30" t="s">
        <v>160</v>
      </c>
      <c r="D49" s="20" t="s">
        <v>161</v>
      </c>
      <c r="E49" s="12" t="n">
        <v>42887</v>
      </c>
      <c r="F49" s="12" t="n">
        <v>42978</v>
      </c>
      <c r="G49" s="14" t="n">
        <v>1</v>
      </c>
      <c r="H49" s="14" t="s">
        <v>164</v>
      </c>
      <c r="I49" s="12" t="n">
        <v>42921</v>
      </c>
      <c r="J49" s="25" t="n">
        <v>0.458333333333333</v>
      </c>
      <c r="K49" s="25" t="n">
        <v>0.479166666666667</v>
      </c>
      <c r="L49" s="20" t="s">
        <v>91</v>
      </c>
      <c r="M49" s="16" t="s">
        <v>189</v>
      </c>
      <c r="N49" s="16" t="s">
        <v>190</v>
      </c>
      <c r="O49" s="14" t="s">
        <v>93</v>
      </c>
      <c r="P49" s="14" t="s">
        <v>94</v>
      </c>
      <c r="Q49" s="14" t="s">
        <v>95</v>
      </c>
      <c r="R49" s="16" t="s">
        <v>191</v>
      </c>
      <c r="S49" s="0" t="s">
        <v>126</v>
      </c>
      <c r="T49" s="18" t="s">
        <v>127</v>
      </c>
      <c r="U49" s="23" t="s">
        <v>189</v>
      </c>
      <c r="V49" s="0" t="s">
        <v>119</v>
      </c>
      <c r="W49" s="0" t="s">
        <v>129</v>
      </c>
      <c r="X49" s="18" t="s">
        <v>96</v>
      </c>
      <c r="Y49" s="16" t="s">
        <v>189</v>
      </c>
      <c r="Z49" s="23" t="s">
        <v>189</v>
      </c>
      <c r="AA49" s="23" t="s">
        <v>189</v>
      </c>
      <c r="AB49" s="19" t="s">
        <v>97</v>
      </c>
      <c r="AC49" s="20" t="s">
        <v>98</v>
      </c>
      <c r="AE49" s="12" t="n">
        <v>42921</v>
      </c>
      <c r="AF49" s="10" t="s">
        <v>99</v>
      </c>
      <c r="AG49" s="14" t="n">
        <v>2017</v>
      </c>
      <c r="AH49" s="21" t="n">
        <v>43067</v>
      </c>
      <c r="AI49" s="22" t="s">
        <v>110</v>
      </c>
    </row>
    <row r="50" customFormat="false" ht="12.75" hidden="false" customHeight="false" outlineLevel="0" collapsed="false">
      <c r="A50" s="30" t="s">
        <v>86</v>
      </c>
      <c r="B50" s="11" t="s">
        <v>87</v>
      </c>
      <c r="C50" s="30" t="s">
        <v>160</v>
      </c>
      <c r="D50" s="20" t="s">
        <v>177</v>
      </c>
      <c r="E50" s="12" t="n">
        <v>42914</v>
      </c>
      <c r="F50" s="12" t="n">
        <v>42914</v>
      </c>
      <c r="G50" s="33" t="n">
        <v>2</v>
      </c>
      <c r="H50" s="14" t="s">
        <v>90</v>
      </c>
      <c r="I50" s="12" t="n">
        <v>42914</v>
      </c>
      <c r="J50" s="25" t="n">
        <v>0.555555555555556</v>
      </c>
      <c r="K50" s="25" t="n">
        <v>0.611111111111111</v>
      </c>
      <c r="L50" s="20" t="s">
        <v>91</v>
      </c>
      <c r="M50" s="16" t="s">
        <v>191</v>
      </c>
      <c r="N50" s="16" t="s">
        <v>192</v>
      </c>
      <c r="O50" s="14" t="s">
        <v>93</v>
      </c>
      <c r="P50" s="14" t="s">
        <v>94</v>
      </c>
      <c r="Q50" s="14" t="s">
        <v>95</v>
      </c>
      <c r="R50" s="16" t="s">
        <v>193</v>
      </c>
      <c r="S50" s="23" t="s">
        <v>191</v>
      </c>
      <c r="T50" s="18" t="s">
        <v>127</v>
      </c>
      <c r="U50" s="0" t="s">
        <v>128</v>
      </c>
      <c r="V50" s="23" t="s">
        <v>191</v>
      </c>
      <c r="W50" s="23" t="s">
        <v>191</v>
      </c>
      <c r="X50" s="18" t="s">
        <v>96</v>
      </c>
      <c r="Y50" s="16" t="s">
        <v>191</v>
      </c>
      <c r="Z50" s="23" t="s">
        <v>191</v>
      </c>
      <c r="AA50" s="23" t="s">
        <v>191</v>
      </c>
      <c r="AB50" s="19" t="s">
        <v>97</v>
      </c>
      <c r="AC50" s="20" t="s">
        <v>98</v>
      </c>
      <c r="AD50" s="27"/>
      <c r="AE50" s="12" t="n">
        <v>42914</v>
      </c>
      <c r="AF50" s="10" t="s">
        <v>99</v>
      </c>
      <c r="AG50" s="14" t="n">
        <v>2017</v>
      </c>
      <c r="AH50" s="21" t="n">
        <v>43067</v>
      </c>
      <c r="AI50" s="22" t="s">
        <v>110</v>
      </c>
      <c r="AJ50" s="27"/>
      <c r="AK50" s="27"/>
      <c r="AL50" s="27"/>
      <c r="AM50" s="27"/>
      <c r="AN50" s="27"/>
      <c r="AO50" s="27"/>
    </row>
    <row r="51" customFormat="false" ht="12.75" hidden="false" customHeight="false" outlineLevel="0" collapsed="false">
      <c r="A51" s="30" t="s">
        <v>86</v>
      </c>
      <c r="B51" s="11" t="s">
        <v>87</v>
      </c>
      <c r="C51" s="30" t="s">
        <v>160</v>
      </c>
      <c r="D51" s="20" t="s">
        <v>177</v>
      </c>
      <c r="E51" s="12" t="n">
        <v>42914</v>
      </c>
      <c r="F51" s="12" t="n">
        <v>42914</v>
      </c>
      <c r="G51" s="14" t="n">
        <v>1</v>
      </c>
      <c r="H51" s="14" t="s">
        <v>90</v>
      </c>
      <c r="I51" s="12" t="n">
        <v>42914</v>
      </c>
      <c r="J51" s="25" t="n">
        <v>0.458333333333333</v>
      </c>
      <c r="K51" s="25" t="n">
        <v>0.534722222222222</v>
      </c>
      <c r="L51" s="20" t="s">
        <v>91</v>
      </c>
      <c r="M51" s="16" t="s">
        <v>193</v>
      </c>
      <c r="N51" s="16" t="s">
        <v>194</v>
      </c>
      <c r="O51" s="14" t="s">
        <v>179</v>
      </c>
      <c r="P51" s="14" t="s">
        <v>180</v>
      </c>
      <c r="Q51" s="14" t="s">
        <v>95</v>
      </c>
      <c r="R51" s="16" t="s">
        <v>195</v>
      </c>
      <c r="S51" s="23" t="s">
        <v>193</v>
      </c>
      <c r="T51" s="18" t="s">
        <v>127</v>
      </c>
      <c r="U51" s="0" t="s">
        <v>128</v>
      </c>
      <c r="V51" s="23" t="s">
        <v>193</v>
      </c>
      <c r="W51" s="23" t="s">
        <v>193</v>
      </c>
      <c r="X51" s="18" t="s">
        <v>96</v>
      </c>
      <c r="Y51" s="16" t="s">
        <v>193</v>
      </c>
      <c r="Z51" s="23" t="s">
        <v>193</v>
      </c>
      <c r="AA51" s="23" t="s">
        <v>193</v>
      </c>
      <c r="AB51" s="19" t="s">
        <v>97</v>
      </c>
      <c r="AC51" s="20" t="s">
        <v>98</v>
      </c>
      <c r="AD51" s="27"/>
      <c r="AE51" s="12" t="n">
        <v>42914</v>
      </c>
      <c r="AF51" s="10" t="s">
        <v>99</v>
      </c>
      <c r="AG51" s="14" t="n">
        <v>2017</v>
      </c>
      <c r="AH51" s="21" t="n">
        <v>43067</v>
      </c>
      <c r="AI51" s="22" t="s">
        <v>110</v>
      </c>
      <c r="AJ51" s="27"/>
      <c r="AK51" s="27"/>
      <c r="AL51" s="27"/>
      <c r="AM51" s="27"/>
      <c r="AN51" s="27"/>
      <c r="AO51" s="27"/>
    </row>
    <row r="52" s="27" customFormat="true" ht="12.75" hidden="false" customHeight="false" outlineLevel="0" collapsed="false">
      <c r="A52" s="30" t="s">
        <v>86</v>
      </c>
      <c r="B52" s="11" t="s">
        <v>87</v>
      </c>
      <c r="C52" s="30" t="s">
        <v>160</v>
      </c>
      <c r="D52" s="20" t="s">
        <v>161</v>
      </c>
      <c r="E52" s="12" t="n">
        <v>42887</v>
      </c>
      <c r="F52" s="12" t="n">
        <v>42978</v>
      </c>
      <c r="G52" s="14" t="n">
        <v>1</v>
      </c>
      <c r="H52" s="14" t="s">
        <v>164</v>
      </c>
      <c r="I52" s="12" t="n">
        <v>42907</v>
      </c>
      <c r="J52" s="25" t="n">
        <v>0.458333333333333</v>
      </c>
      <c r="K52" s="25" t="n">
        <v>0.510416666666667</v>
      </c>
      <c r="L52" s="20" t="s">
        <v>91</v>
      </c>
      <c r="M52" s="16" t="s">
        <v>195</v>
      </c>
      <c r="N52" s="16" t="s">
        <v>196</v>
      </c>
      <c r="O52" s="14" t="s">
        <v>93</v>
      </c>
      <c r="P52" s="14" t="s">
        <v>94</v>
      </c>
      <c r="Q52" s="14" t="s">
        <v>95</v>
      </c>
      <c r="R52" s="16" t="s">
        <v>197</v>
      </c>
      <c r="S52" s="0" t="s">
        <v>126</v>
      </c>
      <c r="T52" s="18" t="s">
        <v>127</v>
      </c>
      <c r="U52" s="23" t="s">
        <v>195</v>
      </c>
      <c r="V52" s="23" t="s">
        <v>195</v>
      </c>
      <c r="W52" s="0" t="s">
        <v>129</v>
      </c>
      <c r="X52" s="18" t="s">
        <v>96</v>
      </c>
      <c r="Y52" s="16" t="s">
        <v>195</v>
      </c>
      <c r="Z52" s="23" t="s">
        <v>195</v>
      </c>
      <c r="AA52" s="23" t="s">
        <v>195</v>
      </c>
      <c r="AB52" s="19" t="s">
        <v>97</v>
      </c>
      <c r="AC52" s="20" t="s">
        <v>98</v>
      </c>
      <c r="AE52" s="12" t="n">
        <v>42907</v>
      </c>
      <c r="AF52" s="10" t="s">
        <v>99</v>
      </c>
      <c r="AG52" s="14" t="n">
        <v>2017</v>
      </c>
      <c r="AH52" s="21" t="n">
        <v>43067</v>
      </c>
      <c r="AI52" s="22" t="s">
        <v>110</v>
      </c>
    </row>
    <row r="53" customFormat="false" ht="12.75" hidden="false" customHeight="false" outlineLevel="0" collapsed="false">
      <c r="A53" s="30" t="s">
        <v>86</v>
      </c>
      <c r="B53" s="11" t="s">
        <v>87</v>
      </c>
      <c r="C53" s="30" t="s">
        <v>160</v>
      </c>
      <c r="D53" s="20" t="s">
        <v>177</v>
      </c>
      <c r="E53" s="12" t="n">
        <v>42902</v>
      </c>
      <c r="F53" s="12" t="n">
        <v>42902</v>
      </c>
      <c r="G53" s="14" t="n">
        <v>1</v>
      </c>
      <c r="H53" s="14" t="s">
        <v>90</v>
      </c>
      <c r="I53" s="12" t="n">
        <v>42902</v>
      </c>
      <c r="J53" s="25" t="n">
        <v>0.5</v>
      </c>
      <c r="K53" s="25" t="n">
        <v>0.572916666666667</v>
      </c>
      <c r="L53" s="20" t="s">
        <v>91</v>
      </c>
      <c r="M53" s="16" t="s">
        <v>197</v>
      </c>
      <c r="N53" s="16" t="s">
        <v>198</v>
      </c>
      <c r="O53" s="14" t="s">
        <v>179</v>
      </c>
      <c r="P53" s="14" t="s">
        <v>180</v>
      </c>
      <c r="Q53" s="14" t="s">
        <v>95</v>
      </c>
      <c r="R53" s="16" t="s">
        <v>199</v>
      </c>
      <c r="S53" s="23" t="s">
        <v>197</v>
      </c>
      <c r="T53" s="18" t="s">
        <v>127</v>
      </c>
      <c r="U53" s="0" t="s">
        <v>128</v>
      </c>
      <c r="V53" s="0" t="s">
        <v>119</v>
      </c>
      <c r="W53" s="0" t="s">
        <v>129</v>
      </c>
      <c r="X53" s="18" t="s">
        <v>96</v>
      </c>
      <c r="Y53" s="16" t="s">
        <v>197</v>
      </c>
      <c r="Z53" s="23" t="s">
        <v>197</v>
      </c>
      <c r="AA53" s="23" t="s">
        <v>197</v>
      </c>
      <c r="AB53" s="19" t="s">
        <v>97</v>
      </c>
      <c r="AC53" s="20" t="s">
        <v>98</v>
      </c>
      <c r="AD53" s="27"/>
      <c r="AE53" s="12" t="n">
        <v>42902</v>
      </c>
      <c r="AF53" s="10" t="s">
        <v>99</v>
      </c>
      <c r="AG53" s="14" t="n">
        <v>2017</v>
      </c>
      <c r="AH53" s="21" t="n">
        <v>43067</v>
      </c>
      <c r="AI53" s="22" t="s">
        <v>110</v>
      </c>
      <c r="AJ53" s="27"/>
      <c r="AK53" s="27"/>
      <c r="AL53" s="27"/>
      <c r="AM53" s="27"/>
      <c r="AN53" s="27"/>
      <c r="AO53" s="27"/>
    </row>
    <row r="54" customFormat="false" ht="12.75" hidden="false" customHeight="false" outlineLevel="0" collapsed="false">
      <c r="A54" s="30" t="s">
        <v>86</v>
      </c>
      <c r="B54" s="11" t="s">
        <v>87</v>
      </c>
      <c r="C54" s="30" t="s">
        <v>160</v>
      </c>
      <c r="D54" s="20" t="s">
        <v>161</v>
      </c>
      <c r="E54" s="12" t="n">
        <v>42887</v>
      </c>
      <c r="F54" s="12" t="n">
        <v>42978</v>
      </c>
      <c r="G54" s="14" t="n">
        <v>1</v>
      </c>
      <c r="H54" s="14" t="s">
        <v>164</v>
      </c>
      <c r="I54" s="12" t="n">
        <v>42900</v>
      </c>
      <c r="J54" s="25" t="n">
        <v>0.458333333333333</v>
      </c>
      <c r="K54" s="25" t="n">
        <v>0.479166666666667</v>
      </c>
      <c r="L54" s="20" t="s">
        <v>91</v>
      </c>
      <c r="M54" s="16" t="s">
        <v>199</v>
      </c>
      <c r="N54" s="16" t="s">
        <v>200</v>
      </c>
      <c r="O54" s="14" t="s">
        <v>93</v>
      </c>
      <c r="P54" s="14" t="s">
        <v>94</v>
      </c>
      <c r="Q54" s="14" t="s">
        <v>95</v>
      </c>
      <c r="R54" s="16" t="s">
        <v>201</v>
      </c>
      <c r="S54" s="0" t="s">
        <v>126</v>
      </c>
      <c r="T54" s="18" t="s">
        <v>127</v>
      </c>
      <c r="U54" s="23" t="s">
        <v>199</v>
      </c>
      <c r="V54" s="23" t="s">
        <v>199</v>
      </c>
      <c r="W54" s="0" t="s">
        <v>129</v>
      </c>
      <c r="X54" s="18" t="s">
        <v>96</v>
      </c>
      <c r="Y54" s="16" t="s">
        <v>199</v>
      </c>
      <c r="Z54" s="23" t="s">
        <v>199</v>
      </c>
      <c r="AA54" s="23" t="s">
        <v>199</v>
      </c>
      <c r="AB54" s="19" t="s">
        <v>97</v>
      </c>
      <c r="AC54" s="20" t="s">
        <v>202</v>
      </c>
      <c r="AD54" s="27"/>
      <c r="AE54" s="12" t="n">
        <v>42900</v>
      </c>
      <c r="AF54" s="10" t="s">
        <v>99</v>
      </c>
      <c r="AG54" s="14" t="n">
        <v>2017</v>
      </c>
      <c r="AH54" s="21" t="n">
        <v>43067</v>
      </c>
      <c r="AI54" s="22" t="s">
        <v>110</v>
      </c>
      <c r="AJ54" s="27"/>
      <c r="AK54" s="27"/>
      <c r="AL54" s="27"/>
      <c r="AM54" s="27"/>
      <c r="AN54" s="27"/>
      <c r="AO54" s="27"/>
    </row>
    <row r="55" customFormat="false" ht="12.75" hidden="false" customHeight="false" outlineLevel="0" collapsed="false">
      <c r="A55" s="30" t="s">
        <v>86</v>
      </c>
      <c r="B55" s="11" t="s">
        <v>87</v>
      </c>
      <c r="C55" s="30" t="s">
        <v>160</v>
      </c>
      <c r="D55" s="20" t="s">
        <v>177</v>
      </c>
      <c r="E55" s="12" t="n">
        <v>42895</v>
      </c>
      <c r="F55" s="12" t="n">
        <v>42895</v>
      </c>
      <c r="G55" s="14" t="n">
        <v>1</v>
      </c>
      <c r="H55" s="14" t="s">
        <v>90</v>
      </c>
      <c r="I55" s="12" t="n">
        <v>42895</v>
      </c>
      <c r="J55" s="25" t="n">
        <v>0.708333333333333</v>
      </c>
      <c r="K55" s="15" t="n">
        <v>0</v>
      </c>
      <c r="L55" s="20" t="s">
        <v>91</v>
      </c>
      <c r="M55" s="16" t="s">
        <v>201</v>
      </c>
      <c r="N55" s="16" t="s">
        <v>203</v>
      </c>
      <c r="O55" s="14" t="s">
        <v>93</v>
      </c>
      <c r="P55" s="14" t="s">
        <v>94</v>
      </c>
      <c r="Q55" s="14" t="s">
        <v>95</v>
      </c>
      <c r="R55" s="16" t="s">
        <v>204</v>
      </c>
      <c r="S55" s="23" t="s">
        <v>201</v>
      </c>
      <c r="T55" s="18" t="s">
        <v>127</v>
      </c>
      <c r="U55" s="0" t="s">
        <v>128</v>
      </c>
      <c r="V55" s="0" t="s">
        <v>119</v>
      </c>
      <c r="W55" s="23" t="s">
        <v>201</v>
      </c>
      <c r="X55" s="18" t="s">
        <v>96</v>
      </c>
      <c r="Y55" s="16" t="s">
        <v>201</v>
      </c>
      <c r="Z55" s="23" t="s">
        <v>201</v>
      </c>
      <c r="AA55" s="23" t="s">
        <v>201</v>
      </c>
      <c r="AB55" s="19" t="s">
        <v>97</v>
      </c>
      <c r="AC55" s="20" t="s">
        <v>202</v>
      </c>
      <c r="AD55" s="27"/>
      <c r="AE55" s="31" t="n">
        <v>42895</v>
      </c>
      <c r="AF55" s="14" t="s">
        <v>205</v>
      </c>
      <c r="AG55" s="14" t="n">
        <v>2017</v>
      </c>
      <c r="AH55" s="21" t="n">
        <v>43067</v>
      </c>
      <c r="AI55" s="22" t="s">
        <v>110</v>
      </c>
      <c r="AJ55" s="27"/>
      <c r="AK55" s="27"/>
      <c r="AL55" s="27"/>
      <c r="AM55" s="27"/>
      <c r="AN55" s="27"/>
      <c r="AO55" s="27"/>
    </row>
    <row r="56" customFormat="false" ht="12.75" hidden="false" customHeight="false" outlineLevel="0" collapsed="false">
      <c r="A56" s="30" t="s">
        <v>86</v>
      </c>
      <c r="B56" s="11" t="s">
        <v>87</v>
      </c>
      <c r="C56" s="30" t="s">
        <v>160</v>
      </c>
      <c r="D56" s="20" t="s">
        <v>161</v>
      </c>
      <c r="E56" s="12" t="n">
        <v>42887</v>
      </c>
      <c r="F56" s="12" t="n">
        <v>42978</v>
      </c>
      <c r="G56" s="14" t="n">
        <v>1</v>
      </c>
      <c r="H56" s="14" t="s">
        <v>164</v>
      </c>
      <c r="I56" s="12" t="n">
        <v>42894</v>
      </c>
      <c r="J56" s="25" t="n">
        <v>0.458333333333333</v>
      </c>
      <c r="K56" s="15" t="n">
        <v>0</v>
      </c>
      <c r="L56" s="20" t="s">
        <v>91</v>
      </c>
      <c r="M56" s="16" t="s">
        <v>204</v>
      </c>
      <c r="N56" s="16" t="s">
        <v>206</v>
      </c>
      <c r="O56" s="14" t="s">
        <v>93</v>
      </c>
      <c r="P56" s="14" t="s">
        <v>94</v>
      </c>
      <c r="Q56" s="14" t="s">
        <v>95</v>
      </c>
      <c r="R56" s="16" t="s">
        <v>207</v>
      </c>
      <c r="S56" s="0" t="s">
        <v>126</v>
      </c>
      <c r="T56" s="18" t="s">
        <v>127</v>
      </c>
      <c r="U56" s="0" t="s">
        <v>128</v>
      </c>
      <c r="V56" s="23" t="s">
        <v>204</v>
      </c>
      <c r="W56" s="0" t="s">
        <v>129</v>
      </c>
      <c r="X56" s="18" t="s">
        <v>96</v>
      </c>
      <c r="Y56" s="16" t="s">
        <v>204</v>
      </c>
      <c r="Z56" s="23" t="s">
        <v>204</v>
      </c>
      <c r="AA56" s="23" t="s">
        <v>204</v>
      </c>
      <c r="AB56" s="19" t="s">
        <v>97</v>
      </c>
      <c r="AC56" s="20" t="s">
        <v>202</v>
      </c>
      <c r="AD56" s="27"/>
      <c r="AE56" s="12" t="n">
        <v>42894</v>
      </c>
      <c r="AF56" s="14" t="s">
        <v>205</v>
      </c>
      <c r="AG56" s="14" t="n">
        <v>2017</v>
      </c>
      <c r="AH56" s="21" t="n">
        <v>43067</v>
      </c>
      <c r="AI56" s="22" t="s">
        <v>110</v>
      </c>
      <c r="AJ56" s="27"/>
      <c r="AK56" s="27"/>
      <c r="AL56" s="27"/>
      <c r="AM56" s="27"/>
      <c r="AN56" s="27"/>
      <c r="AO56" s="27"/>
    </row>
    <row r="57" customFormat="false" ht="12.75" hidden="false" customHeight="false" outlineLevel="0" collapsed="false">
      <c r="A57" s="30" t="s">
        <v>86</v>
      </c>
      <c r="B57" s="11" t="s">
        <v>87</v>
      </c>
      <c r="C57" s="30" t="s">
        <v>160</v>
      </c>
      <c r="D57" s="20" t="s">
        <v>161</v>
      </c>
      <c r="E57" s="12" t="n">
        <v>42887</v>
      </c>
      <c r="F57" s="12" t="n">
        <v>42978</v>
      </c>
      <c r="G57" s="14" t="n">
        <v>1</v>
      </c>
      <c r="H57" s="14" t="s">
        <v>164</v>
      </c>
      <c r="I57" s="12" t="n">
        <v>42893</v>
      </c>
      <c r="J57" s="25" t="n">
        <v>0.458333333333333</v>
      </c>
      <c r="K57" s="15" t="n">
        <v>0</v>
      </c>
      <c r="L57" s="20" t="s">
        <v>91</v>
      </c>
      <c r="M57" s="16" t="s">
        <v>207</v>
      </c>
      <c r="N57" s="16" t="s">
        <v>208</v>
      </c>
      <c r="O57" s="14" t="s">
        <v>93</v>
      </c>
      <c r="P57" s="14" t="s">
        <v>94</v>
      </c>
      <c r="Q57" s="14" t="s">
        <v>95</v>
      </c>
      <c r="R57" s="16" t="s">
        <v>209</v>
      </c>
      <c r="S57" s="0" t="s">
        <v>126</v>
      </c>
      <c r="T57" s="18" t="s">
        <v>127</v>
      </c>
      <c r="U57" s="23" t="s">
        <v>207</v>
      </c>
      <c r="V57" s="23" t="s">
        <v>207</v>
      </c>
      <c r="W57" s="0" t="s">
        <v>129</v>
      </c>
      <c r="X57" s="18" t="s">
        <v>96</v>
      </c>
      <c r="Y57" s="16" t="s">
        <v>207</v>
      </c>
      <c r="Z57" s="23" t="s">
        <v>207</v>
      </c>
      <c r="AA57" s="23" t="s">
        <v>207</v>
      </c>
      <c r="AB57" s="19" t="s">
        <v>97</v>
      </c>
      <c r="AC57" s="20" t="s">
        <v>202</v>
      </c>
      <c r="AD57" s="27"/>
      <c r="AE57" s="12" t="n">
        <v>42893</v>
      </c>
      <c r="AF57" s="14" t="s">
        <v>205</v>
      </c>
      <c r="AG57" s="14" t="n">
        <v>2017</v>
      </c>
      <c r="AH57" s="21" t="n">
        <v>43067</v>
      </c>
      <c r="AI57" s="22" t="s">
        <v>110</v>
      </c>
      <c r="AJ57" s="27"/>
      <c r="AK57" s="27"/>
      <c r="AL57" s="27"/>
      <c r="AM57" s="27"/>
      <c r="AN57" s="27"/>
      <c r="AO57" s="27"/>
    </row>
    <row r="58" customFormat="false" ht="12.75" hidden="false" customHeight="false" outlineLevel="0" collapsed="false">
      <c r="A58" s="30" t="s">
        <v>86</v>
      </c>
      <c r="B58" s="11" t="s">
        <v>87</v>
      </c>
      <c r="C58" s="30" t="s">
        <v>160</v>
      </c>
      <c r="D58" s="20" t="s">
        <v>161</v>
      </c>
      <c r="E58" s="12" t="n">
        <v>42887</v>
      </c>
      <c r="F58" s="12" t="n">
        <v>42978</v>
      </c>
      <c r="G58" s="14" t="n">
        <v>1</v>
      </c>
      <c r="H58" s="14" t="s">
        <v>164</v>
      </c>
      <c r="I58" s="12" t="n">
        <v>42887</v>
      </c>
      <c r="J58" s="25" t="n">
        <v>0.5</v>
      </c>
      <c r="K58" s="15" t="n">
        <v>0</v>
      </c>
      <c r="L58" s="20" t="s">
        <v>91</v>
      </c>
      <c r="M58" s="16" t="s">
        <v>209</v>
      </c>
      <c r="N58" s="16" t="s">
        <v>210</v>
      </c>
      <c r="O58" s="14" t="s">
        <v>179</v>
      </c>
      <c r="P58" s="14" t="s">
        <v>180</v>
      </c>
      <c r="Q58" s="14" t="s">
        <v>95</v>
      </c>
      <c r="R58" s="16" t="s">
        <v>211</v>
      </c>
      <c r="S58" s="0" t="s">
        <v>126</v>
      </c>
      <c r="T58" s="18" t="s">
        <v>127</v>
      </c>
      <c r="U58" s="0" t="s">
        <v>128</v>
      </c>
      <c r="V58" s="0" t="s">
        <v>119</v>
      </c>
      <c r="W58" s="0" t="s">
        <v>129</v>
      </c>
      <c r="X58" s="18" t="s">
        <v>96</v>
      </c>
      <c r="Y58" s="16" t="s">
        <v>209</v>
      </c>
      <c r="Z58" s="23" t="s">
        <v>209</v>
      </c>
      <c r="AA58" s="23" t="s">
        <v>209</v>
      </c>
      <c r="AB58" s="19" t="s">
        <v>97</v>
      </c>
      <c r="AC58" s="20" t="s">
        <v>202</v>
      </c>
      <c r="AD58" s="27"/>
      <c r="AE58" s="12" t="n">
        <v>42887</v>
      </c>
      <c r="AF58" s="14" t="s">
        <v>205</v>
      </c>
      <c r="AG58" s="14" t="n">
        <v>2017</v>
      </c>
      <c r="AH58" s="21" t="n">
        <v>43067</v>
      </c>
      <c r="AI58" s="22" t="s">
        <v>110</v>
      </c>
      <c r="AJ58" s="27"/>
      <c r="AK58" s="27"/>
      <c r="AL58" s="27"/>
      <c r="AM58" s="27"/>
      <c r="AN58" s="27"/>
      <c r="AO58" s="27"/>
    </row>
    <row r="59" s="27" customFormat="true" ht="12.75" hidden="false" customHeight="false" outlineLevel="0" collapsed="false">
      <c r="A59" s="30" t="s">
        <v>86</v>
      </c>
      <c r="B59" s="11" t="s">
        <v>87</v>
      </c>
      <c r="C59" s="30" t="s">
        <v>160</v>
      </c>
      <c r="D59" s="20" t="s">
        <v>212</v>
      </c>
      <c r="E59" s="12" t="n">
        <v>42781</v>
      </c>
      <c r="F59" s="12" t="n">
        <v>42886</v>
      </c>
      <c r="G59" s="14" t="n">
        <v>3</v>
      </c>
      <c r="H59" s="14" t="s">
        <v>90</v>
      </c>
      <c r="I59" s="31" t="n">
        <v>42886</v>
      </c>
      <c r="J59" s="25" t="n">
        <v>0.868055555555556</v>
      </c>
      <c r="K59" s="25" t="n">
        <v>0.895138888888889</v>
      </c>
      <c r="L59" s="20" t="s">
        <v>91</v>
      </c>
      <c r="M59" s="16" t="s">
        <v>211</v>
      </c>
      <c r="N59" s="16" t="s">
        <v>213</v>
      </c>
      <c r="O59" s="14" t="s">
        <v>214</v>
      </c>
      <c r="P59" s="14" t="s">
        <v>215</v>
      </c>
      <c r="Q59" s="14" t="s">
        <v>216</v>
      </c>
      <c r="R59" s="16" t="s">
        <v>217</v>
      </c>
      <c r="S59" s="23" t="s">
        <v>211</v>
      </c>
      <c r="T59" s="18" t="s">
        <v>127</v>
      </c>
      <c r="U59" s="0" t="s">
        <v>128</v>
      </c>
      <c r="V59" s="0" t="s">
        <v>119</v>
      </c>
      <c r="W59" s="23" t="s">
        <v>211</v>
      </c>
      <c r="X59" s="18" t="s">
        <v>96</v>
      </c>
      <c r="Y59" s="16" t="s">
        <v>211</v>
      </c>
      <c r="Z59" s="23" t="s">
        <v>211</v>
      </c>
      <c r="AA59" s="23" t="s">
        <v>211</v>
      </c>
      <c r="AB59" s="19" t="s">
        <v>97</v>
      </c>
      <c r="AC59" s="20" t="s">
        <v>202</v>
      </c>
      <c r="AE59" s="31" t="n">
        <v>42886</v>
      </c>
      <c r="AF59" s="14" t="s">
        <v>205</v>
      </c>
      <c r="AG59" s="14" t="n">
        <v>2017</v>
      </c>
      <c r="AH59" s="21" t="n">
        <v>43067</v>
      </c>
      <c r="AI59" s="22" t="s">
        <v>110</v>
      </c>
    </row>
    <row r="60" s="27" customFormat="true" ht="12.75" hidden="false" customHeight="false" outlineLevel="0" collapsed="false">
      <c r="A60" s="30" t="s">
        <v>86</v>
      </c>
      <c r="B60" s="11" t="s">
        <v>87</v>
      </c>
      <c r="C60" s="30" t="s">
        <v>160</v>
      </c>
      <c r="D60" s="20" t="s">
        <v>212</v>
      </c>
      <c r="E60" s="12" t="n">
        <v>42781</v>
      </c>
      <c r="F60" s="12" t="n">
        <v>42886</v>
      </c>
      <c r="G60" s="14" t="n">
        <v>2</v>
      </c>
      <c r="H60" s="14" t="s">
        <v>90</v>
      </c>
      <c r="I60" s="31" t="n">
        <v>42886</v>
      </c>
      <c r="J60" s="25" t="n">
        <v>0.75</v>
      </c>
      <c r="K60" s="25" t="n">
        <v>0.840277777777778</v>
      </c>
      <c r="L60" s="20" t="s">
        <v>91</v>
      </c>
      <c r="M60" s="16" t="s">
        <v>217</v>
      </c>
      <c r="N60" s="16" t="s">
        <v>218</v>
      </c>
      <c r="O60" s="14" t="s">
        <v>214</v>
      </c>
      <c r="P60" s="14" t="s">
        <v>215</v>
      </c>
      <c r="Q60" s="14" t="s">
        <v>216</v>
      </c>
      <c r="R60" s="16" t="s">
        <v>219</v>
      </c>
      <c r="S60" s="23" t="s">
        <v>217</v>
      </c>
      <c r="T60" s="18" t="s">
        <v>127</v>
      </c>
      <c r="U60" s="23" t="s">
        <v>217</v>
      </c>
      <c r="V60" s="0" t="s">
        <v>119</v>
      </c>
      <c r="W60" s="23" t="s">
        <v>217</v>
      </c>
      <c r="X60" s="18" t="s">
        <v>96</v>
      </c>
      <c r="Y60" s="16" t="s">
        <v>217</v>
      </c>
      <c r="Z60" s="23" t="s">
        <v>217</v>
      </c>
      <c r="AA60" s="23" t="s">
        <v>217</v>
      </c>
      <c r="AB60" s="19" t="s">
        <v>97</v>
      </c>
      <c r="AC60" s="20" t="s">
        <v>202</v>
      </c>
      <c r="AE60" s="31" t="n">
        <v>42886</v>
      </c>
      <c r="AF60" s="14" t="s">
        <v>205</v>
      </c>
      <c r="AG60" s="14" t="n">
        <v>2017</v>
      </c>
      <c r="AH60" s="21" t="n">
        <v>43067</v>
      </c>
      <c r="AI60" s="22" t="s">
        <v>110</v>
      </c>
    </row>
    <row r="61" s="27" customFormat="true" ht="12.75" hidden="false" customHeight="false" outlineLevel="0" collapsed="false">
      <c r="A61" s="30" t="s">
        <v>86</v>
      </c>
      <c r="B61" s="11" t="s">
        <v>87</v>
      </c>
      <c r="C61" s="30" t="s">
        <v>160</v>
      </c>
      <c r="D61" s="20" t="s">
        <v>212</v>
      </c>
      <c r="E61" s="12" t="n">
        <v>42781</v>
      </c>
      <c r="F61" s="12" t="n">
        <v>42886</v>
      </c>
      <c r="G61" s="14" t="n">
        <v>1</v>
      </c>
      <c r="H61" s="14" t="s">
        <v>90</v>
      </c>
      <c r="I61" s="31" t="n">
        <v>42886</v>
      </c>
      <c r="J61" s="25" t="n">
        <v>0.458333333333333</v>
      </c>
      <c r="K61" s="25" t="n">
        <v>0.590972222222222</v>
      </c>
      <c r="L61" s="20" t="s">
        <v>91</v>
      </c>
      <c r="M61" s="16" t="s">
        <v>219</v>
      </c>
      <c r="N61" s="16" t="s">
        <v>220</v>
      </c>
      <c r="O61" s="14" t="s">
        <v>214</v>
      </c>
      <c r="P61" s="14" t="s">
        <v>215</v>
      </c>
      <c r="Q61" s="14" t="s">
        <v>216</v>
      </c>
      <c r="R61" s="16" t="s">
        <v>221</v>
      </c>
      <c r="S61" s="23" t="s">
        <v>219</v>
      </c>
      <c r="T61" s="18" t="s">
        <v>127</v>
      </c>
      <c r="U61" s="23" t="s">
        <v>219</v>
      </c>
      <c r="V61" s="23" t="s">
        <v>219</v>
      </c>
      <c r="W61" s="23" t="s">
        <v>219</v>
      </c>
      <c r="X61" s="18" t="s">
        <v>96</v>
      </c>
      <c r="Y61" s="16" t="s">
        <v>219</v>
      </c>
      <c r="Z61" s="23" t="s">
        <v>219</v>
      </c>
      <c r="AA61" s="23" t="s">
        <v>219</v>
      </c>
      <c r="AB61" s="19" t="s">
        <v>97</v>
      </c>
      <c r="AC61" s="20" t="s">
        <v>202</v>
      </c>
      <c r="AE61" s="31" t="n">
        <v>42886</v>
      </c>
      <c r="AF61" s="14" t="s">
        <v>205</v>
      </c>
      <c r="AG61" s="14" t="n">
        <v>2017</v>
      </c>
      <c r="AH61" s="21" t="n">
        <v>43067</v>
      </c>
      <c r="AI61" s="22" t="s">
        <v>110</v>
      </c>
    </row>
    <row r="62" customFormat="false" ht="12.75" hidden="false" customHeight="false" outlineLevel="0" collapsed="false">
      <c r="A62" s="30" t="s">
        <v>86</v>
      </c>
      <c r="B62" s="11" t="s">
        <v>87</v>
      </c>
      <c r="C62" s="30" t="s">
        <v>160</v>
      </c>
      <c r="D62" s="20" t="s">
        <v>212</v>
      </c>
      <c r="E62" s="12" t="n">
        <v>42781</v>
      </c>
      <c r="F62" s="12" t="n">
        <v>42886</v>
      </c>
      <c r="G62" s="14" t="n">
        <v>2</v>
      </c>
      <c r="H62" s="14" t="s">
        <v>90</v>
      </c>
      <c r="I62" s="31" t="n">
        <v>42884</v>
      </c>
      <c r="J62" s="25" t="n">
        <v>0.583333333333333</v>
      </c>
      <c r="K62" s="25" t="n">
        <v>0.701388888888889</v>
      </c>
      <c r="L62" s="20" t="s">
        <v>91</v>
      </c>
      <c r="M62" s="16" t="s">
        <v>221</v>
      </c>
      <c r="N62" s="16" t="s">
        <v>222</v>
      </c>
      <c r="O62" s="14" t="s">
        <v>214</v>
      </c>
      <c r="P62" s="14" t="s">
        <v>215</v>
      </c>
      <c r="Q62" s="14" t="s">
        <v>216</v>
      </c>
      <c r="R62" s="16" t="s">
        <v>223</v>
      </c>
      <c r="S62" s="23" t="s">
        <v>221</v>
      </c>
      <c r="T62" s="18" t="s">
        <v>127</v>
      </c>
      <c r="U62" s="23" t="s">
        <v>221</v>
      </c>
      <c r="V62" s="0" t="s">
        <v>119</v>
      </c>
      <c r="W62" s="23" t="s">
        <v>221</v>
      </c>
      <c r="X62" s="18" t="s">
        <v>96</v>
      </c>
      <c r="Y62" s="16" t="s">
        <v>221</v>
      </c>
      <c r="Z62" s="23" t="s">
        <v>221</v>
      </c>
      <c r="AA62" s="23" t="s">
        <v>221</v>
      </c>
      <c r="AB62" s="19" t="s">
        <v>97</v>
      </c>
      <c r="AC62" s="20" t="s">
        <v>202</v>
      </c>
      <c r="AD62" s="27"/>
      <c r="AE62" s="31" t="n">
        <v>42884</v>
      </c>
      <c r="AF62" s="14" t="s">
        <v>205</v>
      </c>
      <c r="AG62" s="14" t="n">
        <v>2017</v>
      </c>
      <c r="AH62" s="21" t="n">
        <v>43067</v>
      </c>
      <c r="AI62" s="22" t="s">
        <v>110</v>
      </c>
      <c r="AJ62" s="27"/>
      <c r="AK62" s="27"/>
      <c r="AL62" s="27"/>
      <c r="AM62" s="27"/>
      <c r="AN62" s="27"/>
      <c r="AO62" s="27"/>
    </row>
    <row r="63" s="27" customFormat="true" ht="12.75" hidden="false" customHeight="false" outlineLevel="0" collapsed="false">
      <c r="A63" s="30" t="s">
        <v>86</v>
      </c>
      <c r="B63" s="11" t="s">
        <v>87</v>
      </c>
      <c r="C63" s="30" t="s">
        <v>160</v>
      </c>
      <c r="D63" s="20" t="s">
        <v>212</v>
      </c>
      <c r="E63" s="12" t="n">
        <v>42781</v>
      </c>
      <c r="F63" s="12" t="n">
        <v>42886</v>
      </c>
      <c r="G63" s="14" t="n">
        <v>1</v>
      </c>
      <c r="H63" s="14" t="s">
        <v>90</v>
      </c>
      <c r="I63" s="31" t="n">
        <v>42884</v>
      </c>
      <c r="J63" s="25" t="n">
        <v>0.458333333333333</v>
      </c>
      <c r="K63" s="25" t="n">
        <v>0.528472222222222</v>
      </c>
      <c r="L63" s="20" t="s">
        <v>91</v>
      </c>
      <c r="M63" s="16" t="s">
        <v>223</v>
      </c>
      <c r="N63" s="16" t="s">
        <v>224</v>
      </c>
      <c r="O63" s="14" t="s">
        <v>214</v>
      </c>
      <c r="P63" s="14" t="s">
        <v>215</v>
      </c>
      <c r="Q63" s="14" t="s">
        <v>216</v>
      </c>
      <c r="R63" s="16" t="s">
        <v>225</v>
      </c>
      <c r="S63" s="23" t="s">
        <v>223</v>
      </c>
      <c r="T63" s="18" t="s">
        <v>127</v>
      </c>
      <c r="U63" s="23" t="s">
        <v>223</v>
      </c>
      <c r="V63" s="23" t="s">
        <v>223</v>
      </c>
      <c r="W63" s="23" t="s">
        <v>223</v>
      </c>
      <c r="X63" s="18" t="s">
        <v>96</v>
      </c>
      <c r="Y63" s="16" t="s">
        <v>223</v>
      </c>
      <c r="Z63" s="23" t="s">
        <v>223</v>
      </c>
      <c r="AA63" s="23" t="s">
        <v>223</v>
      </c>
      <c r="AB63" s="19" t="s">
        <v>97</v>
      </c>
      <c r="AC63" s="20" t="s">
        <v>202</v>
      </c>
      <c r="AE63" s="31" t="n">
        <v>42884</v>
      </c>
      <c r="AF63" s="14" t="s">
        <v>205</v>
      </c>
      <c r="AG63" s="14" t="n">
        <v>2017</v>
      </c>
      <c r="AH63" s="21" t="n">
        <v>43067</v>
      </c>
      <c r="AI63" s="22" t="s">
        <v>110</v>
      </c>
    </row>
    <row r="64" customFormat="false" ht="12.75" hidden="false" customHeight="false" outlineLevel="0" collapsed="false">
      <c r="A64" s="30" t="s">
        <v>86</v>
      </c>
      <c r="B64" s="11" t="s">
        <v>87</v>
      </c>
      <c r="C64" s="30" t="s">
        <v>160</v>
      </c>
      <c r="D64" s="20" t="s">
        <v>212</v>
      </c>
      <c r="E64" s="12" t="n">
        <v>42781</v>
      </c>
      <c r="F64" s="12" t="n">
        <v>42886</v>
      </c>
      <c r="G64" s="14" t="n">
        <v>2</v>
      </c>
      <c r="H64" s="14" t="s">
        <v>90</v>
      </c>
      <c r="I64" s="31" t="n">
        <v>42880</v>
      </c>
      <c r="J64" s="25" t="n">
        <v>0.666666666666667</v>
      </c>
      <c r="K64" s="25" t="n">
        <v>0.739583333333333</v>
      </c>
      <c r="L64" s="20" t="s">
        <v>91</v>
      </c>
      <c r="M64" s="16" t="s">
        <v>225</v>
      </c>
      <c r="N64" s="16" t="s">
        <v>226</v>
      </c>
      <c r="O64" s="14" t="s">
        <v>214</v>
      </c>
      <c r="P64" s="14" t="s">
        <v>215</v>
      </c>
      <c r="Q64" s="14" t="s">
        <v>216</v>
      </c>
      <c r="R64" s="16" t="s">
        <v>227</v>
      </c>
      <c r="S64" s="23" t="s">
        <v>225</v>
      </c>
      <c r="T64" s="18" t="s">
        <v>127</v>
      </c>
      <c r="U64" s="23" t="s">
        <v>225</v>
      </c>
      <c r="V64" s="0" t="s">
        <v>119</v>
      </c>
      <c r="W64" s="23" t="s">
        <v>225</v>
      </c>
      <c r="X64" s="18" t="s">
        <v>96</v>
      </c>
      <c r="Y64" s="16" t="s">
        <v>225</v>
      </c>
      <c r="Z64" s="23" t="s">
        <v>225</v>
      </c>
      <c r="AA64" s="23" t="s">
        <v>225</v>
      </c>
      <c r="AB64" s="19" t="s">
        <v>97</v>
      </c>
      <c r="AC64" s="20" t="s">
        <v>202</v>
      </c>
      <c r="AD64" s="27"/>
      <c r="AE64" s="31" t="n">
        <v>42880</v>
      </c>
      <c r="AF64" s="14" t="s">
        <v>205</v>
      </c>
      <c r="AG64" s="14" t="n">
        <v>2017</v>
      </c>
      <c r="AH64" s="21" t="n">
        <v>43067</v>
      </c>
      <c r="AI64" s="22" t="s">
        <v>110</v>
      </c>
      <c r="AJ64" s="27"/>
      <c r="AK64" s="27"/>
      <c r="AL64" s="27"/>
      <c r="AM64" s="27"/>
      <c r="AN64" s="27"/>
      <c r="AO64" s="27"/>
    </row>
    <row r="65" s="27" customFormat="true" ht="12.75" hidden="false" customHeight="false" outlineLevel="0" collapsed="false">
      <c r="A65" s="30" t="s">
        <v>86</v>
      </c>
      <c r="B65" s="11" t="s">
        <v>87</v>
      </c>
      <c r="C65" s="30" t="s">
        <v>160</v>
      </c>
      <c r="D65" s="20" t="s">
        <v>212</v>
      </c>
      <c r="E65" s="12" t="n">
        <v>42781</v>
      </c>
      <c r="F65" s="12" t="n">
        <v>42886</v>
      </c>
      <c r="G65" s="14" t="n">
        <v>1</v>
      </c>
      <c r="H65" s="14" t="s">
        <v>90</v>
      </c>
      <c r="I65" s="31" t="n">
        <v>42880</v>
      </c>
      <c r="J65" s="25" t="n">
        <v>0.458333333333333</v>
      </c>
      <c r="K65" s="25" t="n">
        <v>0.618055555555556</v>
      </c>
      <c r="L65" s="20" t="s">
        <v>91</v>
      </c>
      <c r="M65" s="16" t="s">
        <v>227</v>
      </c>
      <c r="N65" s="16" t="s">
        <v>228</v>
      </c>
      <c r="O65" s="14" t="s">
        <v>214</v>
      </c>
      <c r="P65" s="14" t="s">
        <v>215</v>
      </c>
      <c r="Q65" s="14" t="s">
        <v>216</v>
      </c>
      <c r="R65" s="16" t="s">
        <v>229</v>
      </c>
      <c r="S65" s="23" t="s">
        <v>227</v>
      </c>
      <c r="T65" s="18" t="s">
        <v>127</v>
      </c>
      <c r="U65" s="23" t="s">
        <v>227</v>
      </c>
      <c r="V65" s="23" t="s">
        <v>227</v>
      </c>
      <c r="W65" s="23" t="s">
        <v>227</v>
      </c>
      <c r="X65" s="18" t="s">
        <v>96</v>
      </c>
      <c r="Y65" s="16" t="s">
        <v>227</v>
      </c>
      <c r="Z65" s="23" t="s">
        <v>227</v>
      </c>
      <c r="AA65" s="23" t="s">
        <v>227</v>
      </c>
      <c r="AB65" s="19" t="s">
        <v>97</v>
      </c>
      <c r="AC65" s="20" t="s">
        <v>202</v>
      </c>
      <c r="AE65" s="31" t="n">
        <v>42880</v>
      </c>
      <c r="AF65" s="14" t="s">
        <v>205</v>
      </c>
      <c r="AG65" s="14" t="n">
        <v>2017</v>
      </c>
      <c r="AH65" s="21" t="n">
        <v>43067</v>
      </c>
      <c r="AI65" s="22" t="s">
        <v>110</v>
      </c>
    </row>
    <row r="66" s="27" customFormat="true" ht="12.75" hidden="false" customHeight="false" outlineLevel="0" collapsed="false">
      <c r="A66" s="30" t="s">
        <v>86</v>
      </c>
      <c r="B66" s="11" t="s">
        <v>87</v>
      </c>
      <c r="C66" s="30" t="s">
        <v>160</v>
      </c>
      <c r="D66" s="20" t="s">
        <v>212</v>
      </c>
      <c r="E66" s="12" t="n">
        <v>42781</v>
      </c>
      <c r="F66" s="12" t="n">
        <v>42886</v>
      </c>
      <c r="G66" s="14" t="n">
        <v>1</v>
      </c>
      <c r="H66" s="14" t="s">
        <v>90</v>
      </c>
      <c r="I66" s="31" t="n">
        <v>42878</v>
      </c>
      <c r="J66" s="25" t="n">
        <v>0.458333333333333</v>
      </c>
      <c r="K66" s="25" t="n">
        <v>0.655555555555556</v>
      </c>
      <c r="L66" s="20" t="s">
        <v>91</v>
      </c>
      <c r="M66" s="16" t="s">
        <v>229</v>
      </c>
      <c r="N66" s="16" t="s">
        <v>230</v>
      </c>
      <c r="O66" s="14" t="s">
        <v>214</v>
      </c>
      <c r="P66" s="14" t="s">
        <v>215</v>
      </c>
      <c r="Q66" s="14" t="s">
        <v>216</v>
      </c>
      <c r="R66" s="16"/>
      <c r="S66" s="23" t="s">
        <v>229</v>
      </c>
      <c r="T66" s="18" t="s">
        <v>127</v>
      </c>
      <c r="U66" s="23" t="s">
        <v>229</v>
      </c>
      <c r="V66" s="23" t="s">
        <v>229</v>
      </c>
      <c r="W66" s="23" t="s">
        <v>229</v>
      </c>
      <c r="X66" s="18" t="s">
        <v>96</v>
      </c>
      <c r="Y66" s="16" t="s">
        <v>229</v>
      </c>
      <c r="Z66" s="23" t="s">
        <v>229</v>
      </c>
      <c r="AA66" s="23" t="s">
        <v>229</v>
      </c>
      <c r="AB66" s="19" t="s">
        <v>97</v>
      </c>
      <c r="AC66" s="20" t="s">
        <v>202</v>
      </c>
      <c r="AE66" s="31" t="n">
        <v>42878</v>
      </c>
      <c r="AF66" s="14" t="s">
        <v>205</v>
      </c>
      <c r="AG66" s="14" t="n">
        <v>2017</v>
      </c>
      <c r="AH66" s="21" t="n">
        <v>43067</v>
      </c>
      <c r="AI66" s="22" t="s">
        <v>110</v>
      </c>
    </row>
    <row r="67" s="27" customFormat="true" ht="12.75" hidden="false" customHeight="false" outlineLevel="0" collapsed="false">
      <c r="A67" s="30" t="s">
        <v>86</v>
      </c>
      <c r="B67" s="11" t="s">
        <v>87</v>
      </c>
      <c r="C67" s="30" t="s">
        <v>160</v>
      </c>
      <c r="D67" s="20" t="s">
        <v>212</v>
      </c>
      <c r="E67" s="12" t="n">
        <v>42781</v>
      </c>
      <c r="F67" s="12" t="n">
        <v>42886</v>
      </c>
      <c r="G67" s="30" t="n">
        <v>1</v>
      </c>
      <c r="H67" s="14" t="s">
        <v>90</v>
      </c>
      <c r="I67" s="12" t="n">
        <v>42871</v>
      </c>
      <c r="J67" s="15" t="n">
        <v>0</v>
      </c>
      <c r="K67" s="15" t="n">
        <v>0</v>
      </c>
      <c r="L67" s="20" t="s">
        <v>91</v>
      </c>
      <c r="M67" s="16"/>
      <c r="N67" s="16" t="s">
        <v>231</v>
      </c>
      <c r="O67" s="14" t="s">
        <v>214</v>
      </c>
      <c r="P67" s="14" t="s">
        <v>215</v>
      </c>
      <c r="Q67" s="14" t="s">
        <v>216</v>
      </c>
      <c r="R67" s="16"/>
      <c r="S67" s="0"/>
      <c r="T67" s="18" t="s">
        <v>127</v>
      </c>
      <c r="U67" s="0"/>
      <c r="V67" s="0"/>
      <c r="W67" s="0"/>
      <c r="X67" s="18" t="s">
        <v>96</v>
      </c>
      <c r="Y67" s="16"/>
      <c r="Z67" s="0"/>
      <c r="AA67" s="0"/>
      <c r="AB67" s="19" t="s">
        <v>97</v>
      </c>
      <c r="AC67" s="20" t="s">
        <v>202</v>
      </c>
      <c r="AE67" s="31" t="n">
        <v>42871</v>
      </c>
      <c r="AF67" s="14" t="s">
        <v>205</v>
      </c>
      <c r="AG67" s="14" t="n">
        <v>2017</v>
      </c>
      <c r="AH67" s="21" t="n">
        <v>43067</v>
      </c>
      <c r="AI67" s="22" t="s">
        <v>110</v>
      </c>
    </row>
    <row r="68" customFormat="false" ht="12.75" hidden="false" customHeight="false" outlineLevel="0" collapsed="false">
      <c r="A68" s="30" t="s">
        <v>86</v>
      </c>
      <c r="B68" s="11" t="s">
        <v>87</v>
      </c>
      <c r="C68" s="30" t="s">
        <v>160</v>
      </c>
      <c r="D68" s="30" t="s">
        <v>212</v>
      </c>
      <c r="E68" s="12" t="n">
        <v>42781</v>
      </c>
      <c r="F68" s="12" t="n">
        <v>42886</v>
      </c>
      <c r="G68" s="14" t="n">
        <v>2</v>
      </c>
      <c r="H68" s="14" t="s">
        <v>90</v>
      </c>
      <c r="I68" s="31" t="n">
        <v>42866</v>
      </c>
      <c r="J68" s="15" t="n">
        <v>0</v>
      </c>
      <c r="K68" s="15" t="n">
        <v>0</v>
      </c>
      <c r="L68" s="20" t="s">
        <v>91</v>
      </c>
      <c r="M68" s="16"/>
      <c r="N68" s="16" t="s">
        <v>232</v>
      </c>
      <c r="O68" s="14" t="s">
        <v>214</v>
      </c>
      <c r="P68" s="14" t="s">
        <v>215</v>
      </c>
      <c r="Q68" s="14" t="s">
        <v>216</v>
      </c>
      <c r="R68" s="16"/>
      <c r="S68" s="0"/>
      <c r="T68" s="18" t="s">
        <v>127</v>
      </c>
      <c r="U68" s="0"/>
      <c r="V68" s="0"/>
      <c r="W68" s="0"/>
      <c r="X68" s="18" t="s">
        <v>96</v>
      </c>
      <c r="Y68" s="16"/>
      <c r="Z68" s="0"/>
      <c r="AA68" s="0"/>
      <c r="AB68" s="19" t="s">
        <v>97</v>
      </c>
      <c r="AC68" s="20" t="s">
        <v>202</v>
      </c>
      <c r="AD68" s="24"/>
      <c r="AE68" s="31" t="n">
        <v>42866</v>
      </c>
      <c r="AF68" s="14" t="s">
        <v>205</v>
      </c>
      <c r="AG68" s="14" t="n">
        <v>2017</v>
      </c>
      <c r="AH68" s="21" t="n">
        <v>43067</v>
      </c>
      <c r="AI68" s="22" t="s">
        <v>110</v>
      </c>
      <c r="AJ68" s="27"/>
      <c r="AK68" s="24"/>
      <c r="AL68" s="24"/>
      <c r="AM68" s="24"/>
      <c r="AN68" s="24"/>
      <c r="AO68" s="24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0" t="s">
        <v>86</v>
      </c>
      <c r="B69" s="11" t="s">
        <v>87</v>
      </c>
      <c r="C69" s="30" t="s">
        <v>160</v>
      </c>
      <c r="D69" s="30" t="s">
        <v>212</v>
      </c>
      <c r="E69" s="12" t="n">
        <v>42781</v>
      </c>
      <c r="F69" s="12" t="n">
        <v>42886</v>
      </c>
      <c r="G69" s="14" t="n">
        <v>1</v>
      </c>
      <c r="H69" s="14" t="s">
        <v>90</v>
      </c>
      <c r="I69" s="31" t="n">
        <v>42866</v>
      </c>
      <c r="J69" s="15" t="n">
        <v>0</v>
      </c>
      <c r="K69" s="15" t="n">
        <v>0</v>
      </c>
      <c r="L69" s="20" t="s">
        <v>91</v>
      </c>
      <c r="M69" s="16"/>
      <c r="N69" s="16" t="s">
        <v>233</v>
      </c>
      <c r="O69" s="14" t="s">
        <v>214</v>
      </c>
      <c r="P69" s="14" t="s">
        <v>215</v>
      </c>
      <c r="Q69" s="14" t="s">
        <v>216</v>
      </c>
      <c r="R69" s="16"/>
      <c r="S69" s="0"/>
      <c r="T69" s="18" t="s">
        <v>127</v>
      </c>
      <c r="U69" s="0"/>
      <c r="V69" s="0"/>
      <c r="W69" s="0"/>
      <c r="X69" s="18" t="s">
        <v>96</v>
      </c>
      <c r="Y69" s="16"/>
      <c r="Z69" s="0"/>
      <c r="AA69" s="0"/>
      <c r="AB69" s="19" t="s">
        <v>97</v>
      </c>
      <c r="AC69" s="20" t="s">
        <v>202</v>
      </c>
      <c r="AD69" s="24"/>
      <c r="AE69" s="31" t="n">
        <v>42866</v>
      </c>
      <c r="AF69" s="14" t="s">
        <v>205</v>
      </c>
      <c r="AG69" s="14" t="n">
        <v>2017</v>
      </c>
      <c r="AH69" s="21" t="n">
        <v>43067</v>
      </c>
      <c r="AI69" s="22" t="s">
        <v>110</v>
      </c>
      <c r="AJ69" s="27"/>
      <c r="AK69" s="24"/>
      <c r="AL69" s="24"/>
      <c r="AM69" s="24"/>
      <c r="AN69" s="24"/>
      <c r="AO69" s="24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4" customFormat="true" ht="12.75" hidden="false" customHeight="false" outlineLevel="0" collapsed="false">
      <c r="A70" s="30" t="s">
        <v>86</v>
      </c>
      <c r="B70" s="11" t="s">
        <v>87</v>
      </c>
      <c r="C70" s="30" t="s">
        <v>160</v>
      </c>
      <c r="D70" s="30" t="s">
        <v>212</v>
      </c>
      <c r="E70" s="12" t="n">
        <v>42781</v>
      </c>
      <c r="F70" s="12" t="n">
        <v>42886</v>
      </c>
      <c r="G70" s="14" t="n">
        <v>1</v>
      </c>
      <c r="H70" s="14" t="s">
        <v>90</v>
      </c>
      <c r="I70" s="31" t="n">
        <v>42864</v>
      </c>
      <c r="J70" s="15" t="n">
        <v>0</v>
      </c>
      <c r="K70" s="15" t="n">
        <v>0</v>
      </c>
      <c r="L70" s="20" t="s">
        <v>91</v>
      </c>
      <c r="M70" s="16"/>
      <c r="N70" s="16" t="s">
        <v>234</v>
      </c>
      <c r="O70" s="14" t="s">
        <v>214</v>
      </c>
      <c r="P70" s="14" t="s">
        <v>215</v>
      </c>
      <c r="Q70" s="14" t="s">
        <v>216</v>
      </c>
      <c r="R70" s="16"/>
      <c r="S70" s="0"/>
      <c r="T70" s="18" t="s">
        <v>127</v>
      </c>
      <c r="U70" s="0"/>
      <c r="V70" s="0"/>
      <c r="W70" s="0"/>
      <c r="X70" s="18" t="s">
        <v>96</v>
      </c>
      <c r="Y70" s="16"/>
      <c r="Z70" s="0"/>
      <c r="AA70" s="0"/>
      <c r="AB70" s="19" t="s">
        <v>97</v>
      </c>
      <c r="AC70" s="20" t="s">
        <v>202</v>
      </c>
      <c r="AE70" s="31" t="n">
        <v>42864</v>
      </c>
      <c r="AF70" s="14" t="s">
        <v>205</v>
      </c>
      <c r="AG70" s="14" t="n">
        <v>2017</v>
      </c>
      <c r="AH70" s="21" t="n">
        <v>43067</v>
      </c>
      <c r="AI70" s="22" t="s">
        <v>110</v>
      </c>
      <c r="AJ70" s="27"/>
    </row>
    <row r="71" s="24" customFormat="true" ht="12.75" hidden="false" customHeight="false" outlineLevel="0" collapsed="false">
      <c r="A71" s="30" t="s">
        <v>86</v>
      </c>
      <c r="B71" s="11" t="s">
        <v>87</v>
      </c>
      <c r="C71" s="30" t="s">
        <v>160</v>
      </c>
      <c r="D71" s="30" t="s">
        <v>212</v>
      </c>
      <c r="E71" s="12" t="n">
        <v>42781</v>
      </c>
      <c r="F71" s="12" t="n">
        <v>42886</v>
      </c>
      <c r="G71" s="14" t="n">
        <v>1</v>
      </c>
      <c r="H71" s="14" t="s">
        <v>90</v>
      </c>
      <c r="I71" s="31" t="n">
        <v>42858</v>
      </c>
      <c r="J71" s="15" t="n">
        <v>0</v>
      </c>
      <c r="K71" s="15" t="n">
        <v>0</v>
      </c>
      <c r="L71" s="20" t="s">
        <v>91</v>
      </c>
      <c r="M71" s="16"/>
      <c r="N71" s="16" t="s">
        <v>235</v>
      </c>
      <c r="O71" s="14" t="s">
        <v>214</v>
      </c>
      <c r="P71" s="14" t="s">
        <v>215</v>
      </c>
      <c r="Q71" s="14" t="s">
        <v>216</v>
      </c>
      <c r="R71" s="16" t="s">
        <v>236</v>
      </c>
      <c r="S71" s="0"/>
      <c r="T71" s="18" t="s">
        <v>127</v>
      </c>
      <c r="U71" s="0"/>
      <c r="V71" s="0"/>
      <c r="W71" s="0"/>
      <c r="X71" s="18" t="s">
        <v>96</v>
      </c>
      <c r="Y71" s="16"/>
      <c r="Z71" s="0"/>
      <c r="AA71" s="0"/>
      <c r="AB71" s="19" t="s">
        <v>97</v>
      </c>
      <c r="AC71" s="20" t="s">
        <v>202</v>
      </c>
      <c r="AE71" s="31" t="n">
        <v>42858</v>
      </c>
      <c r="AF71" s="14" t="s">
        <v>205</v>
      </c>
      <c r="AG71" s="14" t="n">
        <v>2017</v>
      </c>
      <c r="AH71" s="21" t="n">
        <v>43067</v>
      </c>
      <c r="AI71" s="22" t="s">
        <v>110</v>
      </c>
      <c r="AJ71" s="27"/>
    </row>
    <row r="72" s="27" customFormat="true" ht="12.75" hidden="false" customHeight="false" outlineLevel="0" collapsed="false">
      <c r="A72" s="30" t="s">
        <v>86</v>
      </c>
      <c r="B72" s="11" t="s">
        <v>87</v>
      </c>
      <c r="C72" s="30" t="s">
        <v>160</v>
      </c>
      <c r="D72" s="30" t="s">
        <v>212</v>
      </c>
      <c r="E72" s="12" t="n">
        <v>42781</v>
      </c>
      <c r="F72" s="12" t="n">
        <v>42886</v>
      </c>
      <c r="G72" s="14" t="n">
        <v>1</v>
      </c>
      <c r="H72" s="14" t="s">
        <v>90</v>
      </c>
      <c r="I72" s="31" t="n">
        <v>42849</v>
      </c>
      <c r="J72" s="34" t="n">
        <v>0.458333333333333</v>
      </c>
      <c r="K72" s="25" t="n">
        <v>0.594444444444444</v>
      </c>
      <c r="L72" s="20" t="s">
        <v>91</v>
      </c>
      <c r="M72" s="16" t="s">
        <v>236</v>
      </c>
      <c r="N72" s="16" t="s">
        <v>237</v>
      </c>
      <c r="O72" s="14" t="s">
        <v>214</v>
      </c>
      <c r="P72" s="14" t="s">
        <v>215</v>
      </c>
      <c r="Q72" s="14" t="s">
        <v>216</v>
      </c>
      <c r="R72" s="16" t="s">
        <v>238</v>
      </c>
      <c r="S72" s="23" t="s">
        <v>236</v>
      </c>
      <c r="T72" s="18" t="s">
        <v>127</v>
      </c>
      <c r="U72" s="23" t="s">
        <v>236</v>
      </c>
      <c r="V72" s="23" t="s">
        <v>236</v>
      </c>
      <c r="W72" s="23" t="s">
        <v>236</v>
      </c>
      <c r="X72" s="18" t="s">
        <v>96</v>
      </c>
      <c r="Y72" s="16" t="s">
        <v>236</v>
      </c>
      <c r="Z72" s="23" t="s">
        <v>236</v>
      </c>
      <c r="AA72" s="23" t="s">
        <v>236</v>
      </c>
      <c r="AB72" s="19" t="s">
        <v>97</v>
      </c>
      <c r="AC72" s="20" t="s">
        <v>202</v>
      </c>
      <c r="AE72" s="31" t="n">
        <v>42849</v>
      </c>
      <c r="AF72" s="14" t="s">
        <v>205</v>
      </c>
      <c r="AG72" s="14" t="n">
        <v>2017</v>
      </c>
      <c r="AH72" s="21" t="n">
        <v>43067</v>
      </c>
      <c r="AI72" s="22" t="s">
        <v>110</v>
      </c>
    </row>
    <row r="73" s="27" customFormat="true" ht="12.75" hidden="false" customHeight="false" outlineLevel="0" collapsed="false">
      <c r="A73" s="30" t="s">
        <v>86</v>
      </c>
      <c r="B73" s="11" t="s">
        <v>87</v>
      </c>
      <c r="C73" s="30" t="s">
        <v>160</v>
      </c>
      <c r="D73" s="30" t="s">
        <v>212</v>
      </c>
      <c r="E73" s="12" t="n">
        <v>42781</v>
      </c>
      <c r="F73" s="12" t="n">
        <v>42886</v>
      </c>
      <c r="G73" s="14" t="n">
        <v>1</v>
      </c>
      <c r="H73" s="14" t="s">
        <v>90</v>
      </c>
      <c r="I73" s="31" t="n">
        <v>42830</v>
      </c>
      <c r="J73" s="34" t="n">
        <v>0.458333333333333</v>
      </c>
      <c r="K73" s="25" t="n">
        <v>0.615972222222222</v>
      </c>
      <c r="L73" s="20" t="s">
        <v>91</v>
      </c>
      <c r="M73" s="16" t="s">
        <v>238</v>
      </c>
      <c r="N73" s="16" t="s">
        <v>239</v>
      </c>
      <c r="O73" s="14" t="s">
        <v>214</v>
      </c>
      <c r="P73" s="14" t="s">
        <v>215</v>
      </c>
      <c r="Q73" s="14" t="s">
        <v>216</v>
      </c>
      <c r="R73" s="16" t="s">
        <v>240</v>
      </c>
      <c r="S73" s="23" t="s">
        <v>238</v>
      </c>
      <c r="T73" s="18" t="s">
        <v>127</v>
      </c>
      <c r="U73" s="23" t="s">
        <v>238</v>
      </c>
      <c r="V73" s="23" t="s">
        <v>238</v>
      </c>
      <c r="W73" s="23" t="s">
        <v>238</v>
      </c>
      <c r="X73" s="18" t="s">
        <v>96</v>
      </c>
      <c r="Y73" s="16" t="s">
        <v>238</v>
      </c>
      <c r="Z73" s="23" t="s">
        <v>238</v>
      </c>
      <c r="AA73" s="23" t="s">
        <v>238</v>
      </c>
      <c r="AB73" s="19" t="s">
        <v>97</v>
      </c>
      <c r="AC73" s="20" t="s">
        <v>202</v>
      </c>
      <c r="AE73" s="31" t="n">
        <v>42830</v>
      </c>
      <c r="AF73" s="11" t="s">
        <v>205</v>
      </c>
      <c r="AG73" s="14" t="n">
        <v>2017</v>
      </c>
      <c r="AH73" s="21" t="n">
        <v>43067</v>
      </c>
      <c r="AI73" s="22" t="s">
        <v>110</v>
      </c>
      <c r="AJ73" s="24"/>
    </row>
    <row r="74" s="27" customFormat="true" ht="12.75" hidden="false" customHeight="false" outlineLevel="0" collapsed="false">
      <c r="A74" s="30" t="s">
        <v>86</v>
      </c>
      <c r="B74" s="11" t="s">
        <v>87</v>
      </c>
      <c r="C74" s="30" t="s">
        <v>160</v>
      </c>
      <c r="D74" s="30" t="s">
        <v>212</v>
      </c>
      <c r="E74" s="12" t="n">
        <v>42781</v>
      </c>
      <c r="F74" s="12" t="n">
        <v>42886</v>
      </c>
      <c r="G74" s="30" t="n">
        <v>1</v>
      </c>
      <c r="H74" s="14" t="s">
        <v>90</v>
      </c>
      <c r="I74" s="12" t="n">
        <v>42823</v>
      </c>
      <c r="J74" s="34" t="n">
        <v>0.458333333333333</v>
      </c>
      <c r="K74" s="25" t="n">
        <v>0.697916666666667</v>
      </c>
      <c r="L74" s="20" t="s">
        <v>91</v>
      </c>
      <c r="M74" s="16" t="s">
        <v>240</v>
      </c>
      <c r="N74" s="16" t="s">
        <v>241</v>
      </c>
      <c r="O74" s="14" t="s">
        <v>214</v>
      </c>
      <c r="P74" s="14" t="s">
        <v>215</v>
      </c>
      <c r="Q74" s="14" t="s">
        <v>216</v>
      </c>
      <c r="R74" s="16" t="s">
        <v>242</v>
      </c>
      <c r="S74" s="23" t="s">
        <v>240</v>
      </c>
      <c r="T74" s="18" t="s">
        <v>127</v>
      </c>
      <c r="U74" s="23" t="s">
        <v>240</v>
      </c>
      <c r="V74" s="23" t="s">
        <v>240</v>
      </c>
      <c r="W74" s="23" t="s">
        <v>240</v>
      </c>
      <c r="X74" s="18" t="s">
        <v>96</v>
      </c>
      <c r="Y74" s="16" t="s">
        <v>240</v>
      </c>
      <c r="Z74" s="23" t="s">
        <v>240</v>
      </c>
      <c r="AA74" s="23" t="s">
        <v>240</v>
      </c>
      <c r="AB74" s="19" t="s">
        <v>97</v>
      </c>
      <c r="AC74" s="20" t="s">
        <v>202</v>
      </c>
      <c r="AE74" s="31" t="n">
        <v>42823</v>
      </c>
      <c r="AF74" s="11" t="s">
        <v>205</v>
      </c>
      <c r="AG74" s="14" t="n">
        <v>2017</v>
      </c>
      <c r="AH74" s="21" t="n">
        <v>43067</v>
      </c>
      <c r="AI74" s="22" t="s">
        <v>110</v>
      </c>
      <c r="AJ74" s="24"/>
    </row>
    <row r="75" s="36" customFormat="true" ht="12.75" hidden="false" customHeight="false" outlineLevel="0" collapsed="false">
      <c r="A75" s="30" t="s">
        <v>86</v>
      </c>
      <c r="B75" s="11" t="s">
        <v>87</v>
      </c>
      <c r="C75" s="30" t="s">
        <v>160</v>
      </c>
      <c r="D75" s="30" t="s">
        <v>212</v>
      </c>
      <c r="E75" s="12" t="n">
        <v>42781</v>
      </c>
      <c r="F75" s="12" t="n">
        <v>42886</v>
      </c>
      <c r="G75" s="30" t="n">
        <v>1</v>
      </c>
      <c r="H75" s="14" t="s">
        <v>90</v>
      </c>
      <c r="I75" s="12" t="n">
        <v>42816</v>
      </c>
      <c r="J75" s="34" t="n">
        <v>0.458333333333333</v>
      </c>
      <c r="K75" s="15" t="n">
        <v>0</v>
      </c>
      <c r="L75" s="30" t="s">
        <v>91</v>
      </c>
      <c r="M75" s="16" t="s">
        <v>242</v>
      </c>
      <c r="N75" s="16" t="s">
        <v>243</v>
      </c>
      <c r="O75" s="14" t="s">
        <v>214</v>
      </c>
      <c r="P75" s="14" t="s">
        <v>215</v>
      </c>
      <c r="Q75" s="14" t="s">
        <v>216</v>
      </c>
      <c r="R75" s="16" t="s">
        <v>244</v>
      </c>
      <c r="S75" s="23" t="s">
        <v>242</v>
      </c>
      <c r="T75" s="18" t="s">
        <v>127</v>
      </c>
      <c r="U75" s="23" t="s">
        <v>242</v>
      </c>
      <c r="V75" s="23" t="s">
        <v>242</v>
      </c>
      <c r="W75" s="23" t="s">
        <v>242</v>
      </c>
      <c r="X75" s="18" t="s">
        <v>96</v>
      </c>
      <c r="Y75" s="16" t="s">
        <v>242</v>
      </c>
      <c r="Z75" s="23" t="s">
        <v>242</v>
      </c>
      <c r="AA75" s="23" t="s">
        <v>242</v>
      </c>
      <c r="AB75" s="19" t="s">
        <v>97</v>
      </c>
      <c r="AC75" s="20" t="s">
        <v>202</v>
      </c>
      <c r="AD75" s="35"/>
      <c r="AE75" s="31" t="n">
        <v>42816</v>
      </c>
      <c r="AF75" s="11" t="s">
        <v>205</v>
      </c>
      <c r="AG75" s="14" t="n">
        <v>2017</v>
      </c>
      <c r="AH75" s="21" t="n">
        <v>43067</v>
      </c>
      <c r="AI75" s="22" t="s">
        <v>110</v>
      </c>
      <c r="AJ75" s="24"/>
      <c r="AK75" s="35"/>
      <c r="AL75" s="35"/>
      <c r="AM75" s="35"/>
      <c r="AN75" s="35"/>
      <c r="AO75" s="35"/>
    </row>
    <row r="76" s="36" customFormat="true" ht="12.75" hidden="false" customHeight="false" outlineLevel="0" collapsed="false">
      <c r="A76" s="30" t="s">
        <v>86</v>
      </c>
      <c r="B76" s="11" t="s">
        <v>87</v>
      </c>
      <c r="C76" s="30" t="s">
        <v>160</v>
      </c>
      <c r="D76" s="30" t="s">
        <v>212</v>
      </c>
      <c r="E76" s="12" t="n">
        <v>42781</v>
      </c>
      <c r="F76" s="12" t="n">
        <v>42886</v>
      </c>
      <c r="G76" s="30" t="n">
        <v>1</v>
      </c>
      <c r="H76" s="14" t="s">
        <v>90</v>
      </c>
      <c r="I76" s="12" t="n">
        <v>42809</v>
      </c>
      <c r="J76" s="34" t="n">
        <v>0.458333333333333</v>
      </c>
      <c r="K76" s="34" t="n">
        <v>0.628472222222222</v>
      </c>
      <c r="L76" s="30" t="s">
        <v>91</v>
      </c>
      <c r="M76" s="16" t="s">
        <v>244</v>
      </c>
      <c r="N76" s="16" t="s">
        <v>245</v>
      </c>
      <c r="O76" s="14" t="s">
        <v>214</v>
      </c>
      <c r="P76" s="14" t="s">
        <v>215</v>
      </c>
      <c r="Q76" s="14" t="s">
        <v>216</v>
      </c>
      <c r="R76" s="16" t="s">
        <v>246</v>
      </c>
      <c r="S76" s="23" t="s">
        <v>244</v>
      </c>
      <c r="T76" s="18" t="s">
        <v>127</v>
      </c>
      <c r="U76" s="23" t="s">
        <v>244</v>
      </c>
      <c r="V76" s="0" t="s">
        <v>119</v>
      </c>
      <c r="W76" s="23" t="s">
        <v>244</v>
      </c>
      <c r="X76" s="18" t="s">
        <v>96</v>
      </c>
      <c r="Y76" s="16" t="s">
        <v>244</v>
      </c>
      <c r="Z76" s="23" t="s">
        <v>244</v>
      </c>
      <c r="AA76" s="23" t="s">
        <v>244</v>
      </c>
      <c r="AB76" s="19" t="s">
        <v>97</v>
      </c>
      <c r="AC76" s="20" t="s">
        <v>202</v>
      </c>
      <c r="AD76" s="35"/>
      <c r="AE76" s="12" t="n">
        <v>42809</v>
      </c>
      <c r="AF76" s="11" t="s">
        <v>205</v>
      </c>
      <c r="AG76" s="30" t="n">
        <v>2017</v>
      </c>
      <c r="AH76" s="21" t="n">
        <v>43067</v>
      </c>
      <c r="AI76" s="22" t="s">
        <v>110</v>
      </c>
      <c r="AJ76" s="24"/>
      <c r="AK76" s="35"/>
      <c r="AL76" s="35"/>
      <c r="AM76" s="35"/>
      <c r="AN76" s="35"/>
      <c r="AO76" s="35"/>
    </row>
    <row r="77" s="27" customFormat="true" ht="12.75" hidden="false" customHeight="false" outlineLevel="0" collapsed="false">
      <c r="A77" s="11" t="s">
        <v>86</v>
      </c>
      <c r="B77" s="11" t="s">
        <v>87</v>
      </c>
      <c r="C77" s="30" t="s">
        <v>160</v>
      </c>
      <c r="D77" s="30" t="s">
        <v>212</v>
      </c>
      <c r="E77" s="12" t="n">
        <v>42781</v>
      </c>
      <c r="F77" s="12" t="n">
        <v>42886</v>
      </c>
      <c r="G77" s="30" t="n">
        <v>1</v>
      </c>
      <c r="H77" s="14" t="s">
        <v>90</v>
      </c>
      <c r="I77" s="12" t="n">
        <v>42802</v>
      </c>
      <c r="J77" s="34" t="n">
        <v>0.458333333333333</v>
      </c>
      <c r="K77" s="34" t="n">
        <v>0.702777777777778</v>
      </c>
      <c r="L77" s="20" t="s">
        <v>91</v>
      </c>
      <c r="M77" s="16" t="s">
        <v>246</v>
      </c>
      <c r="N77" s="16" t="s">
        <v>247</v>
      </c>
      <c r="O77" s="14" t="s">
        <v>214</v>
      </c>
      <c r="P77" s="14" t="s">
        <v>215</v>
      </c>
      <c r="Q77" s="14" t="s">
        <v>216</v>
      </c>
      <c r="R77" s="16" t="s">
        <v>248</v>
      </c>
      <c r="S77" s="23" t="s">
        <v>246</v>
      </c>
      <c r="T77" s="18" t="s">
        <v>127</v>
      </c>
      <c r="U77" s="23" t="s">
        <v>246</v>
      </c>
      <c r="V77" s="23" t="s">
        <v>246</v>
      </c>
      <c r="W77" s="23" t="s">
        <v>246</v>
      </c>
      <c r="X77" s="18" t="s">
        <v>96</v>
      </c>
      <c r="Y77" s="16" t="s">
        <v>246</v>
      </c>
      <c r="Z77" s="23" t="s">
        <v>246</v>
      </c>
      <c r="AA77" s="23" t="s">
        <v>246</v>
      </c>
      <c r="AB77" s="19" t="s">
        <v>97</v>
      </c>
      <c r="AC77" s="20" t="s">
        <v>202</v>
      </c>
      <c r="AE77" s="12" t="n">
        <v>42802</v>
      </c>
      <c r="AF77" s="11" t="s">
        <v>205</v>
      </c>
      <c r="AG77" s="30" t="n">
        <v>2017</v>
      </c>
      <c r="AH77" s="21" t="n">
        <v>43067</v>
      </c>
      <c r="AI77" s="22" t="s">
        <v>110</v>
      </c>
    </row>
    <row r="78" s="27" customFormat="true" ht="12.75" hidden="false" customHeight="false" outlineLevel="0" collapsed="false">
      <c r="A78" s="11" t="s">
        <v>86</v>
      </c>
      <c r="B78" s="11" t="s">
        <v>87</v>
      </c>
      <c r="C78" s="30" t="s">
        <v>160</v>
      </c>
      <c r="D78" s="30" t="s">
        <v>212</v>
      </c>
      <c r="E78" s="12" t="n">
        <v>42781</v>
      </c>
      <c r="F78" s="12" t="n">
        <v>42886</v>
      </c>
      <c r="G78" s="30" t="n">
        <v>1</v>
      </c>
      <c r="H78" s="14" t="s">
        <v>90</v>
      </c>
      <c r="I78" s="12" t="n">
        <v>42795</v>
      </c>
      <c r="J78" s="34" t="n">
        <v>0.458333333333333</v>
      </c>
      <c r="K78" s="34" t="n">
        <v>0.622222222222222</v>
      </c>
      <c r="L78" s="20" t="s">
        <v>91</v>
      </c>
      <c r="M78" s="16" t="s">
        <v>248</v>
      </c>
      <c r="N78" s="16" t="s">
        <v>249</v>
      </c>
      <c r="O78" s="14" t="s">
        <v>250</v>
      </c>
      <c r="P78" s="14" t="s">
        <v>251</v>
      </c>
      <c r="Q78" s="14" t="s">
        <v>252</v>
      </c>
      <c r="R78" s="16" t="s">
        <v>253</v>
      </c>
      <c r="S78" s="23" t="s">
        <v>248</v>
      </c>
      <c r="T78" s="18" t="s">
        <v>127</v>
      </c>
      <c r="U78" s="23" t="s">
        <v>248</v>
      </c>
      <c r="V78" s="23" t="s">
        <v>248</v>
      </c>
      <c r="W78" s="23" t="s">
        <v>248</v>
      </c>
      <c r="X78" s="18" t="s">
        <v>96</v>
      </c>
      <c r="Y78" s="16" t="s">
        <v>248</v>
      </c>
      <c r="Z78" s="23" t="s">
        <v>248</v>
      </c>
      <c r="AA78" s="23" t="s">
        <v>248</v>
      </c>
      <c r="AB78" s="19" t="s">
        <v>97</v>
      </c>
      <c r="AC78" s="20" t="s">
        <v>202</v>
      </c>
      <c r="AE78" s="12" t="n">
        <v>42795</v>
      </c>
      <c r="AF78" s="11" t="s">
        <v>205</v>
      </c>
      <c r="AG78" s="30" t="n">
        <v>2017</v>
      </c>
      <c r="AH78" s="21" t="n">
        <v>43067</v>
      </c>
      <c r="AI78" s="22" t="s">
        <v>110</v>
      </c>
    </row>
    <row r="79" s="36" customFormat="true" ht="12.75" hidden="false" customHeight="false" outlineLevel="0" collapsed="false">
      <c r="A79" s="11" t="s">
        <v>86</v>
      </c>
      <c r="B79" s="11" t="s">
        <v>87</v>
      </c>
      <c r="C79" s="30" t="s">
        <v>160</v>
      </c>
      <c r="D79" s="30" t="s">
        <v>212</v>
      </c>
      <c r="E79" s="12" t="n">
        <v>42781</v>
      </c>
      <c r="F79" s="12" t="n">
        <v>42886</v>
      </c>
      <c r="G79" s="30" t="n">
        <v>1</v>
      </c>
      <c r="H79" s="14" t="s">
        <v>90</v>
      </c>
      <c r="I79" s="12" t="n">
        <v>42788</v>
      </c>
      <c r="J79" s="34" t="n">
        <v>0.458333333333333</v>
      </c>
      <c r="K79" s="34" t="n">
        <v>0.05</v>
      </c>
      <c r="L79" s="30" t="s">
        <v>91</v>
      </c>
      <c r="M79" s="16" t="s">
        <v>253</v>
      </c>
      <c r="N79" s="16" t="s">
        <v>254</v>
      </c>
      <c r="O79" s="14" t="s">
        <v>214</v>
      </c>
      <c r="P79" s="14" t="s">
        <v>215</v>
      </c>
      <c r="Q79" s="14" t="s">
        <v>216</v>
      </c>
      <c r="R79" s="16" t="s">
        <v>255</v>
      </c>
      <c r="S79" s="23" t="s">
        <v>253</v>
      </c>
      <c r="T79" s="18" t="s">
        <v>127</v>
      </c>
      <c r="U79" s="23" t="s">
        <v>253</v>
      </c>
      <c r="V79" s="23" t="s">
        <v>253</v>
      </c>
      <c r="W79" s="23" t="s">
        <v>253</v>
      </c>
      <c r="X79" s="18" t="s">
        <v>96</v>
      </c>
      <c r="Y79" s="16" t="s">
        <v>253</v>
      </c>
      <c r="Z79" s="23" t="s">
        <v>253</v>
      </c>
      <c r="AA79" s="23" t="s">
        <v>253</v>
      </c>
      <c r="AB79" s="19" t="s">
        <v>97</v>
      </c>
      <c r="AC79" s="20" t="s">
        <v>202</v>
      </c>
      <c r="AD79" s="35"/>
      <c r="AE79" s="12" t="n">
        <v>42788</v>
      </c>
      <c r="AF79" s="11" t="s">
        <v>205</v>
      </c>
      <c r="AG79" s="30" t="n">
        <v>2017</v>
      </c>
      <c r="AH79" s="21" t="n">
        <v>43067</v>
      </c>
      <c r="AI79" s="22" t="s">
        <v>110</v>
      </c>
      <c r="AJ79" s="27"/>
      <c r="AK79" s="35"/>
      <c r="AL79" s="35"/>
      <c r="AM79" s="35"/>
      <c r="AN79" s="35"/>
      <c r="AO79" s="35"/>
    </row>
    <row r="80" customFormat="false" ht="12.75" hidden="false" customHeight="false" outlineLevel="0" collapsed="false">
      <c r="A80" s="11" t="s">
        <v>86</v>
      </c>
      <c r="B80" s="11" t="s">
        <v>87</v>
      </c>
      <c r="C80" s="20" t="s">
        <v>160</v>
      </c>
      <c r="D80" s="30" t="s">
        <v>212</v>
      </c>
      <c r="E80" s="13" t="n">
        <v>42781</v>
      </c>
      <c r="F80" s="13" t="n">
        <v>42886</v>
      </c>
      <c r="G80" s="20" t="n">
        <v>2</v>
      </c>
      <c r="H80" s="14" t="s">
        <v>90</v>
      </c>
      <c r="I80" s="13" t="n">
        <v>42782</v>
      </c>
      <c r="J80" s="34" t="n">
        <v>0.597222222222222</v>
      </c>
      <c r="K80" s="15" t="n">
        <v>0</v>
      </c>
      <c r="L80" s="20" t="s">
        <v>91</v>
      </c>
      <c r="M80" s="16" t="s">
        <v>255</v>
      </c>
      <c r="N80" s="16" t="s">
        <v>256</v>
      </c>
      <c r="O80" s="14" t="s">
        <v>214</v>
      </c>
      <c r="P80" s="14" t="s">
        <v>215</v>
      </c>
      <c r="Q80" s="14" t="s">
        <v>216</v>
      </c>
      <c r="R80" s="16" t="s">
        <v>257</v>
      </c>
      <c r="S80" s="23" t="s">
        <v>255</v>
      </c>
      <c r="T80" s="18" t="s">
        <v>127</v>
      </c>
      <c r="U80" s="0" t="s">
        <v>128</v>
      </c>
      <c r="V80" s="0" t="s">
        <v>119</v>
      </c>
      <c r="W80" s="23" t="s">
        <v>255</v>
      </c>
      <c r="X80" s="18" t="s">
        <v>96</v>
      </c>
      <c r="Y80" s="16" t="s">
        <v>255</v>
      </c>
      <c r="Z80" s="23" t="s">
        <v>255</v>
      </c>
      <c r="AA80" s="23" t="s">
        <v>255</v>
      </c>
      <c r="AB80" s="19" t="s">
        <v>97</v>
      </c>
      <c r="AC80" s="20" t="s">
        <v>202</v>
      </c>
      <c r="AD80" s="27"/>
      <c r="AE80" s="12" t="n">
        <v>42782</v>
      </c>
      <c r="AF80" s="11" t="s">
        <v>205</v>
      </c>
      <c r="AG80" s="30" t="n">
        <v>2017</v>
      </c>
      <c r="AH80" s="21" t="n">
        <v>43067</v>
      </c>
      <c r="AI80" s="22" t="s">
        <v>110</v>
      </c>
      <c r="AJ80" s="35"/>
      <c r="AK80" s="27"/>
      <c r="AL80" s="27"/>
      <c r="AM80" s="27"/>
      <c r="AN80" s="27"/>
      <c r="AO80" s="27"/>
    </row>
    <row r="81" customFormat="false" ht="12.75" hidden="false" customHeight="false" outlineLevel="0" collapsed="false">
      <c r="A81" s="11" t="s">
        <v>86</v>
      </c>
      <c r="B81" s="11" t="s">
        <v>87</v>
      </c>
      <c r="C81" s="20" t="s">
        <v>160</v>
      </c>
      <c r="D81" s="30" t="s">
        <v>212</v>
      </c>
      <c r="E81" s="13" t="n">
        <v>42781</v>
      </c>
      <c r="F81" s="13" t="n">
        <v>42886</v>
      </c>
      <c r="G81" s="20" t="n">
        <v>1</v>
      </c>
      <c r="H81" s="14" t="s">
        <v>90</v>
      </c>
      <c r="I81" s="13" t="n">
        <v>42782</v>
      </c>
      <c r="J81" s="34" t="n">
        <v>0.552083333333333</v>
      </c>
      <c r="K81" s="25" t="n">
        <v>0.590277777777778</v>
      </c>
      <c r="L81" s="20" t="s">
        <v>91</v>
      </c>
      <c r="M81" s="16" t="s">
        <v>257</v>
      </c>
      <c r="N81" s="16" t="s">
        <v>258</v>
      </c>
      <c r="O81" s="14" t="s">
        <v>214</v>
      </c>
      <c r="P81" s="14" t="s">
        <v>215</v>
      </c>
      <c r="Q81" s="14" t="s">
        <v>216</v>
      </c>
      <c r="R81" s="16" t="s">
        <v>259</v>
      </c>
      <c r="S81" s="23" t="s">
        <v>257</v>
      </c>
      <c r="T81" s="18" t="s">
        <v>127</v>
      </c>
      <c r="U81" s="0" t="s">
        <v>128</v>
      </c>
      <c r="V81" s="0" t="s">
        <v>119</v>
      </c>
      <c r="W81" s="23" t="s">
        <v>257</v>
      </c>
      <c r="X81" s="18" t="s">
        <v>96</v>
      </c>
      <c r="Y81" s="16" t="s">
        <v>257</v>
      </c>
      <c r="Z81" s="23" t="s">
        <v>257</v>
      </c>
      <c r="AA81" s="23" t="s">
        <v>257</v>
      </c>
      <c r="AB81" s="19" t="s">
        <v>97</v>
      </c>
      <c r="AC81" s="20" t="s">
        <v>202</v>
      </c>
      <c r="AD81" s="27"/>
      <c r="AE81" s="13" t="n">
        <v>42782</v>
      </c>
      <c r="AF81" s="11" t="s">
        <v>205</v>
      </c>
      <c r="AG81" s="20" t="n">
        <v>2017</v>
      </c>
      <c r="AH81" s="21" t="n">
        <v>43067</v>
      </c>
      <c r="AI81" s="22" t="s">
        <v>110</v>
      </c>
      <c r="AJ81" s="35"/>
      <c r="AK81" s="27"/>
      <c r="AL81" s="27"/>
      <c r="AM81" s="27"/>
      <c r="AN81" s="27"/>
      <c r="AO81" s="27"/>
    </row>
    <row r="82" customFormat="false" ht="12.75" hidden="false" customHeight="false" outlineLevel="0" collapsed="false">
      <c r="A82" s="11" t="s">
        <v>86</v>
      </c>
      <c r="B82" s="11" t="s">
        <v>87</v>
      </c>
      <c r="C82" s="20" t="s">
        <v>160</v>
      </c>
      <c r="D82" s="11"/>
      <c r="E82" s="13" t="n">
        <v>42781</v>
      </c>
      <c r="F82" s="13" t="n">
        <v>42886</v>
      </c>
      <c r="G82" s="20" t="n">
        <v>1</v>
      </c>
      <c r="H82" s="14" t="s">
        <v>90</v>
      </c>
      <c r="I82" s="13" t="n">
        <v>42781</v>
      </c>
      <c r="J82" s="34" t="n">
        <v>0.458333333333333</v>
      </c>
      <c r="K82" s="25" t="n">
        <v>0.548611111111111</v>
      </c>
      <c r="L82" s="20" t="s">
        <v>91</v>
      </c>
      <c r="M82" s="16" t="s">
        <v>259</v>
      </c>
      <c r="N82" s="16" t="s">
        <v>260</v>
      </c>
      <c r="O82" s="20" t="s">
        <v>261</v>
      </c>
      <c r="P82" s="20" t="s">
        <v>262</v>
      </c>
      <c r="Q82" s="20" t="s">
        <v>263</v>
      </c>
      <c r="R82" s="16" t="s">
        <v>264</v>
      </c>
      <c r="S82" s="23" t="s">
        <v>259</v>
      </c>
      <c r="T82" s="18" t="s">
        <v>127</v>
      </c>
      <c r="U82" s="23" t="s">
        <v>259</v>
      </c>
      <c r="V82" s="23" t="s">
        <v>259</v>
      </c>
      <c r="W82" s="23" t="s">
        <v>259</v>
      </c>
      <c r="X82" s="18" t="s">
        <v>96</v>
      </c>
      <c r="Y82" s="16" t="s">
        <v>259</v>
      </c>
      <c r="Z82" s="23" t="s">
        <v>259</v>
      </c>
      <c r="AA82" s="23" t="s">
        <v>259</v>
      </c>
      <c r="AB82" s="19" t="s">
        <v>97</v>
      </c>
      <c r="AC82" s="20" t="s">
        <v>202</v>
      </c>
      <c r="AD82" s="27"/>
      <c r="AE82" s="13" t="n">
        <v>42781</v>
      </c>
      <c r="AF82" s="11" t="s">
        <v>205</v>
      </c>
      <c r="AG82" s="20" t="n">
        <v>2017</v>
      </c>
      <c r="AH82" s="21" t="n">
        <v>43067</v>
      </c>
      <c r="AI82" s="37" t="s">
        <v>265</v>
      </c>
      <c r="AJ82" s="27"/>
      <c r="AK82" s="27"/>
      <c r="AL82" s="27"/>
      <c r="AM82" s="27"/>
      <c r="AN82" s="27"/>
      <c r="AO82" s="27"/>
    </row>
    <row r="83" customFormat="false" ht="12.75" hidden="false" customHeight="false" outlineLevel="0" collapsed="false">
      <c r="A83" s="11" t="s">
        <v>86</v>
      </c>
      <c r="B83" s="11" t="s">
        <v>87</v>
      </c>
      <c r="C83" s="20" t="s">
        <v>160</v>
      </c>
      <c r="D83" s="11"/>
      <c r="E83" s="13" t="n">
        <v>42614</v>
      </c>
      <c r="F83" s="13" t="n">
        <v>42978</v>
      </c>
      <c r="G83" s="20" t="n">
        <v>1</v>
      </c>
      <c r="H83" s="14" t="s">
        <v>90</v>
      </c>
      <c r="I83" s="13" t="n">
        <v>42775</v>
      </c>
      <c r="J83" s="34" t="n">
        <v>0.479166666666667</v>
      </c>
      <c r="K83" s="34" t="n">
        <v>0.520833333333333</v>
      </c>
      <c r="L83" s="20" t="s">
        <v>123</v>
      </c>
      <c r="M83" s="16" t="s">
        <v>264</v>
      </c>
      <c r="N83" s="16" t="s">
        <v>266</v>
      </c>
      <c r="O83" s="20" t="s">
        <v>261</v>
      </c>
      <c r="P83" s="20" t="s">
        <v>262</v>
      </c>
      <c r="Q83" s="20" t="s">
        <v>263</v>
      </c>
      <c r="R83" s="16" t="s">
        <v>267</v>
      </c>
      <c r="S83" s="23" t="s">
        <v>264</v>
      </c>
      <c r="T83" s="18" t="s">
        <v>127</v>
      </c>
      <c r="U83" s="0" t="s">
        <v>128</v>
      </c>
      <c r="V83" s="23" t="s">
        <v>264</v>
      </c>
      <c r="W83" s="23" t="s">
        <v>264</v>
      </c>
      <c r="X83" s="18" t="s">
        <v>96</v>
      </c>
      <c r="Y83" s="16" t="s">
        <v>264</v>
      </c>
      <c r="Z83" s="23" t="s">
        <v>264</v>
      </c>
      <c r="AA83" s="23" t="s">
        <v>264</v>
      </c>
      <c r="AB83" s="19" t="s">
        <v>97</v>
      </c>
      <c r="AC83" s="20" t="s">
        <v>202</v>
      </c>
      <c r="AD83" s="27"/>
      <c r="AE83" s="13" t="n">
        <v>42775</v>
      </c>
      <c r="AF83" s="20" t="s">
        <v>205</v>
      </c>
      <c r="AG83" s="20" t="n">
        <v>2017</v>
      </c>
      <c r="AH83" s="21" t="n">
        <v>43067</v>
      </c>
      <c r="AI83" s="37" t="s">
        <v>265</v>
      </c>
      <c r="AJ83" s="27"/>
      <c r="AK83" s="27"/>
      <c r="AL83" s="27"/>
      <c r="AM83" s="27"/>
      <c r="AN83" s="27"/>
      <c r="AO83" s="27"/>
    </row>
    <row r="84" s="27" customFormat="true" ht="12.75" hidden="false" customHeight="false" outlineLevel="0" collapsed="false">
      <c r="A84" s="11" t="s">
        <v>86</v>
      </c>
      <c r="B84" s="11" t="s">
        <v>87</v>
      </c>
      <c r="C84" s="20" t="s">
        <v>160</v>
      </c>
      <c r="D84" s="11"/>
      <c r="E84" s="13" t="n">
        <v>42614</v>
      </c>
      <c r="F84" s="13" t="n">
        <v>42978</v>
      </c>
      <c r="G84" s="20" t="n">
        <v>1</v>
      </c>
      <c r="H84" s="14" t="s">
        <v>90</v>
      </c>
      <c r="I84" s="13" t="n">
        <v>42774</v>
      </c>
      <c r="J84" s="34" t="n">
        <v>0.458333333333333</v>
      </c>
      <c r="K84" s="34" t="n">
        <v>0.520833333333333</v>
      </c>
      <c r="L84" s="20" t="s">
        <v>91</v>
      </c>
      <c r="M84" s="16" t="s">
        <v>267</v>
      </c>
      <c r="N84" s="16" t="s">
        <v>268</v>
      </c>
      <c r="O84" s="20" t="s">
        <v>261</v>
      </c>
      <c r="P84" s="20" t="s">
        <v>262</v>
      </c>
      <c r="Q84" s="20" t="s">
        <v>263</v>
      </c>
      <c r="R84" s="16" t="s">
        <v>269</v>
      </c>
      <c r="S84" s="23" t="s">
        <v>267</v>
      </c>
      <c r="T84" s="18" t="s">
        <v>127</v>
      </c>
      <c r="U84" s="23" t="s">
        <v>267</v>
      </c>
      <c r="V84" s="23" t="s">
        <v>267</v>
      </c>
      <c r="W84" s="23" t="s">
        <v>267</v>
      </c>
      <c r="X84" s="18" t="s">
        <v>96</v>
      </c>
      <c r="Y84" s="16" t="s">
        <v>267</v>
      </c>
      <c r="Z84" s="23" t="s">
        <v>267</v>
      </c>
      <c r="AA84" s="23" t="s">
        <v>267</v>
      </c>
      <c r="AB84" s="19" t="s">
        <v>97</v>
      </c>
      <c r="AC84" s="20" t="s">
        <v>202</v>
      </c>
      <c r="AE84" s="13" t="n">
        <v>42774</v>
      </c>
      <c r="AF84" s="11" t="s">
        <v>205</v>
      </c>
      <c r="AG84" s="20" t="n">
        <v>2017</v>
      </c>
      <c r="AH84" s="21" t="n">
        <v>43067</v>
      </c>
      <c r="AI84" s="37" t="s">
        <v>265</v>
      </c>
      <c r="AJ84" s="35"/>
    </row>
    <row r="85" customFormat="false" ht="12.75" hidden="false" customHeight="false" outlineLevel="0" collapsed="false">
      <c r="A85" s="11" t="s">
        <v>86</v>
      </c>
      <c r="B85" s="11" t="s">
        <v>87</v>
      </c>
      <c r="C85" s="20" t="s">
        <v>160</v>
      </c>
      <c r="D85" s="11"/>
      <c r="E85" s="13" t="n">
        <v>42614</v>
      </c>
      <c r="F85" s="13" t="n">
        <v>42978</v>
      </c>
      <c r="G85" s="20" t="n">
        <v>3</v>
      </c>
      <c r="H85" s="14" t="s">
        <v>90</v>
      </c>
      <c r="I85" s="13" t="n">
        <v>42766</v>
      </c>
      <c r="J85" s="34" t="n">
        <v>0.972222222222222</v>
      </c>
      <c r="K85" s="34" t="n">
        <v>0.0611111111111111</v>
      </c>
      <c r="L85" s="20" t="s">
        <v>91</v>
      </c>
      <c r="M85" s="16" t="s">
        <v>269</v>
      </c>
      <c r="N85" s="16" t="s">
        <v>270</v>
      </c>
      <c r="O85" s="20" t="s">
        <v>261</v>
      </c>
      <c r="P85" s="20" t="s">
        <v>262</v>
      </c>
      <c r="Q85" s="20" t="s">
        <v>263</v>
      </c>
      <c r="R85" s="16" t="s">
        <v>271</v>
      </c>
      <c r="S85" s="23" t="s">
        <v>269</v>
      </c>
      <c r="T85" s="18" t="s">
        <v>127</v>
      </c>
      <c r="U85" s="0" t="s">
        <v>128</v>
      </c>
      <c r="V85" s="0" t="s">
        <v>119</v>
      </c>
      <c r="W85" s="23" t="s">
        <v>269</v>
      </c>
      <c r="X85" s="18" t="s">
        <v>96</v>
      </c>
      <c r="Y85" s="16" t="s">
        <v>269</v>
      </c>
      <c r="Z85" s="23" t="s">
        <v>269</v>
      </c>
      <c r="AA85" s="23" t="s">
        <v>269</v>
      </c>
      <c r="AB85" s="19" t="s">
        <v>97</v>
      </c>
      <c r="AC85" s="20" t="s">
        <v>202</v>
      </c>
      <c r="AD85" s="27"/>
      <c r="AE85" s="13" t="n">
        <v>42766</v>
      </c>
      <c r="AF85" s="11" t="s">
        <v>205</v>
      </c>
      <c r="AG85" s="20" t="n">
        <v>2017</v>
      </c>
      <c r="AH85" s="21" t="n">
        <v>43067</v>
      </c>
      <c r="AI85" s="37" t="s">
        <v>265</v>
      </c>
      <c r="AJ85" s="27"/>
      <c r="AK85" s="27"/>
      <c r="AL85" s="27"/>
      <c r="AM85" s="27"/>
      <c r="AN85" s="27"/>
      <c r="AO85" s="27"/>
    </row>
    <row r="86" customFormat="false" ht="12.75" hidden="false" customHeight="false" outlineLevel="0" collapsed="false">
      <c r="A86" s="11" t="s">
        <v>86</v>
      </c>
      <c r="B86" s="11" t="s">
        <v>87</v>
      </c>
      <c r="C86" s="20" t="s">
        <v>160</v>
      </c>
      <c r="D86" s="11"/>
      <c r="E86" s="13" t="n">
        <v>42614</v>
      </c>
      <c r="F86" s="13" t="n">
        <v>42978</v>
      </c>
      <c r="G86" s="20" t="n">
        <v>2</v>
      </c>
      <c r="H86" s="14" t="s">
        <v>90</v>
      </c>
      <c r="I86" s="13" t="n">
        <v>42766</v>
      </c>
      <c r="J86" s="34" t="n">
        <v>0.770833333333333</v>
      </c>
      <c r="K86" s="15" t="n">
        <v>0</v>
      </c>
      <c r="L86" s="20" t="s">
        <v>91</v>
      </c>
      <c r="M86" s="16" t="s">
        <v>271</v>
      </c>
      <c r="N86" s="16" t="s">
        <v>272</v>
      </c>
      <c r="O86" s="20" t="s">
        <v>261</v>
      </c>
      <c r="P86" s="20" t="s">
        <v>262</v>
      </c>
      <c r="Q86" s="20" t="s">
        <v>263</v>
      </c>
      <c r="R86" s="16" t="s">
        <v>273</v>
      </c>
      <c r="S86" s="23" t="s">
        <v>271</v>
      </c>
      <c r="T86" s="18" t="s">
        <v>127</v>
      </c>
      <c r="U86" s="0" t="s">
        <v>128</v>
      </c>
      <c r="V86" s="0" t="s">
        <v>119</v>
      </c>
      <c r="W86" s="23" t="s">
        <v>271</v>
      </c>
      <c r="X86" s="18" t="s">
        <v>96</v>
      </c>
      <c r="Y86" s="16" t="s">
        <v>271</v>
      </c>
      <c r="Z86" s="23" t="s">
        <v>271</v>
      </c>
      <c r="AA86" s="23" t="s">
        <v>271</v>
      </c>
      <c r="AB86" s="19" t="s">
        <v>97</v>
      </c>
      <c r="AC86" s="20" t="s">
        <v>202</v>
      </c>
      <c r="AD86" s="27"/>
      <c r="AE86" s="13" t="n">
        <v>42766</v>
      </c>
      <c r="AF86" s="11" t="s">
        <v>205</v>
      </c>
      <c r="AG86" s="20" t="n">
        <v>2017</v>
      </c>
      <c r="AH86" s="21" t="n">
        <v>43067</v>
      </c>
      <c r="AI86" s="37" t="s">
        <v>265</v>
      </c>
      <c r="AJ86" s="27"/>
      <c r="AK86" s="27"/>
      <c r="AL86" s="27"/>
      <c r="AM86" s="27"/>
      <c r="AN86" s="27"/>
      <c r="AO86" s="27"/>
    </row>
    <row r="87" s="27" customFormat="true" ht="12.75" hidden="false" customHeight="false" outlineLevel="0" collapsed="false">
      <c r="A87" s="11" t="s">
        <v>86</v>
      </c>
      <c r="B87" s="11" t="s">
        <v>87</v>
      </c>
      <c r="C87" s="20" t="s">
        <v>160</v>
      </c>
      <c r="D87" s="11"/>
      <c r="E87" s="13" t="n">
        <v>42614</v>
      </c>
      <c r="F87" s="13" t="n">
        <v>42978</v>
      </c>
      <c r="G87" s="20" t="n">
        <v>1</v>
      </c>
      <c r="H87" s="14" t="s">
        <v>90</v>
      </c>
      <c r="I87" s="13" t="n">
        <v>42766</v>
      </c>
      <c r="J87" s="34" t="n">
        <v>0.458333333333333</v>
      </c>
      <c r="K87" s="15" t="n">
        <v>0</v>
      </c>
      <c r="L87" s="20" t="s">
        <v>91</v>
      </c>
      <c r="M87" s="16" t="s">
        <v>273</v>
      </c>
      <c r="N87" s="16" t="s">
        <v>274</v>
      </c>
      <c r="O87" s="20" t="s">
        <v>261</v>
      </c>
      <c r="P87" s="20" t="s">
        <v>262</v>
      </c>
      <c r="Q87" s="20" t="s">
        <v>263</v>
      </c>
      <c r="R87" s="16" t="s">
        <v>275</v>
      </c>
      <c r="S87" s="23" t="s">
        <v>273</v>
      </c>
      <c r="T87" s="18" t="s">
        <v>127</v>
      </c>
      <c r="U87" s="23" t="s">
        <v>273</v>
      </c>
      <c r="V87" s="23" t="s">
        <v>273</v>
      </c>
      <c r="W87" s="23" t="s">
        <v>273</v>
      </c>
      <c r="X87" s="18" t="s">
        <v>96</v>
      </c>
      <c r="Y87" s="16" t="s">
        <v>273</v>
      </c>
      <c r="Z87" s="23" t="s">
        <v>273</v>
      </c>
      <c r="AA87" s="23" t="s">
        <v>273</v>
      </c>
      <c r="AB87" s="19" t="s">
        <v>97</v>
      </c>
      <c r="AC87" s="20" t="s">
        <v>202</v>
      </c>
      <c r="AE87" s="13" t="n">
        <v>42766</v>
      </c>
      <c r="AF87" s="11" t="s">
        <v>205</v>
      </c>
      <c r="AG87" s="20" t="n">
        <v>2017</v>
      </c>
      <c r="AH87" s="21" t="n">
        <v>43067</v>
      </c>
      <c r="AI87" s="37" t="s">
        <v>265</v>
      </c>
    </row>
    <row r="88" s="27" customFormat="true" ht="12.75" hidden="false" customHeight="false" outlineLevel="0" collapsed="false">
      <c r="A88" s="11" t="s">
        <v>86</v>
      </c>
      <c r="B88" s="11" t="s">
        <v>87</v>
      </c>
      <c r="C88" s="20" t="s">
        <v>160</v>
      </c>
      <c r="D88" s="11"/>
      <c r="E88" s="13" t="n">
        <v>42614</v>
      </c>
      <c r="F88" s="13" t="n">
        <v>42978</v>
      </c>
      <c r="G88" s="20" t="n">
        <v>1</v>
      </c>
      <c r="H88" s="14" t="s">
        <v>90</v>
      </c>
      <c r="I88" s="13" t="n">
        <v>42759</v>
      </c>
      <c r="J88" s="34" t="n">
        <v>0.458333333333333</v>
      </c>
      <c r="K88" s="34" t="n">
        <v>0.616666666666667</v>
      </c>
      <c r="L88" s="20" t="s">
        <v>91</v>
      </c>
      <c r="M88" s="16" t="s">
        <v>275</v>
      </c>
      <c r="N88" s="16" t="s">
        <v>276</v>
      </c>
      <c r="O88" s="20" t="s">
        <v>261</v>
      </c>
      <c r="P88" s="20" t="s">
        <v>262</v>
      </c>
      <c r="Q88" s="20" t="s">
        <v>263</v>
      </c>
      <c r="R88" s="16" t="s">
        <v>277</v>
      </c>
      <c r="S88" s="23" t="s">
        <v>275</v>
      </c>
      <c r="T88" s="18" t="s">
        <v>127</v>
      </c>
      <c r="U88" s="23" t="s">
        <v>275</v>
      </c>
      <c r="V88" s="23" t="s">
        <v>275</v>
      </c>
      <c r="W88" s="23" t="s">
        <v>275</v>
      </c>
      <c r="X88" s="18" t="s">
        <v>96</v>
      </c>
      <c r="Y88" s="16" t="s">
        <v>275</v>
      </c>
      <c r="Z88" s="23" t="s">
        <v>275</v>
      </c>
      <c r="AA88" s="23" t="s">
        <v>275</v>
      </c>
      <c r="AB88" s="19" t="s">
        <v>97</v>
      </c>
      <c r="AC88" s="20" t="s">
        <v>202</v>
      </c>
      <c r="AE88" s="13" t="n">
        <v>42759</v>
      </c>
      <c r="AF88" s="11" t="s">
        <v>205</v>
      </c>
      <c r="AG88" s="20" t="n">
        <v>2017</v>
      </c>
      <c r="AH88" s="21" t="n">
        <v>43067</v>
      </c>
      <c r="AI88" s="37" t="s">
        <v>265</v>
      </c>
    </row>
    <row r="89" customFormat="false" ht="12.75" hidden="false" customHeight="false" outlineLevel="0" collapsed="false">
      <c r="A89" s="11" t="s">
        <v>86</v>
      </c>
      <c r="B89" s="11" t="s">
        <v>87</v>
      </c>
      <c r="C89" s="20" t="s">
        <v>160</v>
      </c>
      <c r="D89" s="11"/>
      <c r="E89" s="13" t="n">
        <v>42614</v>
      </c>
      <c r="F89" s="13" t="n">
        <v>42978</v>
      </c>
      <c r="G89" s="20" t="n">
        <v>1</v>
      </c>
      <c r="H89" s="14" t="s">
        <v>90</v>
      </c>
      <c r="I89" s="13" t="n">
        <v>42754</v>
      </c>
      <c r="J89" s="34" t="n">
        <v>0.458333333333333</v>
      </c>
      <c r="K89" s="34" t="n">
        <v>0.5</v>
      </c>
      <c r="L89" s="20" t="s">
        <v>91</v>
      </c>
      <c r="M89" s="16" t="s">
        <v>277</v>
      </c>
      <c r="N89" s="16" t="s">
        <v>278</v>
      </c>
      <c r="O89" s="20" t="s">
        <v>261</v>
      </c>
      <c r="P89" s="20" t="s">
        <v>262</v>
      </c>
      <c r="Q89" s="20" t="s">
        <v>263</v>
      </c>
      <c r="R89" s="16" t="s">
        <v>279</v>
      </c>
      <c r="S89" s="0" t="s">
        <v>126</v>
      </c>
      <c r="T89" s="18" t="s">
        <v>127</v>
      </c>
      <c r="U89" s="0" t="s">
        <v>128</v>
      </c>
      <c r="V89" s="0" t="s">
        <v>119</v>
      </c>
      <c r="W89" s="0" t="s">
        <v>129</v>
      </c>
      <c r="X89" s="18" t="s">
        <v>96</v>
      </c>
      <c r="Y89" s="16" t="s">
        <v>277</v>
      </c>
      <c r="Z89" s="23" t="s">
        <v>277</v>
      </c>
      <c r="AA89" s="23" t="s">
        <v>277</v>
      </c>
      <c r="AB89" s="19" t="s">
        <v>97</v>
      </c>
      <c r="AC89" s="20" t="s">
        <v>202</v>
      </c>
      <c r="AD89" s="27"/>
      <c r="AE89" s="13" t="n">
        <v>42754</v>
      </c>
      <c r="AF89" s="11" t="s">
        <v>205</v>
      </c>
      <c r="AG89" s="20" t="n">
        <v>2017</v>
      </c>
      <c r="AH89" s="21" t="n">
        <v>43067</v>
      </c>
      <c r="AI89" s="37" t="s">
        <v>265</v>
      </c>
      <c r="AJ89" s="27"/>
      <c r="AK89" s="27"/>
      <c r="AL89" s="27"/>
      <c r="AM89" s="27"/>
      <c r="AN89" s="27"/>
      <c r="AO89" s="27"/>
    </row>
    <row r="90" customFormat="false" ht="12.75" hidden="false" customHeight="false" outlineLevel="0" collapsed="false">
      <c r="A90" s="11" t="s">
        <v>86</v>
      </c>
      <c r="B90" s="11" t="s">
        <v>87</v>
      </c>
      <c r="C90" s="20" t="s">
        <v>160</v>
      </c>
      <c r="D90" s="11"/>
      <c r="E90" s="13" t="n">
        <v>42614</v>
      </c>
      <c r="F90" s="13" t="n">
        <v>42978</v>
      </c>
      <c r="G90" s="20" t="n">
        <v>1</v>
      </c>
      <c r="H90" s="14" t="s">
        <v>90</v>
      </c>
      <c r="I90" s="13" t="n">
        <v>42752</v>
      </c>
      <c r="J90" s="34" t="n">
        <v>0.458333333333333</v>
      </c>
      <c r="K90" s="34" t="n">
        <v>0.520833333333333</v>
      </c>
      <c r="L90" s="20" t="s">
        <v>91</v>
      </c>
      <c r="M90" s="16" t="s">
        <v>279</v>
      </c>
      <c r="N90" s="16" t="s">
        <v>280</v>
      </c>
      <c r="O90" s="20" t="s">
        <v>261</v>
      </c>
      <c r="P90" s="20" t="s">
        <v>262</v>
      </c>
      <c r="Q90" s="20" t="s">
        <v>263</v>
      </c>
      <c r="R90" s="16" t="s">
        <v>281</v>
      </c>
      <c r="S90" s="0" t="s">
        <v>126</v>
      </c>
      <c r="T90" s="18" t="s">
        <v>127</v>
      </c>
      <c r="U90" s="23" t="s">
        <v>279</v>
      </c>
      <c r="V90" s="23" t="s">
        <v>279</v>
      </c>
      <c r="W90" s="0" t="s">
        <v>129</v>
      </c>
      <c r="X90" s="18" t="s">
        <v>96</v>
      </c>
      <c r="Y90" s="16" t="s">
        <v>279</v>
      </c>
      <c r="Z90" s="23" t="s">
        <v>279</v>
      </c>
      <c r="AA90" s="23" t="s">
        <v>279</v>
      </c>
      <c r="AB90" s="19" t="s">
        <v>97</v>
      </c>
      <c r="AC90" s="20" t="s">
        <v>202</v>
      </c>
      <c r="AD90" s="27"/>
      <c r="AE90" s="13" t="n">
        <v>42752</v>
      </c>
      <c r="AF90" s="11" t="s">
        <v>205</v>
      </c>
      <c r="AG90" s="20" t="n">
        <v>2017</v>
      </c>
      <c r="AH90" s="21" t="n">
        <v>43067</v>
      </c>
      <c r="AI90" s="37" t="s">
        <v>265</v>
      </c>
      <c r="AJ90" s="27"/>
      <c r="AK90" s="27"/>
      <c r="AL90" s="27"/>
      <c r="AM90" s="27"/>
      <c r="AN90" s="27"/>
      <c r="AO90" s="27"/>
    </row>
    <row r="91" customFormat="false" ht="12.75" hidden="false" customHeight="false" outlineLevel="0" collapsed="false">
      <c r="A91" s="11" t="s">
        <v>86</v>
      </c>
      <c r="B91" s="11" t="s">
        <v>87</v>
      </c>
      <c r="C91" s="20" t="s">
        <v>160</v>
      </c>
      <c r="D91" s="11"/>
      <c r="E91" s="13" t="n">
        <v>42614</v>
      </c>
      <c r="F91" s="13" t="n">
        <v>42978</v>
      </c>
      <c r="G91" s="20" t="n">
        <v>1</v>
      </c>
      <c r="H91" s="14" t="s">
        <v>90</v>
      </c>
      <c r="I91" s="13" t="n">
        <v>42745</v>
      </c>
      <c r="J91" s="34" t="n">
        <v>0.458333333333333</v>
      </c>
      <c r="K91" s="34" t="n">
        <v>0.576388888888889</v>
      </c>
      <c r="L91" s="20" t="s">
        <v>91</v>
      </c>
      <c r="M91" s="16" t="s">
        <v>281</v>
      </c>
      <c r="N91" s="16" t="s">
        <v>282</v>
      </c>
      <c r="O91" s="20" t="s">
        <v>261</v>
      </c>
      <c r="P91" s="20" t="s">
        <v>262</v>
      </c>
      <c r="Q91" s="20" t="s">
        <v>263</v>
      </c>
      <c r="R91" s="16" t="s">
        <v>283</v>
      </c>
      <c r="S91" s="0" t="s">
        <v>126</v>
      </c>
      <c r="T91" s="18" t="s">
        <v>127</v>
      </c>
      <c r="U91" s="23" t="s">
        <v>281</v>
      </c>
      <c r="V91" s="23" t="s">
        <v>281</v>
      </c>
      <c r="W91" s="0" t="s">
        <v>129</v>
      </c>
      <c r="X91" s="18" t="s">
        <v>96</v>
      </c>
      <c r="Y91" s="16" t="s">
        <v>281</v>
      </c>
      <c r="Z91" s="23" t="s">
        <v>281</v>
      </c>
      <c r="AA91" s="23" t="s">
        <v>281</v>
      </c>
      <c r="AB91" s="19" t="s">
        <v>97</v>
      </c>
      <c r="AC91" s="20" t="s">
        <v>202</v>
      </c>
      <c r="AD91" s="27"/>
      <c r="AE91" s="13" t="n">
        <v>42745</v>
      </c>
      <c r="AF91" s="11" t="s">
        <v>205</v>
      </c>
      <c r="AG91" s="20" t="n">
        <v>2017</v>
      </c>
      <c r="AH91" s="21" t="n">
        <v>43067</v>
      </c>
      <c r="AI91" s="37" t="s">
        <v>265</v>
      </c>
      <c r="AJ91" s="27"/>
      <c r="AK91" s="27"/>
      <c r="AL91" s="27"/>
      <c r="AM91" s="27"/>
      <c r="AN91" s="27"/>
      <c r="AO91" s="27"/>
    </row>
    <row r="92" customFormat="false" ht="12.75" hidden="false" customHeight="false" outlineLevel="0" collapsed="false">
      <c r="A92" s="11" t="s">
        <v>86</v>
      </c>
      <c r="B92" s="11" t="s">
        <v>87</v>
      </c>
      <c r="C92" s="20" t="s">
        <v>160</v>
      </c>
      <c r="D92" s="11"/>
      <c r="E92" s="13" t="n">
        <v>42614</v>
      </c>
      <c r="F92" s="13" t="n">
        <v>42978</v>
      </c>
      <c r="G92" s="20" t="n">
        <v>2</v>
      </c>
      <c r="H92" s="14" t="s">
        <v>90</v>
      </c>
      <c r="I92" s="13" t="n">
        <v>42719</v>
      </c>
      <c r="J92" s="34" t="n">
        <v>0.777777777777778</v>
      </c>
      <c r="K92" s="34" t="n">
        <v>0.833333333333333</v>
      </c>
      <c r="L92" s="20" t="s">
        <v>91</v>
      </c>
      <c r="M92" s="16" t="s">
        <v>283</v>
      </c>
      <c r="N92" s="16" t="s">
        <v>284</v>
      </c>
      <c r="O92" s="20" t="s">
        <v>261</v>
      </c>
      <c r="P92" s="20" t="s">
        <v>262</v>
      </c>
      <c r="Q92" s="20" t="s">
        <v>263</v>
      </c>
      <c r="R92" s="16" t="s">
        <v>285</v>
      </c>
      <c r="S92" s="23" t="s">
        <v>283</v>
      </c>
      <c r="T92" s="18" t="s">
        <v>127</v>
      </c>
      <c r="U92" s="0" t="s">
        <v>128</v>
      </c>
      <c r="V92" s="0" t="s">
        <v>119</v>
      </c>
      <c r="W92" s="23" t="s">
        <v>283</v>
      </c>
      <c r="X92" s="18" t="s">
        <v>96</v>
      </c>
      <c r="Y92" s="16" t="s">
        <v>283</v>
      </c>
      <c r="Z92" s="23" t="s">
        <v>283</v>
      </c>
      <c r="AA92" s="23" t="s">
        <v>283</v>
      </c>
      <c r="AB92" s="19" t="s">
        <v>97</v>
      </c>
      <c r="AC92" s="20" t="s">
        <v>202</v>
      </c>
      <c r="AD92" s="27"/>
      <c r="AE92" s="13" t="n">
        <v>42719</v>
      </c>
      <c r="AF92" s="11" t="s">
        <v>205</v>
      </c>
      <c r="AG92" s="20" t="n">
        <v>2016</v>
      </c>
      <c r="AH92" s="21" t="n">
        <v>43067</v>
      </c>
      <c r="AI92" s="37" t="s">
        <v>265</v>
      </c>
      <c r="AJ92" s="27"/>
      <c r="AK92" s="27"/>
      <c r="AL92" s="27"/>
      <c r="AM92" s="27"/>
      <c r="AN92" s="27"/>
      <c r="AO92" s="27"/>
    </row>
    <row r="93" customFormat="false" ht="12.75" hidden="false" customHeight="false" outlineLevel="0" collapsed="false">
      <c r="A93" s="11" t="s">
        <v>86</v>
      </c>
      <c r="B93" s="11" t="s">
        <v>87</v>
      </c>
      <c r="C93" s="20" t="s">
        <v>160</v>
      </c>
      <c r="D93" s="11"/>
      <c r="E93" s="13" t="n">
        <v>42614</v>
      </c>
      <c r="F93" s="13" t="n">
        <v>42978</v>
      </c>
      <c r="G93" s="20" t="n">
        <v>1</v>
      </c>
      <c r="H93" s="14" t="s">
        <v>90</v>
      </c>
      <c r="I93" s="13" t="n">
        <v>42719</v>
      </c>
      <c r="J93" s="34" t="n">
        <v>0.458333333333333</v>
      </c>
      <c r="K93" s="34" t="n">
        <v>0.765277777777778</v>
      </c>
      <c r="L93" s="20" t="s">
        <v>91</v>
      </c>
      <c r="M93" s="16" t="s">
        <v>285</v>
      </c>
      <c r="N93" s="16" t="s">
        <v>286</v>
      </c>
      <c r="O93" s="20" t="s">
        <v>261</v>
      </c>
      <c r="P93" s="20" t="s">
        <v>262</v>
      </c>
      <c r="Q93" s="20" t="s">
        <v>263</v>
      </c>
      <c r="R93" s="16" t="s">
        <v>287</v>
      </c>
      <c r="S93" s="23" t="s">
        <v>285</v>
      </c>
      <c r="T93" s="18" t="s">
        <v>127</v>
      </c>
      <c r="U93" s="23" t="s">
        <v>285</v>
      </c>
      <c r="V93" s="0" t="s">
        <v>119</v>
      </c>
      <c r="W93" s="23" t="s">
        <v>285</v>
      </c>
      <c r="X93" s="18" t="s">
        <v>96</v>
      </c>
      <c r="Y93" s="16" t="s">
        <v>285</v>
      </c>
      <c r="Z93" s="23" t="s">
        <v>285</v>
      </c>
      <c r="AA93" s="23" t="s">
        <v>285</v>
      </c>
      <c r="AB93" s="19" t="s">
        <v>97</v>
      </c>
      <c r="AC93" s="20" t="s">
        <v>202</v>
      </c>
      <c r="AD93" s="27"/>
      <c r="AE93" s="13" t="n">
        <v>42719</v>
      </c>
      <c r="AF93" s="20" t="s">
        <v>205</v>
      </c>
      <c r="AG93" s="20" t="n">
        <v>2016</v>
      </c>
      <c r="AH93" s="21" t="n">
        <v>43067</v>
      </c>
      <c r="AI93" s="37" t="s">
        <v>265</v>
      </c>
      <c r="AJ93" s="27"/>
      <c r="AK93" s="27"/>
      <c r="AL93" s="27"/>
      <c r="AM93" s="27"/>
      <c r="AN93" s="27"/>
      <c r="AO93" s="27"/>
    </row>
    <row r="94" customFormat="false" ht="12.75" hidden="false" customHeight="false" outlineLevel="0" collapsed="false">
      <c r="A94" s="11" t="s">
        <v>86</v>
      </c>
      <c r="B94" s="11" t="s">
        <v>87</v>
      </c>
      <c r="C94" s="20" t="s">
        <v>160</v>
      </c>
      <c r="D94" s="11"/>
      <c r="E94" s="13" t="n">
        <v>42614</v>
      </c>
      <c r="F94" s="13" t="n">
        <v>42978</v>
      </c>
      <c r="G94" s="20" t="n">
        <v>3</v>
      </c>
      <c r="H94" s="14" t="s">
        <v>90</v>
      </c>
      <c r="I94" s="13" t="n">
        <v>42718</v>
      </c>
      <c r="J94" s="34" t="n">
        <v>0.625</v>
      </c>
      <c r="K94" s="34" t="n">
        <v>0.635416666666667</v>
      </c>
      <c r="L94" s="20" t="s">
        <v>91</v>
      </c>
      <c r="M94" s="16" t="s">
        <v>287</v>
      </c>
      <c r="N94" s="16" t="s">
        <v>288</v>
      </c>
      <c r="O94" s="20" t="s">
        <v>261</v>
      </c>
      <c r="P94" s="20" t="s">
        <v>262</v>
      </c>
      <c r="Q94" s="20" t="s">
        <v>263</v>
      </c>
      <c r="R94" s="16" t="s">
        <v>289</v>
      </c>
      <c r="S94" s="23" t="s">
        <v>287</v>
      </c>
      <c r="T94" s="18" t="s">
        <v>127</v>
      </c>
      <c r="U94" s="0" t="s">
        <v>128</v>
      </c>
      <c r="V94" s="0" t="s">
        <v>119</v>
      </c>
      <c r="W94" s="23" t="s">
        <v>287</v>
      </c>
      <c r="X94" s="18" t="s">
        <v>96</v>
      </c>
      <c r="Y94" s="16" t="s">
        <v>287</v>
      </c>
      <c r="Z94" s="23" t="s">
        <v>287</v>
      </c>
      <c r="AA94" s="23" t="s">
        <v>287</v>
      </c>
      <c r="AB94" s="19" t="s">
        <v>97</v>
      </c>
      <c r="AC94" s="20" t="s">
        <v>202</v>
      </c>
      <c r="AD94" s="27"/>
      <c r="AE94" s="13" t="n">
        <v>42718</v>
      </c>
      <c r="AF94" s="11" t="s">
        <v>205</v>
      </c>
      <c r="AG94" s="20" t="n">
        <v>2016</v>
      </c>
      <c r="AH94" s="21" t="n">
        <v>43067</v>
      </c>
      <c r="AI94" s="37" t="s">
        <v>265</v>
      </c>
      <c r="AJ94" s="27"/>
      <c r="AK94" s="27"/>
      <c r="AL94" s="27"/>
      <c r="AM94" s="27"/>
      <c r="AN94" s="27"/>
      <c r="AO94" s="27"/>
    </row>
    <row r="95" customFormat="false" ht="12.75" hidden="false" customHeight="false" outlineLevel="0" collapsed="false">
      <c r="A95" s="11" t="s">
        <v>86</v>
      </c>
      <c r="B95" s="11" t="s">
        <v>87</v>
      </c>
      <c r="C95" s="20" t="s">
        <v>160</v>
      </c>
      <c r="D95" s="11"/>
      <c r="E95" s="13" t="n">
        <v>42614</v>
      </c>
      <c r="F95" s="13" t="n">
        <v>42978</v>
      </c>
      <c r="G95" s="20" t="n">
        <v>2</v>
      </c>
      <c r="H95" s="14" t="s">
        <v>90</v>
      </c>
      <c r="I95" s="13" t="n">
        <v>42718</v>
      </c>
      <c r="J95" s="34" t="n">
        <v>0.583333333333333</v>
      </c>
      <c r="K95" s="34" t="n">
        <v>0.625</v>
      </c>
      <c r="L95" s="20" t="s">
        <v>91</v>
      </c>
      <c r="M95" s="16" t="s">
        <v>289</v>
      </c>
      <c r="N95" s="16" t="s">
        <v>290</v>
      </c>
      <c r="O95" s="20" t="s">
        <v>261</v>
      </c>
      <c r="P95" s="20" t="s">
        <v>262</v>
      </c>
      <c r="Q95" s="20" t="s">
        <v>263</v>
      </c>
      <c r="R95" s="16" t="s">
        <v>291</v>
      </c>
      <c r="S95" s="23" t="s">
        <v>289</v>
      </c>
      <c r="T95" s="18" t="s">
        <v>127</v>
      </c>
      <c r="U95" s="23" t="s">
        <v>289</v>
      </c>
      <c r="V95" s="0" t="s">
        <v>119</v>
      </c>
      <c r="W95" s="23" t="s">
        <v>289</v>
      </c>
      <c r="X95" s="18" t="s">
        <v>96</v>
      </c>
      <c r="Y95" s="16" t="s">
        <v>289</v>
      </c>
      <c r="Z95" s="23" t="s">
        <v>289</v>
      </c>
      <c r="AA95" s="23" t="s">
        <v>289</v>
      </c>
      <c r="AB95" s="19" t="s">
        <v>97</v>
      </c>
      <c r="AC95" s="20" t="s">
        <v>202</v>
      </c>
      <c r="AD95" s="27"/>
      <c r="AE95" s="13" t="n">
        <v>42718</v>
      </c>
      <c r="AF95" s="11" t="s">
        <v>205</v>
      </c>
      <c r="AG95" s="20" t="n">
        <v>2016</v>
      </c>
      <c r="AH95" s="21" t="n">
        <v>43067</v>
      </c>
      <c r="AI95" s="37" t="s">
        <v>265</v>
      </c>
      <c r="AJ95" s="27"/>
      <c r="AK95" s="27"/>
      <c r="AL95" s="27"/>
      <c r="AM95" s="27"/>
      <c r="AN95" s="27"/>
      <c r="AO95" s="27"/>
    </row>
    <row r="96" customFormat="false" ht="12.75" hidden="false" customHeight="false" outlineLevel="0" collapsed="false">
      <c r="A96" s="11" t="s">
        <v>86</v>
      </c>
      <c r="B96" s="11" t="s">
        <v>87</v>
      </c>
      <c r="C96" s="20" t="s">
        <v>160</v>
      </c>
      <c r="D96" s="11"/>
      <c r="E96" s="13" t="n">
        <v>42614</v>
      </c>
      <c r="F96" s="13" t="n">
        <v>42978</v>
      </c>
      <c r="G96" s="20" t="n">
        <v>1</v>
      </c>
      <c r="H96" s="14" t="s">
        <v>90</v>
      </c>
      <c r="I96" s="13" t="n">
        <v>42718</v>
      </c>
      <c r="J96" s="34" t="n">
        <v>0.458333333333333</v>
      </c>
      <c r="K96" s="34" t="n">
        <v>0.572916666666667</v>
      </c>
      <c r="L96" s="20" t="s">
        <v>91</v>
      </c>
      <c r="M96" s="16" t="s">
        <v>291</v>
      </c>
      <c r="N96" s="16" t="s">
        <v>292</v>
      </c>
      <c r="O96" s="20" t="s">
        <v>261</v>
      </c>
      <c r="P96" s="20" t="s">
        <v>262</v>
      </c>
      <c r="Q96" s="20" t="s">
        <v>263</v>
      </c>
      <c r="R96" s="16" t="s">
        <v>293</v>
      </c>
      <c r="S96" s="23" t="s">
        <v>291</v>
      </c>
      <c r="T96" s="18" t="s">
        <v>127</v>
      </c>
      <c r="U96" s="0" t="s">
        <v>128</v>
      </c>
      <c r="V96" s="23" t="s">
        <v>291</v>
      </c>
      <c r="W96" s="23" t="s">
        <v>291</v>
      </c>
      <c r="X96" s="18" t="s">
        <v>96</v>
      </c>
      <c r="Y96" s="16" t="s">
        <v>291</v>
      </c>
      <c r="Z96" s="23" t="s">
        <v>291</v>
      </c>
      <c r="AA96" s="23" t="s">
        <v>291</v>
      </c>
      <c r="AB96" s="19" t="s">
        <v>97</v>
      </c>
      <c r="AC96" s="20" t="s">
        <v>202</v>
      </c>
      <c r="AD96" s="27"/>
      <c r="AE96" s="13" t="n">
        <v>42718</v>
      </c>
      <c r="AF96" s="11" t="s">
        <v>205</v>
      </c>
      <c r="AG96" s="20" t="n">
        <v>2016</v>
      </c>
      <c r="AH96" s="21" t="n">
        <v>43067</v>
      </c>
      <c r="AI96" s="37" t="s">
        <v>265</v>
      </c>
      <c r="AJ96" s="27"/>
      <c r="AK96" s="27"/>
      <c r="AL96" s="27"/>
      <c r="AM96" s="27"/>
      <c r="AN96" s="27"/>
      <c r="AO96" s="27"/>
    </row>
    <row r="97" customFormat="false" ht="12.75" hidden="false" customHeight="false" outlineLevel="0" collapsed="false">
      <c r="A97" s="11" t="s">
        <v>86</v>
      </c>
      <c r="B97" s="11" t="s">
        <v>87</v>
      </c>
      <c r="C97" s="20" t="s">
        <v>160</v>
      </c>
      <c r="D97" s="11"/>
      <c r="E97" s="13" t="n">
        <v>42614</v>
      </c>
      <c r="F97" s="13" t="n">
        <v>42978</v>
      </c>
      <c r="G97" s="20" t="n">
        <v>3</v>
      </c>
      <c r="H97" s="14" t="s">
        <v>90</v>
      </c>
      <c r="I97" s="13" t="n">
        <v>42717</v>
      </c>
      <c r="J97" s="34" t="n">
        <v>0.6875</v>
      </c>
      <c r="K97" s="34" t="n">
        <v>0.701388888888889</v>
      </c>
      <c r="L97" s="20" t="s">
        <v>91</v>
      </c>
      <c r="M97" s="16" t="s">
        <v>293</v>
      </c>
      <c r="N97" s="16" t="s">
        <v>294</v>
      </c>
      <c r="O97" s="20" t="s">
        <v>261</v>
      </c>
      <c r="P97" s="20" t="s">
        <v>262</v>
      </c>
      <c r="Q97" s="20" t="s">
        <v>263</v>
      </c>
      <c r="R97" s="16" t="s">
        <v>295</v>
      </c>
      <c r="S97" s="23" t="s">
        <v>293</v>
      </c>
      <c r="T97" s="18" t="s">
        <v>127</v>
      </c>
      <c r="U97" s="23" t="s">
        <v>293</v>
      </c>
      <c r="V97" s="0" t="s">
        <v>119</v>
      </c>
      <c r="W97" s="23" t="s">
        <v>293</v>
      </c>
      <c r="X97" s="18" t="s">
        <v>96</v>
      </c>
      <c r="Y97" s="16" t="s">
        <v>293</v>
      </c>
      <c r="Z97" s="23" t="s">
        <v>293</v>
      </c>
      <c r="AA97" s="23" t="s">
        <v>293</v>
      </c>
      <c r="AB97" s="19" t="s">
        <v>97</v>
      </c>
      <c r="AC97" s="20" t="s">
        <v>202</v>
      </c>
      <c r="AD97" s="27"/>
      <c r="AE97" s="13" t="n">
        <v>42717</v>
      </c>
      <c r="AF97" s="11" t="s">
        <v>205</v>
      </c>
      <c r="AG97" s="20" t="n">
        <v>2016</v>
      </c>
      <c r="AH97" s="21" t="n">
        <v>43067</v>
      </c>
      <c r="AI97" s="37" t="s">
        <v>265</v>
      </c>
      <c r="AJ97" s="27"/>
      <c r="AK97" s="27"/>
      <c r="AL97" s="27"/>
      <c r="AM97" s="27"/>
      <c r="AN97" s="27"/>
      <c r="AO97" s="27"/>
    </row>
    <row r="98" customFormat="false" ht="12.75" hidden="false" customHeight="false" outlineLevel="0" collapsed="false">
      <c r="A98" s="11" t="s">
        <v>86</v>
      </c>
      <c r="B98" s="11" t="s">
        <v>87</v>
      </c>
      <c r="C98" s="20" t="s">
        <v>160</v>
      </c>
      <c r="D98" s="11"/>
      <c r="E98" s="13" t="n">
        <v>42614</v>
      </c>
      <c r="F98" s="13" t="n">
        <v>42978</v>
      </c>
      <c r="G98" s="20" t="n">
        <v>2</v>
      </c>
      <c r="H98" s="14" t="s">
        <v>90</v>
      </c>
      <c r="I98" s="13" t="n">
        <v>42717</v>
      </c>
      <c r="J98" s="34" t="n">
        <v>0.625</v>
      </c>
      <c r="K98" s="34" t="n">
        <v>0.666666666666667</v>
      </c>
      <c r="L98" s="20" t="s">
        <v>91</v>
      </c>
      <c r="M98" s="16" t="s">
        <v>295</v>
      </c>
      <c r="N98" s="16" t="s">
        <v>296</v>
      </c>
      <c r="O98" s="20" t="s">
        <v>261</v>
      </c>
      <c r="P98" s="20" t="s">
        <v>262</v>
      </c>
      <c r="Q98" s="20" t="s">
        <v>263</v>
      </c>
      <c r="R98" s="16" t="s">
        <v>297</v>
      </c>
      <c r="S98" s="23" t="s">
        <v>295</v>
      </c>
      <c r="T98" s="18" t="s">
        <v>127</v>
      </c>
      <c r="U98" s="0" t="s">
        <v>128</v>
      </c>
      <c r="V98" s="0" t="s">
        <v>119</v>
      </c>
      <c r="W98" s="23" t="s">
        <v>295</v>
      </c>
      <c r="X98" s="18" t="s">
        <v>96</v>
      </c>
      <c r="Y98" s="16" t="s">
        <v>295</v>
      </c>
      <c r="Z98" s="23" t="s">
        <v>295</v>
      </c>
      <c r="AA98" s="23" t="s">
        <v>295</v>
      </c>
      <c r="AB98" s="19" t="s">
        <v>97</v>
      </c>
      <c r="AC98" s="20" t="s">
        <v>202</v>
      </c>
      <c r="AD98" s="27"/>
      <c r="AE98" s="13" t="n">
        <v>42717</v>
      </c>
      <c r="AF98" s="11" t="s">
        <v>205</v>
      </c>
      <c r="AG98" s="20" t="n">
        <v>2016</v>
      </c>
      <c r="AH98" s="21" t="n">
        <v>43067</v>
      </c>
      <c r="AI98" s="37" t="s">
        <v>265</v>
      </c>
      <c r="AJ98" s="27"/>
      <c r="AK98" s="27"/>
      <c r="AL98" s="27"/>
      <c r="AM98" s="27"/>
      <c r="AN98" s="27"/>
      <c r="AO98" s="27"/>
    </row>
    <row r="99" customFormat="false" ht="12.75" hidden="false" customHeight="false" outlineLevel="0" collapsed="false">
      <c r="A99" s="11" t="s">
        <v>86</v>
      </c>
      <c r="B99" s="11" t="s">
        <v>87</v>
      </c>
      <c r="C99" s="20" t="s">
        <v>160</v>
      </c>
      <c r="D99" s="11"/>
      <c r="E99" s="13" t="n">
        <v>42614</v>
      </c>
      <c r="F99" s="13" t="n">
        <v>42978</v>
      </c>
      <c r="G99" s="20" t="n">
        <v>1</v>
      </c>
      <c r="H99" s="14" t="s">
        <v>90</v>
      </c>
      <c r="I99" s="13" t="n">
        <v>42717</v>
      </c>
      <c r="J99" s="34" t="n">
        <v>0.458333333333333</v>
      </c>
      <c r="K99" s="34" t="n">
        <v>0.602083333333333</v>
      </c>
      <c r="L99" s="20" t="s">
        <v>91</v>
      </c>
      <c r="M99" s="16" t="s">
        <v>297</v>
      </c>
      <c r="N99" s="16" t="s">
        <v>298</v>
      </c>
      <c r="O99" s="20" t="s">
        <v>261</v>
      </c>
      <c r="P99" s="20" t="s">
        <v>262</v>
      </c>
      <c r="Q99" s="20" t="s">
        <v>263</v>
      </c>
      <c r="R99" s="16" t="s">
        <v>299</v>
      </c>
      <c r="S99" s="0" t="s">
        <v>126</v>
      </c>
      <c r="T99" s="18" t="s">
        <v>127</v>
      </c>
      <c r="U99" s="23" t="s">
        <v>297</v>
      </c>
      <c r="V99" s="0" t="s">
        <v>119</v>
      </c>
      <c r="W99" s="0" t="s">
        <v>129</v>
      </c>
      <c r="X99" s="18" t="s">
        <v>96</v>
      </c>
      <c r="Y99" s="16" t="s">
        <v>297</v>
      </c>
      <c r="Z99" s="23" t="s">
        <v>297</v>
      </c>
      <c r="AA99" s="23" t="s">
        <v>297</v>
      </c>
      <c r="AB99" s="19" t="s">
        <v>97</v>
      </c>
      <c r="AC99" s="20" t="s">
        <v>202</v>
      </c>
      <c r="AD99" s="27"/>
      <c r="AE99" s="13" t="n">
        <v>42717</v>
      </c>
      <c r="AF99" s="11" t="s">
        <v>205</v>
      </c>
      <c r="AG99" s="20" t="n">
        <v>2016</v>
      </c>
      <c r="AH99" s="21" t="n">
        <v>43067</v>
      </c>
      <c r="AI99" s="37" t="s">
        <v>265</v>
      </c>
      <c r="AJ99" s="27"/>
      <c r="AK99" s="27"/>
      <c r="AL99" s="27"/>
      <c r="AM99" s="27"/>
      <c r="AN99" s="27"/>
      <c r="AO99" s="27"/>
    </row>
    <row r="100" customFormat="false" ht="12.75" hidden="false" customHeight="false" outlineLevel="0" collapsed="false">
      <c r="A100" s="11" t="s">
        <v>86</v>
      </c>
      <c r="B100" s="11" t="s">
        <v>87</v>
      </c>
      <c r="C100" s="20" t="s">
        <v>160</v>
      </c>
      <c r="D100" s="11"/>
      <c r="E100" s="13" t="n">
        <v>42614</v>
      </c>
      <c r="F100" s="13" t="n">
        <v>42978</v>
      </c>
      <c r="G100" s="20" t="n">
        <v>3</v>
      </c>
      <c r="H100" s="14" t="s">
        <v>90</v>
      </c>
      <c r="I100" s="13" t="n">
        <v>42711</v>
      </c>
      <c r="J100" s="34" t="n">
        <v>0.666666666666667</v>
      </c>
      <c r="K100" s="34" t="n">
        <v>0.6875</v>
      </c>
      <c r="L100" s="20" t="s">
        <v>91</v>
      </c>
      <c r="M100" s="16" t="s">
        <v>299</v>
      </c>
      <c r="N100" s="16" t="s">
        <v>300</v>
      </c>
      <c r="O100" s="20" t="s">
        <v>261</v>
      </c>
      <c r="P100" s="20" t="s">
        <v>262</v>
      </c>
      <c r="Q100" s="20" t="s">
        <v>263</v>
      </c>
      <c r="R100" s="16" t="s">
        <v>301</v>
      </c>
      <c r="S100" s="23" t="s">
        <v>299</v>
      </c>
      <c r="T100" s="18" t="s">
        <v>127</v>
      </c>
      <c r="U100" s="0" t="s">
        <v>128</v>
      </c>
      <c r="V100" s="0" t="s">
        <v>119</v>
      </c>
      <c r="W100" s="23" t="s">
        <v>299</v>
      </c>
      <c r="X100" s="18" t="s">
        <v>96</v>
      </c>
      <c r="Y100" s="16" t="s">
        <v>299</v>
      </c>
      <c r="Z100" s="23" t="s">
        <v>299</v>
      </c>
      <c r="AA100" s="23" t="s">
        <v>299</v>
      </c>
      <c r="AB100" s="19" t="s">
        <v>97</v>
      </c>
      <c r="AC100" s="20" t="s">
        <v>202</v>
      </c>
      <c r="AD100" s="27"/>
      <c r="AE100" s="13" t="n">
        <v>42711</v>
      </c>
      <c r="AF100" s="11" t="s">
        <v>205</v>
      </c>
      <c r="AG100" s="20" t="n">
        <v>2016</v>
      </c>
      <c r="AH100" s="21" t="n">
        <v>43067</v>
      </c>
      <c r="AI100" s="37" t="s">
        <v>265</v>
      </c>
      <c r="AJ100" s="27"/>
      <c r="AK100" s="27"/>
      <c r="AL100" s="27"/>
      <c r="AM100" s="27"/>
      <c r="AN100" s="27"/>
      <c r="AO100" s="27"/>
    </row>
    <row r="101" customFormat="false" ht="12.75" hidden="false" customHeight="false" outlineLevel="0" collapsed="false">
      <c r="A101" s="11" t="s">
        <v>86</v>
      </c>
      <c r="B101" s="11" t="s">
        <v>87</v>
      </c>
      <c r="C101" s="20" t="s">
        <v>160</v>
      </c>
      <c r="D101" s="11"/>
      <c r="E101" s="13" t="n">
        <v>42614</v>
      </c>
      <c r="F101" s="13" t="n">
        <v>42978</v>
      </c>
      <c r="G101" s="20" t="n">
        <v>2</v>
      </c>
      <c r="H101" s="14" t="s">
        <v>90</v>
      </c>
      <c r="I101" s="13" t="n">
        <v>42711</v>
      </c>
      <c r="J101" s="34" t="n">
        <v>0.666666666666667</v>
      </c>
      <c r="K101" s="34" t="n">
        <v>0.6875</v>
      </c>
      <c r="L101" s="20" t="s">
        <v>91</v>
      </c>
      <c r="M101" s="16" t="s">
        <v>301</v>
      </c>
      <c r="N101" s="16" t="s">
        <v>302</v>
      </c>
      <c r="O101" s="20" t="s">
        <v>261</v>
      </c>
      <c r="P101" s="20" t="s">
        <v>262</v>
      </c>
      <c r="Q101" s="20" t="s">
        <v>263</v>
      </c>
      <c r="R101" s="16" t="s">
        <v>303</v>
      </c>
      <c r="S101" s="23" t="s">
        <v>301</v>
      </c>
      <c r="T101" s="18" t="s">
        <v>127</v>
      </c>
      <c r="U101" s="23" t="s">
        <v>301</v>
      </c>
      <c r="V101" s="0" t="s">
        <v>119</v>
      </c>
      <c r="W101" s="23" t="s">
        <v>301</v>
      </c>
      <c r="X101" s="18" t="s">
        <v>96</v>
      </c>
      <c r="Y101" s="16" t="s">
        <v>301</v>
      </c>
      <c r="Z101" s="23" t="s">
        <v>301</v>
      </c>
      <c r="AA101" s="23" t="s">
        <v>301</v>
      </c>
      <c r="AB101" s="19" t="s">
        <v>97</v>
      </c>
      <c r="AC101" s="20" t="s">
        <v>202</v>
      </c>
      <c r="AD101" s="27"/>
      <c r="AE101" s="13" t="n">
        <v>42711</v>
      </c>
      <c r="AF101" s="11" t="s">
        <v>205</v>
      </c>
      <c r="AG101" s="20" t="n">
        <v>2016</v>
      </c>
      <c r="AH101" s="21" t="n">
        <v>43067</v>
      </c>
      <c r="AI101" s="37" t="s">
        <v>265</v>
      </c>
      <c r="AJ101" s="27"/>
      <c r="AK101" s="27"/>
      <c r="AL101" s="27"/>
      <c r="AM101" s="27"/>
      <c r="AN101" s="27"/>
      <c r="AO101" s="27"/>
    </row>
    <row r="102" customFormat="false" ht="12.75" hidden="false" customHeight="false" outlineLevel="0" collapsed="false">
      <c r="A102" s="11" t="s">
        <v>86</v>
      </c>
      <c r="B102" s="11" t="s">
        <v>87</v>
      </c>
      <c r="C102" s="20" t="s">
        <v>160</v>
      </c>
      <c r="D102" s="11"/>
      <c r="E102" s="13" t="n">
        <v>42614</v>
      </c>
      <c r="F102" s="13" t="n">
        <v>42978</v>
      </c>
      <c r="G102" s="20" t="n">
        <v>1</v>
      </c>
      <c r="H102" s="14" t="s">
        <v>90</v>
      </c>
      <c r="I102" s="13" t="n">
        <v>42711</v>
      </c>
      <c r="J102" s="34" t="n">
        <v>0.458333333333333</v>
      </c>
      <c r="K102" s="34" t="n">
        <v>0.602083333333333</v>
      </c>
      <c r="L102" s="20" t="s">
        <v>91</v>
      </c>
      <c r="M102" s="16" t="s">
        <v>303</v>
      </c>
      <c r="N102" s="16" t="s">
        <v>304</v>
      </c>
      <c r="O102" s="20" t="s">
        <v>261</v>
      </c>
      <c r="P102" s="20" t="s">
        <v>262</v>
      </c>
      <c r="Q102" s="20" t="s">
        <v>263</v>
      </c>
      <c r="R102" s="16" t="s">
        <v>305</v>
      </c>
      <c r="S102" s="23" t="s">
        <v>303</v>
      </c>
      <c r="T102" s="18" t="s">
        <v>127</v>
      </c>
      <c r="U102" s="23" t="s">
        <v>303</v>
      </c>
      <c r="V102" s="23" t="s">
        <v>303</v>
      </c>
      <c r="W102" s="23" t="s">
        <v>303</v>
      </c>
      <c r="X102" s="18" t="s">
        <v>96</v>
      </c>
      <c r="Y102" s="16" t="s">
        <v>303</v>
      </c>
      <c r="Z102" s="23" t="s">
        <v>303</v>
      </c>
      <c r="AA102" s="23" t="s">
        <v>303</v>
      </c>
      <c r="AB102" s="19" t="s">
        <v>97</v>
      </c>
      <c r="AC102" s="20" t="s">
        <v>202</v>
      </c>
      <c r="AD102" s="27"/>
      <c r="AE102" s="13" t="n">
        <v>42711</v>
      </c>
      <c r="AF102" s="11" t="s">
        <v>205</v>
      </c>
      <c r="AG102" s="20" t="n">
        <v>2016</v>
      </c>
      <c r="AH102" s="21" t="n">
        <v>43067</v>
      </c>
      <c r="AI102" s="37" t="s">
        <v>265</v>
      </c>
      <c r="AJ102" s="27"/>
      <c r="AK102" s="27"/>
      <c r="AL102" s="27"/>
      <c r="AM102" s="27"/>
      <c r="AN102" s="27"/>
      <c r="AO102" s="27"/>
    </row>
    <row r="103" customFormat="false" ht="12.75" hidden="false" customHeight="false" outlineLevel="0" collapsed="false">
      <c r="A103" s="11" t="s">
        <v>86</v>
      </c>
      <c r="B103" s="11" t="s">
        <v>87</v>
      </c>
      <c r="C103" s="20" t="s">
        <v>160</v>
      </c>
      <c r="D103" s="11"/>
      <c r="E103" s="13" t="n">
        <v>42614</v>
      </c>
      <c r="F103" s="13" t="n">
        <v>42978</v>
      </c>
      <c r="G103" s="20" t="n">
        <v>1</v>
      </c>
      <c r="H103" s="14" t="s">
        <v>90</v>
      </c>
      <c r="I103" s="13" t="n">
        <v>42710</v>
      </c>
      <c r="J103" s="34" t="n">
        <v>0.458333333333333</v>
      </c>
      <c r="K103" s="34" t="n">
        <v>0.597222222222222</v>
      </c>
      <c r="L103" s="20" t="s">
        <v>91</v>
      </c>
      <c r="M103" s="16" t="s">
        <v>305</v>
      </c>
      <c r="N103" s="16" t="s">
        <v>306</v>
      </c>
      <c r="O103" s="20" t="s">
        <v>261</v>
      </c>
      <c r="P103" s="20" t="s">
        <v>262</v>
      </c>
      <c r="Q103" s="20" t="s">
        <v>263</v>
      </c>
      <c r="R103" s="16" t="s">
        <v>307</v>
      </c>
      <c r="S103" s="23" t="s">
        <v>305</v>
      </c>
      <c r="T103" s="18" t="s">
        <v>127</v>
      </c>
      <c r="U103" s="23" t="s">
        <v>305</v>
      </c>
      <c r="V103" s="23" t="s">
        <v>305</v>
      </c>
      <c r="W103" s="23" t="s">
        <v>305</v>
      </c>
      <c r="X103" s="18" t="s">
        <v>96</v>
      </c>
      <c r="Y103" s="16" t="s">
        <v>305</v>
      </c>
      <c r="Z103" s="23" t="s">
        <v>305</v>
      </c>
      <c r="AA103" s="23" t="s">
        <v>305</v>
      </c>
      <c r="AB103" s="19" t="s">
        <v>97</v>
      </c>
      <c r="AC103" s="20" t="s">
        <v>202</v>
      </c>
      <c r="AD103" s="27"/>
      <c r="AE103" s="13" t="n">
        <v>42710</v>
      </c>
      <c r="AF103" s="20" t="s">
        <v>205</v>
      </c>
      <c r="AG103" s="20" t="n">
        <v>2016</v>
      </c>
      <c r="AH103" s="21" t="n">
        <v>43067</v>
      </c>
      <c r="AI103" s="37" t="s">
        <v>265</v>
      </c>
      <c r="AJ103" s="27"/>
      <c r="AK103" s="27"/>
      <c r="AL103" s="27"/>
      <c r="AM103" s="27"/>
      <c r="AN103" s="27"/>
      <c r="AO103" s="27"/>
    </row>
    <row r="104" customFormat="false" ht="12.75" hidden="false" customHeight="false" outlineLevel="0" collapsed="false">
      <c r="A104" s="11" t="s">
        <v>86</v>
      </c>
      <c r="B104" s="11" t="s">
        <v>87</v>
      </c>
      <c r="C104" s="20" t="s">
        <v>160</v>
      </c>
      <c r="D104" s="11"/>
      <c r="E104" s="13" t="n">
        <v>42614</v>
      </c>
      <c r="F104" s="13" t="n">
        <v>42978</v>
      </c>
      <c r="G104" s="20" t="n">
        <v>2</v>
      </c>
      <c r="H104" s="14" t="s">
        <v>90</v>
      </c>
      <c r="I104" s="13" t="n">
        <v>42704</v>
      </c>
      <c r="J104" s="34" t="n">
        <v>0.569444444444444</v>
      </c>
      <c r="K104" s="34" t="n">
        <v>0.628472222222222</v>
      </c>
      <c r="L104" s="20" t="s">
        <v>91</v>
      </c>
      <c r="M104" s="16" t="s">
        <v>307</v>
      </c>
      <c r="N104" s="16" t="s">
        <v>308</v>
      </c>
      <c r="O104" s="20" t="s">
        <v>261</v>
      </c>
      <c r="P104" s="20" t="s">
        <v>262</v>
      </c>
      <c r="Q104" s="20" t="s">
        <v>263</v>
      </c>
      <c r="R104" s="16" t="s">
        <v>309</v>
      </c>
      <c r="S104" s="23" t="s">
        <v>307</v>
      </c>
      <c r="T104" s="18" t="s">
        <v>127</v>
      </c>
      <c r="U104" s="23" t="s">
        <v>307</v>
      </c>
      <c r="V104" s="0" t="s">
        <v>119</v>
      </c>
      <c r="W104" s="23" t="s">
        <v>307</v>
      </c>
      <c r="X104" s="18" t="s">
        <v>96</v>
      </c>
      <c r="Y104" s="16" t="s">
        <v>307</v>
      </c>
      <c r="Z104" s="23" t="s">
        <v>307</v>
      </c>
      <c r="AA104" s="23" t="s">
        <v>307</v>
      </c>
      <c r="AB104" s="19" t="s">
        <v>97</v>
      </c>
      <c r="AC104" s="20" t="s">
        <v>202</v>
      </c>
      <c r="AD104" s="27"/>
      <c r="AE104" s="13" t="n">
        <v>42704</v>
      </c>
      <c r="AF104" s="11" t="s">
        <v>205</v>
      </c>
      <c r="AG104" s="20" t="n">
        <v>2016</v>
      </c>
      <c r="AH104" s="21" t="n">
        <v>43067</v>
      </c>
      <c r="AI104" s="37" t="s">
        <v>265</v>
      </c>
      <c r="AJ104" s="27"/>
      <c r="AK104" s="27"/>
      <c r="AL104" s="27"/>
      <c r="AM104" s="27"/>
      <c r="AN104" s="27"/>
      <c r="AO104" s="27"/>
    </row>
    <row r="105" customFormat="false" ht="12.75" hidden="false" customHeight="false" outlineLevel="0" collapsed="false">
      <c r="A105" s="11" t="s">
        <v>86</v>
      </c>
      <c r="B105" s="11" t="s">
        <v>87</v>
      </c>
      <c r="C105" s="20" t="s">
        <v>160</v>
      </c>
      <c r="D105" s="11"/>
      <c r="E105" s="13" t="n">
        <v>42614</v>
      </c>
      <c r="F105" s="13" t="n">
        <v>42978</v>
      </c>
      <c r="G105" s="20" t="n">
        <v>1</v>
      </c>
      <c r="H105" s="14" t="s">
        <v>90</v>
      </c>
      <c r="I105" s="13" t="n">
        <v>42704</v>
      </c>
      <c r="J105" s="34" t="n">
        <v>0.458333333333333</v>
      </c>
      <c r="K105" s="34" t="n">
        <v>0.5625</v>
      </c>
      <c r="L105" s="20" t="s">
        <v>91</v>
      </c>
      <c r="M105" s="16" t="s">
        <v>309</v>
      </c>
      <c r="N105" s="16" t="s">
        <v>310</v>
      </c>
      <c r="O105" s="20" t="s">
        <v>261</v>
      </c>
      <c r="P105" s="20" t="s">
        <v>262</v>
      </c>
      <c r="Q105" s="20" t="s">
        <v>263</v>
      </c>
      <c r="R105" s="16" t="s">
        <v>311</v>
      </c>
      <c r="S105" s="23" t="s">
        <v>309</v>
      </c>
      <c r="T105" s="18" t="s">
        <v>127</v>
      </c>
      <c r="U105" s="23" t="s">
        <v>309</v>
      </c>
      <c r="V105" s="23" t="s">
        <v>309</v>
      </c>
      <c r="W105" s="23" t="s">
        <v>309</v>
      </c>
      <c r="X105" s="18" t="s">
        <v>96</v>
      </c>
      <c r="Y105" s="16" t="s">
        <v>309</v>
      </c>
      <c r="Z105" s="23" t="s">
        <v>309</v>
      </c>
      <c r="AA105" s="23" t="s">
        <v>309</v>
      </c>
      <c r="AB105" s="19" t="s">
        <v>97</v>
      </c>
      <c r="AC105" s="20" t="s">
        <v>202</v>
      </c>
      <c r="AD105" s="27"/>
      <c r="AE105" s="13" t="n">
        <v>42704</v>
      </c>
      <c r="AF105" s="11" t="s">
        <v>205</v>
      </c>
      <c r="AG105" s="20" t="n">
        <v>2016</v>
      </c>
      <c r="AH105" s="21" t="n">
        <v>43067</v>
      </c>
      <c r="AI105" s="37" t="s">
        <v>265</v>
      </c>
      <c r="AJ105" s="27"/>
      <c r="AK105" s="27"/>
      <c r="AL105" s="27"/>
      <c r="AM105" s="27"/>
      <c r="AN105" s="27"/>
      <c r="AO105" s="27"/>
    </row>
    <row r="106" s="27" customFormat="true" ht="12.75" hidden="false" customHeight="false" outlineLevel="0" collapsed="false">
      <c r="A106" s="11" t="s">
        <v>86</v>
      </c>
      <c r="B106" s="11" t="s">
        <v>87</v>
      </c>
      <c r="C106" s="20" t="s">
        <v>160</v>
      </c>
      <c r="D106" s="11"/>
      <c r="E106" s="13" t="n">
        <v>42614</v>
      </c>
      <c r="F106" s="13" t="n">
        <v>42978</v>
      </c>
      <c r="G106" s="20" t="n">
        <v>2</v>
      </c>
      <c r="H106" s="14" t="s">
        <v>90</v>
      </c>
      <c r="I106" s="13" t="n">
        <v>42703</v>
      </c>
      <c r="J106" s="34" t="n">
        <v>0.75</v>
      </c>
      <c r="K106" s="38" t="n">
        <v>0.788888888888889</v>
      </c>
      <c r="L106" s="20" t="s">
        <v>91</v>
      </c>
      <c r="M106" s="16" t="s">
        <v>311</v>
      </c>
      <c r="N106" s="16" t="s">
        <v>312</v>
      </c>
      <c r="O106" s="20" t="s">
        <v>261</v>
      </c>
      <c r="P106" s="20" t="s">
        <v>262</v>
      </c>
      <c r="Q106" s="20" t="s">
        <v>263</v>
      </c>
      <c r="R106" s="16" t="s">
        <v>313</v>
      </c>
      <c r="S106" s="23" t="s">
        <v>311</v>
      </c>
      <c r="T106" s="18" t="s">
        <v>127</v>
      </c>
      <c r="U106" s="0" t="s">
        <v>128</v>
      </c>
      <c r="V106" s="0" t="s">
        <v>119</v>
      </c>
      <c r="W106" s="23" t="s">
        <v>311</v>
      </c>
      <c r="X106" s="18" t="s">
        <v>96</v>
      </c>
      <c r="Y106" s="16" t="s">
        <v>311</v>
      </c>
      <c r="Z106" s="23" t="s">
        <v>311</v>
      </c>
      <c r="AA106" s="23" t="s">
        <v>311</v>
      </c>
      <c r="AB106" s="19" t="s">
        <v>97</v>
      </c>
      <c r="AC106" s="20" t="s">
        <v>202</v>
      </c>
      <c r="AE106" s="13" t="n">
        <v>42703</v>
      </c>
      <c r="AF106" s="11" t="s">
        <v>205</v>
      </c>
      <c r="AG106" s="20" t="n">
        <v>2016</v>
      </c>
      <c r="AH106" s="21" t="n">
        <v>43067</v>
      </c>
      <c r="AI106" s="37" t="s">
        <v>265</v>
      </c>
    </row>
    <row r="107" s="27" customFormat="true" ht="12.75" hidden="false" customHeight="false" outlineLevel="0" collapsed="false">
      <c r="A107" s="11" t="s">
        <v>86</v>
      </c>
      <c r="B107" s="11" t="s">
        <v>87</v>
      </c>
      <c r="C107" s="20" t="s">
        <v>160</v>
      </c>
      <c r="D107" s="11"/>
      <c r="E107" s="13" t="n">
        <v>42614</v>
      </c>
      <c r="F107" s="13" t="n">
        <v>42978</v>
      </c>
      <c r="G107" s="20" t="n">
        <v>1</v>
      </c>
      <c r="H107" s="14" t="s">
        <v>90</v>
      </c>
      <c r="I107" s="13" t="n">
        <v>42703</v>
      </c>
      <c r="J107" s="34" t="n">
        <v>0.458333333333333</v>
      </c>
      <c r="K107" s="34" t="n">
        <v>0.697916666666667</v>
      </c>
      <c r="L107" s="20" t="s">
        <v>91</v>
      </c>
      <c r="M107" s="16" t="s">
        <v>313</v>
      </c>
      <c r="N107" s="16" t="s">
        <v>314</v>
      </c>
      <c r="O107" s="20" t="s">
        <v>261</v>
      </c>
      <c r="P107" s="20" t="s">
        <v>262</v>
      </c>
      <c r="Q107" s="20" t="s">
        <v>263</v>
      </c>
      <c r="R107" s="16" t="s">
        <v>315</v>
      </c>
      <c r="S107" s="23" t="s">
        <v>313</v>
      </c>
      <c r="T107" s="18" t="s">
        <v>127</v>
      </c>
      <c r="U107" s="23" t="s">
        <v>313</v>
      </c>
      <c r="V107" s="23" t="s">
        <v>313</v>
      </c>
      <c r="W107" s="23" t="s">
        <v>313</v>
      </c>
      <c r="X107" s="18" t="s">
        <v>96</v>
      </c>
      <c r="Y107" s="16" t="s">
        <v>313</v>
      </c>
      <c r="Z107" s="23" t="s">
        <v>313</v>
      </c>
      <c r="AA107" s="23" t="s">
        <v>313</v>
      </c>
      <c r="AB107" s="19" t="s">
        <v>97</v>
      </c>
      <c r="AC107" s="20" t="s">
        <v>202</v>
      </c>
      <c r="AE107" s="13" t="n">
        <v>42703</v>
      </c>
      <c r="AF107" s="11" t="s">
        <v>205</v>
      </c>
      <c r="AG107" s="20" t="n">
        <v>2016</v>
      </c>
      <c r="AH107" s="21" t="n">
        <v>43067</v>
      </c>
      <c r="AI107" s="37" t="s">
        <v>265</v>
      </c>
    </row>
    <row r="108" customFormat="false" ht="12.75" hidden="false" customHeight="false" outlineLevel="0" collapsed="false">
      <c r="A108" s="11" t="s">
        <v>86</v>
      </c>
      <c r="B108" s="11" t="s">
        <v>87</v>
      </c>
      <c r="C108" s="20" t="s">
        <v>160</v>
      </c>
      <c r="D108" s="11"/>
      <c r="E108" s="13" t="n">
        <v>42614</v>
      </c>
      <c r="F108" s="13" t="n">
        <v>42978</v>
      </c>
      <c r="G108" s="20" t="n">
        <v>1</v>
      </c>
      <c r="H108" s="14" t="s">
        <v>90</v>
      </c>
      <c r="I108" s="13" t="n">
        <v>42697</v>
      </c>
      <c r="J108" s="34" t="n">
        <v>0.458333333333333</v>
      </c>
      <c r="K108" s="34" t="n">
        <v>0.791666666666667</v>
      </c>
      <c r="L108" s="20" t="s">
        <v>91</v>
      </c>
      <c r="M108" s="16" t="s">
        <v>315</v>
      </c>
      <c r="N108" s="16" t="s">
        <v>316</v>
      </c>
      <c r="O108" s="20" t="s">
        <v>261</v>
      </c>
      <c r="P108" s="20" t="s">
        <v>262</v>
      </c>
      <c r="Q108" s="20" t="s">
        <v>263</v>
      </c>
      <c r="R108" s="16" t="s">
        <v>317</v>
      </c>
      <c r="S108" s="23" t="s">
        <v>315</v>
      </c>
      <c r="T108" s="18" t="s">
        <v>127</v>
      </c>
      <c r="U108" s="23" t="s">
        <v>315</v>
      </c>
      <c r="V108" s="23" t="s">
        <v>315</v>
      </c>
      <c r="W108" s="23" t="s">
        <v>315</v>
      </c>
      <c r="X108" s="18" t="s">
        <v>96</v>
      </c>
      <c r="Y108" s="16" t="s">
        <v>315</v>
      </c>
      <c r="Z108" s="23" t="s">
        <v>315</v>
      </c>
      <c r="AA108" s="23" t="s">
        <v>315</v>
      </c>
      <c r="AB108" s="19" t="s">
        <v>97</v>
      </c>
      <c r="AC108" s="20" t="s">
        <v>202</v>
      </c>
      <c r="AD108" s="27"/>
      <c r="AE108" s="13" t="n">
        <v>42697</v>
      </c>
      <c r="AF108" s="11" t="s">
        <v>205</v>
      </c>
      <c r="AG108" s="20" t="n">
        <v>2016</v>
      </c>
      <c r="AH108" s="21" t="n">
        <v>43067</v>
      </c>
      <c r="AI108" s="37" t="s">
        <v>265</v>
      </c>
      <c r="AJ108" s="27"/>
      <c r="AK108" s="27"/>
      <c r="AL108" s="27"/>
      <c r="AM108" s="27"/>
      <c r="AN108" s="27"/>
      <c r="AO108" s="27"/>
    </row>
    <row r="109" s="27" customFormat="true" ht="12.75" hidden="false" customHeight="false" outlineLevel="0" collapsed="false">
      <c r="A109" s="11" t="s">
        <v>86</v>
      </c>
      <c r="B109" s="11" t="s">
        <v>87</v>
      </c>
      <c r="C109" s="20" t="s">
        <v>160</v>
      </c>
      <c r="D109" s="11"/>
      <c r="E109" s="13" t="n">
        <v>42614</v>
      </c>
      <c r="F109" s="13" t="n">
        <v>42978</v>
      </c>
      <c r="G109" s="20" t="n">
        <v>1</v>
      </c>
      <c r="H109" s="14" t="s">
        <v>90</v>
      </c>
      <c r="I109" s="13" t="n">
        <v>42690</v>
      </c>
      <c r="J109" s="34" t="n">
        <v>0.458333333333333</v>
      </c>
      <c r="K109" s="34" t="n">
        <v>0.578472222222222</v>
      </c>
      <c r="L109" s="20" t="s">
        <v>91</v>
      </c>
      <c r="M109" s="16" t="s">
        <v>317</v>
      </c>
      <c r="N109" s="16" t="s">
        <v>318</v>
      </c>
      <c r="O109" s="20" t="s">
        <v>261</v>
      </c>
      <c r="P109" s="20" t="s">
        <v>262</v>
      </c>
      <c r="Q109" s="20" t="s">
        <v>263</v>
      </c>
      <c r="R109" s="16" t="s">
        <v>319</v>
      </c>
      <c r="S109" s="23" t="s">
        <v>317</v>
      </c>
      <c r="T109" s="18" t="s">
        <v>127</v>
      </c>
      <c r="U109" s="23" t="s">
        <v>317</v>
      </c>
      <c r="V109" s="23" t="s">
        <v>317</v>
      </c>
      <c r="W109" s="23" t="s">
        <v>317</v>
      </c>
      <c r="X109" s="18" t="s">
        <v>96</v>
      </c>
      <c r="Y109" s="16" t="s">
        <v>317</v>
      </c>
      <c r="Z109" s="23" t="s">
        <v>317</v>
      </c>
      <c r="AA109" s="23" t="s">
        <v>317</v>
      </c>
      <c r="AB109" s="19" t="s">
        <v>97</v>
      </c>
      <c r="AC109" s="20" t="s">
        <v>202</v>
      </c>
      <c r="AE109" s="13" t="n">
        <v>42690</v>
      </c>
      <c r="AF109" s="11" t="s">
        <v>205</v>
      </c>
      <c r="AG109" s="20" t="n">
        <v>2016</v>
      </c>
      <c r="AH109" s="21" t="n">
        <v>43067</v>
      </c>
      <c r="AI109" s="37" t="s">
        <v>265</v>
      </c>
    </row>
    <row r="110" customFormat="false" ht="12.75" hidden="false" customHeight="false" outlineLevel="0" collapsed="false">
      <c r="A110" s="11" t="s">
        <v>86</v>
      </c>
      <c r="B110" s="11" t="s">
        <v>87</v>
      </c>
      <c r="C110" s="20" t="s">
        <v>160</v>
      </c>
      <c r="D110" s="11"/>
      <c r="E110" s="13" t="n">
        <v>42614</v>
      </c>
      <c r="F110" s="13" t="n">
        <v>42978</v>
      </c>
      <c r="G110" s="20" t="n">
        <v>1</v>
      </c>
      <c r="H110" s="14" t="s">
        <v>90</v>
      </c>
      <c r="I110" s="13" t="n">
        <v>42689</v>
      </c>
      <c r="J110" s="34" t="n">
        <v>0.458333333333333</v>
      </c>
      <c r="K110" s="34" t="n">
        <v>0.601388888888889</v>
      </c>
      <c r="L110" s="20" t="s">
        <v>91</v>
      </c>
      <c r="M110" s="16" t="s">
        <v>319</v>
      </c>
      <c r="N110" s="16" t="s">
        <v>320</v>
      </c>
      <c r="O110" s="20" t="s">
        <v>261</v>
      </c>
      <c r="P110" s="20" t="s">
        <v>262</v>
      </c>
      <c r="Q110" s="20" t="s">
        <v>263</v>
      </c>
      <c r="R110" s="16" t="s">
        <v>321</v>
      </c>
      <c r="S110" s="23" t="s">
        <v>319</v>
      </c>
      <c r="T110" s="18" t="s">
        <v>127</v>
      </c>
      <c r="U110" s="23" t="s">
        <v>319</v>
      </c>
      <c r="V110" s="23" t="s">
        <v>319</v>
      </c>
      <c r="W110" s="23" t="s">
        <v>319</v>
      </c>
      <c r="X110" s="18" t="s">
        <v>96</v>
      </c>
      <c r="Y110" s="16" t="s">
        <v>319</v>
      </c>
      <c r="Z110" s="23" t="s">
        <v>319</v>
      </c>
      <c r="AA110" s="23" t="s">
        <v>319</v>
      </c>
      <c r="AB110" s="19" t="s">
        <v>97</v>
      </c>
      <c r="AC110" s="20" t="s">
        <v>202</v>
      </c>
      <c r="AD110" s="27"/>
      <c r="AE110" s="13" t="n">
        <v>42689</v>
      </c>
      <c r="AF110" s="11" t="s">
        <v>205</v>
      </c>
      <c r="AG110" s="20" t="n">
        <v>2016</v>
      </c>
      <c r="AH110" s="21" t="n">
        <v>43067</v>
      </c>
      <c r="AI110" s="37" t="s">
        <v>265</v>
      </c>
      <c r="AJ110" s="27"/>
      <c r="AK110" s="27"/>
      <c r="AL110" s="27"/>
      <c r="AM110" s="27"/>
      <c r="AN110" s="27"/>
      <c r="AO110" s="27"/>
    </row>
    <row r="111" s="27" customFormat="true" ht="12.75" hidden="false" customHeight="false" outlineLevel="0" collapsed="false">
      <c r="A111" s="11" t="s">
        <v>86</v>
      </c>
      <c r="B111" s="11" t="s">
        <v>87</v>
      </c>
      <c r="C111" s="20" t="s">
        <v>160</v>
      </c>
      <c r="D111" s="11"/>
      <c r="E111" s="13" t="n">
        <v>42614</v>
      </c>
      <c r="F111" s="13" t="n">
        <v>42978</v>
      </c>
      <c r="G111" s="20" t="n">
        <v>1</v>
      </c>
      <c r="H111" s="14" t="s">
        <v>90</v>
      </c>
      <c r="I111" s="13" t="n">
        <v>42683</v>
      </c>
      <c r="J111" s="34" t="n">
        <v>0.458333333333333</v>
      </c>
      <c r="K111" s="34" t="n">
        <v>0.520833333333333</v>
      </c>
      <c r="L111" s="20" t="s">
        <v>91</v>
      </c>
      <c r="M111" s="16" t="s">
        <v>321</v>
      </c>
      <c r="N111" s="16" t="s">
        <v>322</v>
      </c>
      <c r="O111" s="20" t="s">
        <v>261</v>
      </c>
      <c r="P111" s="20" t="s">
        <v>262</v>
      </c>
      <c r="Q111" s="20" t="s">
        <v>263</v>
      </c>
      <c r="R111" s="16" t="s">
        <v>323</v>
      </c>
      <c r="S111" s="0" t="s">
        <v>126</v>
      </c>
      <c r="T111" s="18" t="s">
        <v>127</v>
      </c>
      <c r="U111" s="23" t="s">
        <v>321</v>
      </c>
      <c r="V111" s="23" t="s">
        <v>321</v>
      </c>
      <c r="W111" s="0" t="s">
        <v>129</v>
      </c>
      <c r="X111" s="18" t="s">
        <v>96</v>
      </c>
      <c r="Y111" s="16" t="s">
        <v>321</v>
      </c>
      <c r="Z111" s="23" t="s">
        <v>321</v>
      </c>
      <c r="AA111" s="23" t="s">
        <v>321</v>
      </c>
      <c r="AB111" s="19" t="s">
        <v>97</v>
      </c>
      <c r="AC111" s="20" t="s">
        <v>202</v>
      </c>
      <c r="AE111" s="13" t="n">
        <v>42683</v>
      </c>
      <c r="AF111" s="11" t="s">
        <v>205</v>
      </c>
      <c r="AG111" s="20" t="n">
        <v>2016</v>
      </c>
      <c r="AH111" s="21" t="n">
        <v>43067</v>
      </c>
      <c r="AI111" s="37" t="s">
        <v>265</v>
      </c>
    </row>
    <row r="112" customFormat="false" ht="12.75" hidden="false" customHeight="false" outlineLevel="0" collapsed="false">
      <c r="A112" s="11" t="s">
        <v>86</v>
      </c>
      <c r="B112" s="11" t="s">
        <v>87</v>
      </c>
      <c r="C112" s="20" t="s">
        <v>160</v>
      </c>
      <c r="D112" s="11"/>
      <c r="E112" s="13" t="n">
        <v>42614</v>
      </c>
      <c r="F112" s="13" t="n">
        <v>42978</v>
      </c>
      <c r="G112" s="20" t="n">
        <v>1</v>
      </c>
      <c r="H112" s="14" t="s">
        <v>90</v>
      </c>
      <c r="I112" s="13" t="n">
        <v>42682</v>
      </c>
      <c r="J112" s="34" t="n">
        <v>0.458333333333333</v>
      </c>
      <c r="K112" s="34" t="n">
        <v>0.53125</v>
      </c>
      <c r="L112" s="20" t="s">
        <v>91</v>
      </c>
      <c r="M112" s="16" t="s">
        <v>323</v>
      </c>
      <c r="N112" s="16" t="s">
        <v>324</v>
      </c>
      <c r="O112" s="20" t="s">
        <v>261</v>
      </c>
      <c r="P112" s="20" t="s">
        <v>262</v>
      </c>
      <c r="Q112" s="20" t="s">
        <v>263</v>
      </c>
      <c r="R112" s="16" t="s">
        <v>325</v>
      </c>
      <c r="S112" s="0" t="s">
        <v>126</v>
      </c>
      <c r="T112" s="18" t="s">
        <v>127</v>
      </c>
      <c r="U112" s="23" t="s">
        <v>323</v>
      </c>
      <c r="V112" s="0" t="s">
        <v>119</v>
      </c>
      <c r="W112" s="0" t="s">
        <v>129</v>
      </c>
      <c r="X112" s="18" t="s">
        <v>96</v>
      </c>
      <c r="Y112" s="16" t="s">
        <v>323</v>
      </c>
      <c r="Z112" s="23" t="s">
        <v>323</v>
      </c>
      <c r="AA112" s="23" t="s">
        <v>323</v>
      </c>
      <c r="AB112" s="19" t="s">
        <v>97</v>
      </c>
      <c r="AC112" s="20" t="s">
        <v>202</v>
      </c>
      <c r="AD112" s="27"/>
      <c r="AE112" s="13" t="n">
        <v>42682</v>
      </c>
      <c r="AF112" s="11" t="s">
        <v>205</v>
      </c>
      <c r="AG112" s="20" t="n">
        <v>2016</v>
      </c>
      <c r="AH112" s="21" t="n">
        <v>43067</v>
      </c>
      <c r="AI112" s="37" t="s">
        <v>265</v>
      </c>
      <c r="AJ112" s="27"/>
      <c r="AK112" s="27"/>
      <c r="AL112" s="27"/>
      <c r="AM112" s="27"/>
      <c r="AN112" s="27"/>
      <c r="AO112" s="27"/>
    </row>
    <row r="113" customFormat="false" ht="12.75" hidden="false" customHeight="false" outlineLevel="0" collapsed="false">
      <c r="A113" s="11" t="s">
        <v>86</v>
      </c>
      <c r="B113" s="11" t="s">
        <v>87</v>
      </c>
      <c r="C113" s="20" t="s">
        <v>160</v>
      </c>
      <c r="D113" s="11"/>
      <c r="E113" s="13" t="n">
        <v>42614</v>
      </c>
      <c r="F113" s="13" t="n">
        <v>42978</v>
      </c>
      <c r="G113" s="20" t="n">
        <v>1</v>
      </c>
      <c r="H113" s="14" t="s">
        <v>90</v>
      </c>
      <c r="I113" s="13" t="n">
        <v>42678</v>
      </c>
      <c r="J113" s="34" t="n">
        <v>0.458333333333333</v>
      </c>
      <c r="K113" s="34" t="n">
        <v>0.565972222222222</v>
      </c>
      <c r="L113" s="20" t="s">
        <v>91</v>
      </c>
      <c r="M113" s="16" t="s">
        <v>325</v>
      </c>
      <c r="N113" s="16" t="s">
        <v>326</v>
      </c>
      <c r="O113" s="20" t="s">
        <v>261</v>
      </c>
      <c r="P113" s="20" t="s">
        <v>262</v>
      </c>
      <c r="Q113" s="20" t="s">
        <v>263</v>
      </c>
      <c r="R113" s="16" t="s">
        <v>327</v>
      </c>
      <c r="S113" s="0" t="s">
        <v>126</v>
      </c>
      <c r="T113" s="18" t="s">
        <v>127</v>
      </c>
      <c r="U113" s="23" t="s">
        <v>325</v>
      </c>
      <c r="V113" s="23" t="s">
        <v>325</v>
      </c>
      <c r="W113" s="0" t="s">
        <v>129</v>
      </c>
      <c r="X113" s="18" t="s">
        <v>96</v>
      </c>
      <c r="Y113" s="16" t="s">
        <v>325</v>
      </c>
      <c r="Z113" s="23" t="s">
        <v>325</v>
      </c>
      <c r="AA113" s="23" t="s">
        <v>325</v>
      </c>
      <c r="AB113" s="19" t="s">
        <v>97</v>
      </c>
      <c r="AC113" s="20" t="s">
        <v>202</v>
      </c>
      <c r="AD113" s="27"/>
      <c r="AE113" s="13" t="n">
        <v>42678</v>
      </c>
      <c r="AF113" s="20" t="s">
        <v>205</v>
      </c>
      <c r="AG113" s="20" t="n">
        <v>2016</v>
      </c>
      <c r="AH113" s="21" t="n">
        <v>43067</v>
      </c>
      <c r="AI113" s="37" t="s">
        <v>265</v>
      </c>
      <c r="AJ113" s="27"/>
      <c r="AK113" s="27"/>
      <c r="AL113" s="27"/>
      <c r="AM113" s="27"/>
      <c r="AN113" s="27"/>
      <c r="AO113" s="27"/>
    </row>
    <row r="114" customFormat="false" ht="12.75" hidden="false" customHeight="false" outlineLevel="0" collapsed="false">
      <c r="A114" s="11" t="s">
        <v>86</v>
      </c>
      <c r="B114" s="11" t="s">
        <v>87</v>
      </c>
      <c r="C114" s="20" t="s">
        <v>160</v>
      </c>
      <c r="D114" s="11"/>
      <c r="E114" s="13" t="n">
        <v>42614</v>
      </c>
      <c r="F114" s="13" t="n">
        <v>42978</v>
      </c>
      <c r="G114" s="20" t="n">
        <v>1</v>
      </c>
      <c r="H114" s="14" t="s">
        <v>90</v>
      </c>
      <c r="I114" s="13" t="n">
        <v>42669</v>
      </c>
      <c r="J114" s="34" t="n">
        <v>0.458333333333333</v>
      </c>
      <c r="K114" s="34" t="n">
        <v>0.545138888888889</v>
      </c>
      <c r="L114" s="20" t="s">
        <v>91</v>
      </c>
      <c r="M114" s="16" t="s">
        <v>327</v>
      </c>
      <c r="N114" s="16" t="s">
        <v>328</v>
      </c>
      <c r="O114" s="20" t="s">
        <v>261</v>
      </c>
      <c r="P114" s="20" t="s">
        <v>262</v>
      </c>
      <c r="Q114" s="20" t="s">
        <v>263</v>
      </c>
      <c r="R114" s="16" t="s">
        <v>329</v>
      </c>
      <c r="S114" s="0" t="s">
        <v>126</v>
      </c>
      <c r="T114" s="18" t="s">
        <v>127</v>
      </c>
      <c r="U114" s="23" t="s">
        <v>327</v>
      </c>
      <c r="V114" s="23" t="s">
        <v>327</v>
      </c>
      <c r="W114" s="0" t="s">
        <v>129</v>
      </c>
      <c r="X114" s="18" t="s">
        <v>96</v>
      </c>
      <c r="Y114" s="16" t="s">
        <v>327</v>
      </c>
      <c r="Z114" s="23" t="s">
        <v>327</v>
      </c>
      <c r="AA114" s="23" t="s">
        <v>327</v>
      </c>
      <c r="AB114" s="19" t="s">
        <v>97</v>
      </c>
      <c r="AC114" s="20" t="s">
        <v>202</v>
      </c>
      <c r="AD114" s="27"/>
      <c r="AE114" s="13" t="n">
        <v>42669</v>
      </c>
      <c r="AF114" s="11" t="s">
        <v>205</v>
      </c>
      <c r="AG114" s="20" t="n">
        <v>2016</v>
      </c>
      <c r="AH114" s="21" t="n">
        <v>43067</v>
      </c>
      <c r="AI114" s="37" t="s">
        <v>265</v>
      </c>
      <c r="AJ114" s="27"/>
      <c r="AK114" s="27"/>
      <c r="AL114" s="27"/>
      <c r="AM114" s="27"/>
      <c r="AN114" s="27"/>
      <c r="AO114" s="27"/>
    </row>
    <row r="115" customFormat="false" ht="12.75" hidden="false" customHeight="false" outlineLevel="0" collapsed="false">
      <c r="A115" s="11" t="s">
        <v>86</v>
      </c>
      <c r="B115" s="11" t="s">
        <v>87</v>
      </c>
      <c r="C115" s="20" t="s">
        <v>160</v>
      </c>
      <c r="D115" s="11"/>
      <c r="E115" s="13" t="n">
        <v>42614</v>
      </c>
      <c r="F115" s="13" t="n">
        <v>42978</v>
      </c>
      <c r="G115" s="20" t="n">
        <v>1</v>
      </c>
      <c r="H115" s="14" t="s">
        <v>90</v>
      </c>
      <c r="I115" s="13" t="n">
        <v>42668</v>
      </c>
      <c r="J115" s="34" t="n">
        <v>0.458333333333333</v>
      </c>
      <c r="K115" s="34" t="n">
        <v>0.5875</v>
      </c>
      <c r="L115" s="20" t="s">
        <v>91</v>
      </c>
      <c r="M115" s="16" t="s">
        <v>329</v>
      </c>
      <c r="N115" s="16" t="s">
        <v>330</v>
      </c>
      <c r="O115" s="20" t="s">
        <v>261</v>
      </c>
      <c r="P115" s="20" t="s">
        <v>262</v>
      </c>
      <c r="Q115" s="20" t="s">
        <v>263</v>
      </c>
      <c r="R115" s="16" t="s">
        <v>331</v>
      </c>
      <c r="S115" s="0" t="s">
        <v>126</v>
      </c>
      <c r="T115" s="18" t="s">
        <v>127</v>
      </c>
      <c r="U115" s="23" t="s">
        <v>329</v>
      </c>
      <c r="V115" s="23" t="s">
        <v>329</v>
      </c>
      <c r="W115" s="0" t="s">
        <v>129</v>
      </c>
      <c r="X115" s="18" t="s">
        <v>96</v>
      </c>
      <c r="Y115" s="16" t="s">
        <v>329</v>
      </c>
      <c r="Z115" s="23" t="s">
        <v>329</v>
      </c>
      <c r="AA115" s="23" t="s">
        <v>329</v>
      </c>
      <c r="AB115" s="19" t="s">
        <v>97</v>
      </c>
      <c r="AC115" s="20" t="s">
        <v>202</v>
      </c>
      <c r="AD115" s="27"/>
      <c r="AE115" s="13" t="n">
        <v>42668</v>
      </c>
      <c r="AF115" s="11" t="s">
        <v>205</v>
      </c>
      <c r="AG115" s="20" t="n">
        <v>2016</v>
      </c>
      <c r="AH115" s="21" t="n">
        <v>43067</v>
      </c>
      <c r="AI115" s="37" t="s">
        <v>265</v>
      </c>
      <c r="AJ115" s="27"/>
      <c r="AK115" s="27"/>
      <c r="AL115" s="27"/>
      <c r="AM115" s="27"/>
      <c r="AN115" s="27"/>
      <c r="AO115" s="27"/>
    </row>
    <row r="116" customFormat="false" ht="12.75" hidden="false" customHeight="false" outlineLevel="0" collapsed="false">
      <c r="A116" s="11" t="s">
        <v>86</v>
      </c>
      <c r="B116" s="11" t="s">
        <v>87</v>
      </c>
      <c r="C116" s="20" t="s">
        <v>160</v>
      </c>
      <c r="D116" s="11"/>
      <c r="E116" s="13" t="n">
        <v>42614</v>
      </c>
      <c r="F116" s="13" t="n">
        <v>42978</v>
      </c>
      <c r="G116" s="20" t="n">
        <v>1</v>
      </c>
      <c r="H116" s="14" t="s">
        <v>90</v>
      </c>
      <c r="I116" s="13" t="n">
        <v>42662</v>
      </c>
      <c r="J116" s="34" t="n">
        <v>0.416666666666667</v>
      </c>
      <c r="K116" s="34" t="n">
        <v>0.527777777777778</v>
      </c>
      <c r="L116" s="20" t="s">
        <v>91</v>
      </c>
      <c r="M116" s="16" t="s">
        <v>331</v>
      </c>
      <c r="N116" s="16" t="s">
        <v>332</v>
      </c>
      <c r="O116" s="20" t="s">
        <v>261</v>
      </c>
      <c r="P116" s="20" t="s">
        <v>262</v>
      </c>
      <c r="Q116" s="20" t="s">
        <v>263</v>
      </c>
      <c r="R116" s="16" t="s">
        <v>333</v>
      </c>
      <c r="S116" s="0" t="s">
        <v>126</v>
      </c>
      <c r="T116" s="18" t="s">
        <v>127</v>
      </c>
      <c r="U116" s="23" t="s">
        <v>331</v>
      </c>
      <c r="V116" s="0" t="s">
        <v>119</v>
      </c>
      <c r="W116" s="0" t="s">
        <v>129</v>
      </c>
      <c r="X116" s="18" t="s">
        <v>96</v>
      </c>
      <c r="Y116" s="16" t="s">
        <v>331</v>
      </c>
      <c r="Z116" s="23" t="s">
        <v>331</v>
      </c>
      <c r="AA116" s="23" t="s">
        <v>331</v>
      </c>
      <c r="AB116" s="19" t="s">
        <v>97</v>
      </c>
      <c r="AC116" s="20" t="s">
        <v>202</v>
      </c>
      <c r="AD116" s="27"/>
      <c r="AE116" s="13" t="n">
        <v>42662</v>
      </c>
      <c r="AF116" s="11" t="s">
        <v>205</v>
      </c>
      <c r="AG116" s="20" t="n">
        <v>2016</v>
      </c>
      <c r="AH116" s="21" t="n">
        <v>43067</v>
      </c>
      <c r="AI116" s="37" t="s">
        <v>265</v>
      </c>
      <c r="AJ116" s="27"/>
      <c r="AK116" s="27"/>
      <c r="AL116" s="27"/>
      <c r="AM116" s="27"/>
      <c r="AN116" s="27"/>
      <c r="AO116" s="27"/>
    </row>
    <row r="117" customFormat="false" ht="12.75" hidden="false" customHeight="false" outlineLevel="0" collapsed="false">
      <c r="A117" s="11" t="s">
        <v>86</v>
      </c>
      <c r="B117" s="11" t="s">
        <v>87</v>
      </c>
      <c r="C117" s="20" t="s">
        <v>160</v>
      </c>
      <c r="D117" s="11"/>
      <c r="E117" s="13" t="n">
        <v>42614</v>
      </c>
      <c r="F117" s="13" t="n">
        <v>42978</v>
      </c>
      <c r="G117" s="20" t="n">
        <v>1</v>
      </c>
      <c r="H117" s="14" t="s">
        <v>90</v>
      </c>
      <c r="I117" s="13" t="n">
        <v>42661</v>
      </c>
      <c r="J117" s="34" t="n">
        <v>0.458333333333333</v>
      </c>
      <c r="K117" s="34" t="n">
        <v>0.541666666666667</v>
      </c>
      <c r="L117" s="20" t="s">
        <v>91</v>
      </c>
      <c r="M117" s="16" t="s">
        <v>333</v>
      </c>
      <c r="N117" s="16" t="s">
        <v>334</v>
      </c>
      <c r="O117" s="20" t="s">
        <v>261</v>
      </c>
      <c r="P117" s="20" t="s">
        <v>262</v>
      </c>
      <c r="Q117" s="20" t="s">
        <v>263</v>
      </c>
      <c r="R117" s="16" t="s">
        <v>335</v>
      </c>
      <c r="S117" s="23" t="s">
        <v>333</v>
      </c>
      <c r="T117" s="18" t="s">
        <v>127</v>
      </c>
      <c r="U117" s="23" t="s">
        <v>333</v>
      </c>
      <c r="V117" s="0" t="s">
        <v>119</v>
      </c>
      <c r="W117" s="23" t="s">
        <v>333</v>
      </c>
      <c r="X117" s="18" t="s">
        <v>96</v>
      </c>
      <c r="Y117" s="16" t="s">
        <v>333</v>
      </c>
      <c r="Z117" s="23" t="s">
        <v>333</v>
      </c>
      <c r="AA117" s="23" t="s">
        <v>333</v>
      </c>
      <c r="AB117" s="19" t="s">
        <v>97</v>
      </c>
      <c r="AC117" s="20" t="s">
        <v>202</v>
      </c>
      <c r="AD117" s="27"/>
      <c r="AE117" s="13" t="n">
        <v>42661</v>
      </c>
      <c r="AF117" s="11" t="s">
        <v>205</v>
      </c>
      <c r="AG117" s="20" t="n">
        <v>2016</v>
      </c>
      <c r="AH117" s="21" t="n">
        <v>43067</v>
      </c>
      <c r="AI117" s="37" t="s">
        <v>265</v>
      </c>
      <c r="AJ117" s="27"/>
      <c r="AK117" s="27"/>
      <c r="AL117" s="27"/>
      <c r="AM117" s="27"/>
      <c r="AN117" s="27"/>
      <c r="AO117" s="27"/>
    </row>
    <row r="118" customFormat="false" ht="12.75" hidden="false" customHeight="false" outlineLevel="0" collapsed="false">
      <c r="A118" s="11" t="s">
        <v>86</v>
      </c>
      <c r="B118" s="11" t="s">
        <v>87</v>
      </c>
      <c r="C118" s="20" t="s">
        <v>160</v>
      </c>
      <c r="D118" s="11"/>
      <c r="E118" s="13" t="n">
        <v>42614</v>
      </c>
      <c r="F118" s="13" t="n">
        <v>42978</v>
      </c>
      <c r="G118" s="20" t="n">
        <v>1</v>
      </c>
      <c r="H118" s="14" t="s">
        <v>90</v>
      </c>
      <c r="I118" s="13" t="n">
        <v>42654</v>
      </c>
      <c r="J118" s="34" t="n">
        <v>0.520833333333333</v>
      </c>
      <c r="K118" s="34" t="n">
        <v>0.569444444444444</v>
      </c>
      <c r="L118" s="20" t="s">
        <v>91</v>
      </c>
      <c r="M118" s="16" t="s">
        <v>335</v>
      </c>
      <c r="N118" s="16" t="s">
        <v>336</v>
      </c>
      <c r="O118" s="20" t="s">
        <v>261</v>
      </c>
      <c r="P118" s="20" t="s">
        <v>262</v>
      </c>
      <c r="Q118" s="20" t="s">
        <v>263</v>
      </c>
      <c r="R118" s="16" t="s">
        <v>337</v>
      </c>
      <c r="S118" s="0" t="s">
        <v>126</v>
      </c>
      <c r="T118" s="18" t="s">
        <v>127</v>
      </c>
      <c r="U118" s="23" t="s">
        <v>335</v>
      </c>
      <c r="V118" s="23" t="s">
        <v>335</v>
      </c>
      <c r="W118" s="0" t="s">
        <v>129</v>
      </c>
      <c r="X118" s="18" t="s">
        <v>96</v>
      </c>
      <c r="Y118" s="16" t="s">
        <v>335</v>
      </c>
      <c r="Z118" s="23" t="s">
        <v>335</v>
      </c>
      <c r="AA118" s="23" t="s">
        <v>335</v>
      </c>
      <c r="AB118" s="19" t="s">
        <v>97</v>
      </c>
      <c r="AC118" s="20" t="s">
        <v>202</v>
      </c>
      <c r="AD118" s="27"/>
      <c r="AE118" s="13" t="n">
        <v>42654</v>
      </c>
      <c r="AF118" s="11" t="s">
        <v>205</v>
      </c>
      <c r="AG118" s="20" t="n">
        <v>2016</v>
      </c>
      <c r="AH118" s="21" t="n">
        <v>43067</v>
      </c>
      <c r="AI118" s="37" t="s">
        <v>265</v>
      </c>
      <c r="AJ118" s="27"/>
      <c r="AK118" s="27"/>
      <c r="AL118" s="27"/>
      <c r="AM118" s="27"/>
      <c r="AN118" s="27"/>
      <c r="AO118" s="27"/>
    </row>
    <row r="119" customFormat="false" ht="12.75" hidden="false" customHeight="false" outlineLevel="0" collapsed="false">
      <c r="A119" s="11" t="s">
        <v>86</v>
      </c>
      <c r="B119" s="11" t="s">
        <v>87</v>
      </c>
      <c r="C119" s="20" t="s">
        <v>160</v>
      </c>
      <c r="D119" s="11"/>
      <c r="E119" s="13" t="n">
        <v>42614</v>
      </c>
      <c r="F119" s="13" t="n">
        <v>42978</v>
      </c>
      <c r="G119" s="20" t="n">
        <v>2</v>
      </c>
      <c r="H119" s="14" t="s">
        <v>90</v>
      </c>
      <c r="I119" s="13" t="n">
        <v>42648</v>
      </c>
      <c r="J119" s="34" t="n">
        <v>0.5</v>
      </c>
      <c r="K119" s="34" t="n">
        <v>0.541666666666667</v>
      </c>
      <c r="L119" s="20" t="s">
        <v>91</v>
      </c>
      <c r="M119" s="16" t="s">
        <v>337</v>
      </c>
      <c r="N119" s="16" t="s">
        <v>338</v>
      </c>
      <c r="O119" s="20" t="s">
        <v>261</v>
      </c>
      <c r="P119" s="20" t="s">
        <v>262</v>
      </c>
      <c r="Q119" s="20" t="s">
        <v>263</v>
      </c>
      <c r="R119" s="16" t="s">
        <v>339</v>
      </c>
      <c r="S119" s="23" t="s">
        <v>337</v>
      </c>
      <c r="T119" s="18" t="s">
        <v>127</v>
      </c>
      <c r="U119" s="0" t="s">
        <v>128</v>
      </c>
      <c r="V119" s="0" t="s">
        <v>119</v>
      </c>
      <c r="W119" s="23" t="s">
        <v>337</v>
      </c>
      <c r="X119" s="18" t="s">
        <v>96</v>
      </c>
      <c r="Y119" s="16" t="s">
        <v>337</v>
      </c>
      <c r="Z119" s="23" t="s">
        <v>337</v>
      </c>
      <c r="AA119" s="23" t="s">
        <v>337</v>
      </c>
      <c r="AB119" s="19" t="s">
        <v>97</v>
      </c>
      <c r="AC119" s="20" t="s">
        <v>202</v>
      </c>
      <c r="AD119" s="27"/>
      <c r="AE119" s="13" t="n">
        <v>42648</v>
      </c>
      <c r="AF119" s="11" t="s">
        <v>205</v>
      </c>
      <c r="AG119" s="20" t="n">
        <v>2016</v>
      </c>
      <c r="AH119" s="21" t="n">
        <v>43067</v>
      </c>
      <c r="AI119" s="37" t="s">
        <v>265</v>
      </c>
      <c r="AJ119" s="27"/>
      <c r="AK119" s="27"/>
      <c r="AL119" s="27"/>
      <c r="AM119" s="27"/>
      <c r="AN119" s="27"/>
      <c r="AO119" s="27"/>
    </row>
    <row r="120" customFormat="false" ht="12.75" hidden="false" customHeight="false" outlineLevel="0" collapsed="false">
      <c r="A120" s="11" t="s">
        <v>86</v>
      </c>
      <c r="B120" s="11" t="s">
        <v>87</v>
      </c>
      <c r="C120" s="20" t="s">
        <v>160</v>
      </c>
      <c r="D120" s="11"/>
      <c r="E120" s="13" t="n">
        <v>42614</v>
      </c>
      <c r="F120" s="13" t="n">
        <v>42978</v>
      </c>
      <c r="G120" s="20" t="n">
        <v>1</v>
      </c>
      <c r="H120" s="14" t="s">
        <v>90</v>
      </c>
      <c r="I120" s="13" t="n">
        <v>42648</v>
      </c>
      <c r="J120" s="34" t="n">
        <v>0.458333333333333</v>
      </c>
      <c r="K120" s="34" t="n">
        <v>0.5</v>
      </c>
      <c r="L120" s="20" t="s">
        <v>91</v>
      </c>
      <c r="M120" s="16" t="s">
        <v>339</v>
      </c>
      <c r="N120" s="16" t="s">
        <v>340</v>
      </c>
      <c r="O120" s="20" t="s">
        <v>261</v>
      </c>
      <c r="P120" s="20" t="s">
        <v>262</v>
      </c>
      <c r="Q120" s="20" t="s">
        <v>263</v>
      </c>
      <c r="R120" s="16" t="s">
        <v>341</v>
      </c>
      <c r="S120" s="0" t="s">
        <v>126</v>
      </c>
      <c r="T120" s="18" t="s">
        <v>127</v>
      </c>
      <c r="U120" s="0" t="s">
        <v>128</v>
      </c>
      <c r="V120" s="0" t="s">
        <v>119</v>
      </c>
      <c r="W120" s="0" t="s">
        <v>129</v>
      </c>
      <c r="X120" s="18" t="s">
        <v>96</v>
      </c>
      <c r="Y120" s="16" t="s">
        <v>339</v>
      </c>
      <c r="Z120" s="23" t="s">
        <v>339</v>
      </c>
      <c r="AA120" s="23" t="s">
        <v>339</v>
      </c>
      <c r="AB120" s="19" t="s">
        <v>97</v>
      </c>
      <c r="AC120" s="20" t="s">
        <v>202</v>
      </c>
      <c r="AD120" s="27"/>
      <c r="AE120" s="13" t="n">
        <v>42648</v>
      </c>
      <c r="AF120" s="11" t="s">
        <v>205</v>
      </c>
      <c r="AG120" s="20" t="n">
        <v>2016</v>
      </c>
      <c r="AH120" s="21" t="n">
        <v>43067</v>
      </c>
      <c r="AI120" s="37" t="s">
        <v>265</v>
      </c>
      <c r="AJ120" s="27"/>
      <c r="AK120" s="27"/>
      <c r="AL120" s="27"/>
      <c r="AM120" s="27"/>
      <c r="AN120" s="27"/>
      <c r="AO120" s="27"/>
    </row>
    <row r="121" customFormat="false" ht="12.75" hidden="false" customHeight="false" outlineLevel="0" collapsed="false">
      <c r="A121" s="11" t="s">
        <v>86</v>
      </c>
      <c r="B121" s="11" t="s">
        <v>87</v>
      </c>
      <c r="C121" s="20" t="s">
        <v>160</v>
      </c>
      <c r="D121" s="11"/>
      <c r="E121" s="13" t="n">
        <v>42614</v>
      </c>
      <c r="F121" s="13" t="n">
        <v>42978</v>
      </c>
      <c r="G121" s="20" t="n">
        <v>2</v>
      </c>
      <c r="H121" s="14" t="s">
        <v>90</v>
      </c>
      <c r="I121" s="13" t="n">
        <v>42647</v>
      </c>
      <c r="J121" s="34" t="n">
        <v>0.625</v>
      </c>
      <c r="K121" s="34" t="n">
        <v>0.680555555555556</v>
      </c>
      <c r="L121" s="20" t="s">
        <v>91</v>
      </c>
      <c r="M121" s="16" t="s">
        <v>341</v>
      </c>
      <c r="N121" s="16" t="s">
        <v>342</v>
      </c>
      <c r="O121" s="20" t="s">
        <v>261</v>
      </c>
      <c r="P121" s="20" t="s">
        <v>262</v>
      </c>
      <c r="Q121" s="20" t="s">
        <v>263</v>
      </c>
      <c r="R121" s="16" t="s">
        <v>343</v>
      </c>
      <c r="S121" s="23" t="s">
        <v>341</v>
      </c>
      <c r="T121" s="18" t="s">
        <v>127</v>
      </c>
      <c r="U121" s="0" t="s">
        <v>128</v>
      </c>
      <c r="V121" s="0" t="s">
        <v>119</v>
      </c>
      <c r="W121" s="23" t="s">
        <v>341</v>
      </c>
      <c r="X121" s="18" t="s">
        <v>96</v>
      </c>
      <c r="Y121" s="16" t="s">
        <v>341</v>
      </c>
      <c r="Z121" s="23" t="s">
        <v>341</v>
      </c>
      <c r="AA121" s="23" t="s">
        <v>341</v>
      </c>
      <c r="AB121" s="19" t="s">
        <v>97</v>
      </c>
      <c r="AC121" s="20" t="s">
        <v>202</v>
      </c>
      <c r="AD121" s="27"/>
      <c r="AE121" s="13" t="n">
        <v>42647</v>
      </c>
      <c r="AF121" s="11" t="s">
        <v>205</v>
      </c>
      <c r="AG121" s="20" t="n">
        <v>2016</v>
      </c>
      <c r="AH121" s="21" t="n">
        <v>43067</v>
      </c>
      <c r="AI121" s="37" t="s">
        <v>265</v>
      </c>
      <c r="AJ121" s="27"/>
      <c r="AK121" s="27"/>
      <c r="AL121" s="27"/>
      <c r="AM121" s="27"/>
      <c r="AN121" s="27"/>
      <c r="AO121" s="27"/>
    </row>
    <row r="122" customFormat="false" ht="12.75" hidden="false" customHeight="false" outlineLevel="0" collapsed="false">
      <c r="A122" s="11" t="s">
        <v>86</v>
      </c>
      <c r="B122" s="11" t="s">
        <v>87</v>
      </c>
      <c r="C122" s="20" t="s">
        <v>160</v>
      </c>
      <c r="D122" s="11"/>
      <c r="E122" s="13" t="n">
        <v>42614</v>
      </c>
      <c r="F122" s="13" t="n">
        <v>42978</v>
      </c>
      <c r="G122" s="20" t="n">
        <v>1</v>
      </c>
      <c r="H122" s="14" t="s">
        <v>90</v>
      </c>
      <c r="I122" s="13" t="n">
        <v>42647</v>
      </c>
      <c r="J122" s="34" t="n">
        <v>0.458333333333333</v>
      </c>
      <c r="K122" s="34" t="n">
        <v>0.618055555555556</v>
      </c>
      <c r="L122" s="20" t="s">
        <v>91</v>
      </c>
      <c r="M122" s="16" t="s">
        <v>343</v>
      </c>
      <c r="N122" s="16" t="s">
        <v>344</v>
      </c>
      <c r="O122" s="20" t="s">
        <v>261</v>
      </c>
      <c r="P122" s="20" t="s">
        <v>262</v>
      </c>
      <c r="Q122" s="20" t="s">
        <v>263</v>
      </c>
      <c r="R122" s="16" t="s">
        <v>345</v>
      </c>
      <c r="S122" s="23" t="s">
        <v>343</v>
      </c>
      <c r="T122" s="18" t="s">
        <v>127</v>
      </c>
      <c r="U122" s="23" t="s">
        <v>343</v>
      </c>
      <c r="V122" s="0" t="s">
        <v>119</v>
      </c>
      <c r="W122" s="23" t="s">
        <v>343</v>
      </c>
      <c r="X122" s="18" t="s">
        <v>96</v>
      </c>
      <c r="Y122" s="16" t="s">
        <v>343</v>
      </c>
      <c r="Z122" s="23" t="s">
        <v>343</v>
      </c>
      <c r="AA122" s="23" t="s">
        <v>343</v>
      </c>
      <c r="AB122" s="19" t="s">
        <v>97</v>
      </c>
      <c r="AC122" s="20" t="s">
        <v>202</v>
      </c>
      <c r="AD122" s="27"/>
      <c r="AE122" s="13" t="n">
        <v>42647</v>
      </c>
      <c r="AF122" s="11" t="s">
        <v>205</v>
      </c>
      <c r="AG122" s="20" t="n">
        <v>2016</v>
      </c>
      <c r="AH122" s="21" t="n">
        <v>43067</v>
      </c>
      <c r="AI122" s="37" t="s">
        <v>265</v>
      </c>
      <c r="AJ122" s="27"/>
      <c r="AK122" s="27"/>
      <c r="AL122" s="27"/>
      <c r="AM122" s="27"/>
      <c r="AN122" s="27"/>
      <c r="AO122" s="27"/>
    </row>
    <row r="123" customFormat="false" ht="12.75" hidden="false" customHeight="false" outlineLevel="0" collapsed="false">
      <c r="A123" s="11" t="s">
        <v>86</v>
      </c>
      <c r="B123" s="11" t="s">
        <v>87</v>
      </c>
      <c r="C123" s="20" t="s">
        <v>160</v>
      </c>
      <c r="D123" s="11"/>
      <c r="E123" s="13" t="n">
        <v>42614</v>
      </c>
      <c r="F123" s="13" t="n">
        <v>42978</v>
      </c>
      <c r="G123" s="20" t="n">
        <v>1</v>
      </c>
      <c r="H123" s="14" t="s">
        <v>90</v>
      </c>
      <c r="I123" s="13" t="n">
        <v>42642</v>
      </c>
      <c r="J123" s="34" t="n">
        <v>0.625</v>
      </c>
      <c r="K123" s="34" t="n">
        <v>0.680555555555556</v>
      </c>
      <c r="L123" s="20" t="s">
        <v>91</v>
      </c>
      <c r="M123" s="16" t="s">
        <v>345</v>
      </c>
      <c r="N123" s="16" t="s">
        <v>346</v>
      </c>
      <c r="O123" s="20" t="s">
        <v>261</v>
      </c>
      <c r="P123" s="20" t="s">
        <v>262</v>
      </c>
      <c r="Q123" s="20" t="s">
        <v>263</v>
      </c>
      <c r="R123" s="16" t="s">
        <v>347</v>
      </c>
      <c r="S123" s="0" t="s">
        <v>126</v>
      </c>
      <c r="T123" s="18" t="s">
        <v>127</v>
      </c>
      <c r="U123" s="23" t="s">
        <v>345</v>
      </c>
      <c r="V123" s="0" t="s">
        <v>119</v>
      </c>
      <c r="W123" s="0" t="s">
        <v>129</v>
      </c>
      <c r="X123" s="18" t="s">
        <v>96</v>
      </c>
      <c r="Y123" s="16" t="s">
        <v>345</v>
      </c>
      <c r="Z123" s="23" t="s">
        <v>345</v>
      </c>
      <c r="AA123" s="23" t="s">
        <v>345</v>
      </c>
      <c r="AB123" s="19" t="s">
        <v>97</v>
      </c>
      <c r="AC123" s="20" t="s">
        <v>202</v>
      </c>
      <c r="AD123" s="27"/>
      <c r="AE123" s="13" t="n">
        <v>42642</v>
      </c>
      <c r="AF123" s="20" t="s">
        <v>205</v>
      </c>
      <c r="AG123" s="20" t="n">
        <v>2016</v>
      </c>
      <c r="AH123" s="21" t="n">
        <v>43067</v>
      </c>
      <c r="AI123" s="37" t="s">
        <v>265</v>
      </c>
      <c r="AJ123" s="27"/>
      <c r="AK123" s="27"/>
      <c r="AL123" s="27"/>
      <c r="AM123" s="27"/>
      <c r="AN123" s="27"/>
      <c r="AO123" s="27"/>
    </row>
    <row r="124" customFormat="false" ht="12.75" hidden="false" customHeight="false" outlineLevel="0" collapsed="false">
      <c r="A124" s="11" t="s">
        <v>86</v>
      </c>
      <c r="B124" s="11" t="s">
        <v>87</v>
      </c>
      <c r="C124" s="20" t="s">
        <v>160</v>
      </c>
      <c r="D124" s="11"/>
      <c r="E124" s="13" t="n">
        <v>42614</v>
      </c>
      <c r="F124" s="13" t="n">
        <v>42978</v>
      </c>
      <c r="G124" s="20" t="n">
        <v>1</v>
      </c>
      <c r="H124" s="14" t="s">
        <v>90</v>
      </c>
      <c r="I124" s="13" t="n">
        <v>42640</v>
      </c>
      <c r="J124" s="34" t="n">
        <v>0.458333333333333</v>
      </c>
      <c r="K124" s="34" t="n">
        <v>0.511805555555556</v>
      </c>
      <c r="L124" s="20" t="s">
        <v>91</v>
      </c>
      <c r="M124" s="16" t="s">
        <v>347</v>
      </c>
      <c r="N124" s="16" t="s">
        <v>348</v>
      </c>
      <c r="O124" s="20" t="s">
        <v>261</v>
      </c>
      <c r="P124" s="20" t="s">
        <v>262</v>
      </c>
      <c r="Q124" s="20" t="s">
        <v>263</v>
      </c>
      <c r="R124" s="16" t="s">
        <v>349</v>
      </c>
      <c r="S124" s="0" t="s">
        <v>126</v>
      </c>
      <c r="T124" s="18" t="s">
        <v>127</v>
      </c>
      <c r="U124" s="23" t="s">
        <v>347</v>
      </c>
      <c r="V124" s="0" t="s">
        <v>119</v>
      </c>
      <c r="W124" s="0" t="s">
        <v>129</v>
      </c>
      <c r="X124" s="18" t="s">
        <v>96</v>
      </c>
      <c r="Y124" s="16" t="s">
        <v>347</v>
      </c>
      <c r="Z124" s="23" t="s">
        <v>347</v>
      </c>
      <c r="AA124" s="23" t="s">
        <v>347</v>
      </c>
      <c r="AB124" s="19" t="s">
        <v>97</v>
      </c>
      <c r="AC124" s="20" t="s">
        <v>202</v>
      </c>
      <c r="AD124" s="27"/>
      <c r="AE124" s="13" t="n">
        <v>42640</v>
      </c>
      <c r="AF124" s="11" t="s">
        <v>205</v>
      </c>
      <c r="AG124" s="20" t="n">
        <v>2016</v>
      </c>
      <c r="AH124" s="21" t="n">
        <v>43067</v>
      </c>
      <c r="AI124" s="37" t="s">
        <v>265</v>
      </c>
      <c r="AJ124" s="27"/>
      <c r="AK124" s="27"/>
      <c r="AL124" s="27"/>
      <c r="AM124" s="27"/>
      <c r="AN124" s="27"/>
      <c r="AO124" s="27"/>
    </row>
    <row r="125" customFormat="false" ht="12.75" hidden="false" customHeight="false" outlineLevel="0" collapsed="false">
      <c r="A125" s="11" t="s">
        <v>86</v>
      </c>
      <c r="B125" s="11" t="s">
        <v>87</v>
      </c>
      <c r="C125" s="20" t="s">
        <v>160</v>
      </c>
      <c r="D125" s="11"/>
      <c r="E125" s="13" t="n">
        <v>42614</v>
      </c>
      <c r="F125" s="13" t="n">
        <v>42978</v>
      </c>
      <c r="G125" s="20" t="n">
        <v>2</v>
      </c>
      <c r="H125" s="14" t="s">
        <v>90</v>
      </c>
      <c r="I125" s="13" t="n">
        <v>42634</v>
      </c>
      <c r="J125" s="34" t="n">
        <v>0.645833333333333</v>
      </c>
      <c r="K125" s="34" t="n">
        <v>0.645833333333333</v>
      </c>
      <c r="L125" s="20" t="s">
        <v>91</v>
      </c>
      <c r="M125" s="16" t="s">
        <v>349</v>
      </c>
      <c r="N125" s="16" t="s">
        <v>350</v>
      </c>
      <c r="O125" s="20" t="s">
        <v>261</v>
      </c>
      <c r="P125" s="20" t="s">
        <v>262</v>
      </c>
      <c r="Q125" s="20" t="s">
        <v>263</v>
      </c>
      <c r="R125" s="16" t="s">
        <v>351</v>
      </c>
      <c r="S125" s="23" t="s">
        <v>349</v>
      </c>
      <c r="T125" s="18" t="s">
        <v>127</v>
      </c>
      <c r="U125" s="0" t="s">
        <v>128</v>
      </c>
      <c r="V125" s="0" t="s">
        <v>119</v>
      </c>
      <c r="W125" s="23" t="s">
        <v>349</v>
      </c>
      <c r="X125" s="18" t="s">
        <v>96</v>
      </c>
      <c r="Y125" s="16" t="s">
        <v>349</v>
      </c>
      <c r="Z125" s="23" t="s">
        <v>349</v>
      </c>
      <c r="AA125" s="23" t="s">
        <v>349</v>
      </c>
      <c r="AB125" s="19" t="s">
        <v>97</v>
      </c>
      <c r="AC125" s="20" t="s">
        <v>202</v>
      </c>
      <c r="AD125" s="27"/>
      <c r="AE125" s="13" t="n">
        <v>42634</v>
      </c>
      <c r="AF125" s="11" t="s">
        <v>205</v>
      </c>
      <c r="AG125" s="20" t="n">
        <v>2016</v>
      </c>
      <c r="AH125" s="21" t="n">
        <v>43067</v>
      </c>
      <c r="AI125" s="37" t="s">
        <v>265</v>
      </c>
      <c r="AJ125" s="27"/>
      <c r="AK125" s="27"/>
      <c r="AL125" s="27"/>
      <c r="AM125" s="27"/>
      <c r="AN125" s="27"/>
      <c r="AO125" s="27"/>
    </row>
    <row r="126" customFormat="false" ht="12.75" hidden="false" customHeight="false" outlineLevel="0" collapsed="false">
      <c r="A126" s="11" t="s">
        <v>86</v>
      </c>
      <c r="B126" s="11" t="s">
        <v>87</v>
      </c>
      <c r="C126" s="20" t="s">
        <v>160</v>
      </c>
      <c r="D126" s="11"/>
      <c r="E126" s="13" t="n">
        <v>42614</v>
      </c>
      <c r="F126" s="13" t="n">
        <v>42978</v>
      </c>
      <c r="G126" s="20" t="n">
        <v>1</v>
      </c>
      <c r="H126" s="14" t="s">
        <v>90</v>
      </c>
      <c r="I126" s="13" t="n">
        <v>42634</v>
      </c>
      <c r="J126" s="34" t="n">
        <v>0.5</v>
      </c>
      <c r="K126" s="34" t="n">
        <v>0.53125</v>
      </c>
      <c r="L126" s="20" t="s">
        <v>91</v>
      </c>
      <c r="M126" s="16" t="s">
        <v>351</v>
      </c>
      <c r="N126" s="16" t="s">
        <v>352</v>
      </c>
      <c r="O126" s="20" t="s">
        <v>261</v>
      </c>
      <c r="P126" s="20" t="s">
        <v>262</v>
      </c>
      <c r="Q126" s="20" t="s">
        <v>263</v>
      </c>
      <c r="R126" s="16" t="s">
        <v>353</v>
      </c>
      <c r="S126" s="0" t="s">
        <v>126</v>
      </c>
      <c r="T126" s="18" t="s">
        <v>127</v>
      </c>
      <c r="U126" s="23" t="s">
        <v>351</v>
      </c>
      <c r="V126" s="0" t="s">
        <v>119</v>
      </c>
      <c r="W126" s="0" t="s">
        <v>129</v>
      </c>
      <c r="X126" s="18" t="s">
        <v>96</v>
      </c>
      <c r="Y126" s="16" t="s">
        <v>351</v>
      </c>
      <c r="Z126" s="23" t="s">
        <v>351</v>
      </c>
      <c r="AA126" s="23" t="s">
        <v>351</v>
      </c>
      <c r="AB126" s="19" t="s">
        <v>97</v>
      </c>
      <c r="AC126" s="20" t="s">
        <v>202</v>
      </c>
      <c r="AD126" s="27"/>
      <c r="AE126" s="13" t="n">
        <v>42634</v>
      </c>
      <c r="AF126" s="11" t="s">
        <v>205</v>
      </c>
      <c r="AG126" s="20" t="n">
        <v>2016</v>
      </c>
      <c r="AH126" s="21" t="n">
        <v>43067</v>
      </c>
      <c r="AI126" s="37" t="s">
        <v>265</v>
      </c>
      <c r="AJ126" s="27"/>
      <c r="AK126" s="27"/>
      <c r="AL126" s="27"/>
      <c r="AM126" s="27"/>
      <c r="AN126" s="27"/>
      <c r="AO126" s="27"/>
    </row>
    <row r="127" customFormat="false" ht="12.75" hidden="false" customHeight="false" outlineLevel="0" collapsed="false">
      <c r="A127" s="11" t="s">
        <v>86</v>
      </c>
      <c r="B127" s="11" t="s">
        <v>87</v>
      </c>
      <c r="C127" s="20" t="s">
        <v>160</v>
      </c>
      <c r="D127" s="11"/>
      <c r="E127" s="13" t="n">
        <v>42614</v>
      </c>
      <c r="F127" s="13" t="n">
        <v>42978</v>
      </c>
      <c r="G127" s="20" t="n">
        <v>1</v>
      </c>
      <c r="H127" s="14" t="s">
        <v>90</v>
      </c>
      <c r="I127" s="13" t="n">
        <v>42632</v>
      </c>
      <c r="J127" s="34" t="n">
        <v>0.770833333333333</v>
      </c>
      <c r="K127" s="34" t="n">
        <v>0.791666666666667</v>
      </c>
      <c r="L127" s="20" t="s">
        <v>91</v>
      </c>
      <c r="M127" s="16" t="s">
        <v>353</v>
      </c>
      <c r="N127" s="16" t="s">
        <v>354</v>
      </c>
      <c r="O127" s="20" t="s">
        <v>261</v>
      </c>
      <c r="P127" s="20" t="s">
        <v>262</v>
      </c>
      <c r="Q127" s="20" t="s">
        <v>263</v>
      </c>
      <c r="R127" s="16" t="s">
        <v>355</v>
      </c>
      <c r="S127" s="0" t="s">
        <v>126</v>
      </c>
      <c r="T127" s="18" t="s">
        <v>127</v>
      </c>
      <c r="U127" s="0" t="s">
        <v>128</v>
      </c>
      <c r="V127" s="23" t="s">
        <v>353</v>
      </c>
      <c r="W127" s="0" t="s">
        <v>129</v>
      </c>
      <c r="X127" s="18" t="s">
        <v>96</v>
      </c>
      <c r="Y127" s="16" t="s">
        <v>353</v>
      </c>
      <c r="Z127" s="23" t="s">
        <v>353</v>
      </c>
      <c r="AA127" s="23" t="s">
        <v>353</v>
      </c>
      <c r="AB127" s="19" t="s">
        <v>97</v>
      </c>
      <c r="AC127" s="20" t="s">
        <v>202</v>
      </c>
      <c r="AD127" s="27"/>
      <c r="AE127" s="13" t="n">
        <v>42632</v>
      </c>
      <c r="AF127" s="11" t="s">
        <v>205</v>
      </c>
      <c r="AG127" s="20" t="n">
        <v>2016</v>
      </c>
      <c r="AH127" s="21" t="n">
        <v>43067</v>
      </c>
      <c r="AI127" s="37" t="s">
        <v>265</v>
      </c>
      <c r="AJ127" s="27"/>
      <c r="AK127" s="27"/>
      <c r="AL127" s="27"/>
      <c r="AM127" s="27"/>
      <c r="AN127" s="27"/>
      <c r="AO127" s="27"/>
    </row>
    <row r="128" customFormat="false" ht="12.75" hidden="false" customHeight="false" outlineLevel="0" collapsed="false">
      <c r="A128" s="11" t="s">
        <v>86</v>
      </c>
      <c r="B128" s="11" t="s">
        <v>87</v>
      </c>
      <c r="C128" s="20" t="s">
        <v>160</v>
      </c>
      <c r="D128" s="11"/>
      <c r="E128" s="13" t="n">
        <v>42614</v>
      </c>
      <c r="F128" s="13" t="n">
        <v>42978</v>
      </c>
      <c r="G128" s="20" t="n">
        <v>1</v>
      </c>
      <c r="H128" s="14" t="s">
        <v>90</v>
      </c>
      <c r="I128" s="13" t="n">
        <v>42629</v>
      </c>
      <c r="J128" s="34" t="n">
        <v>0.909722222222222</v>
      </c>
      <c r="K128" s="34" t="n">
        <v>0.930555555555556</v>
      </c>
      <c r="L128" s="20" t="s">
        <v>91</v>
      </c>
      <c r="M128" s="16" t="s">
        <v>355</v>
      </c>
      <c r="N128" s="16" t="s">
        <v>356</v>
      </c>
      <c r="O128" s="20" t="s">
        <v>261</v>
      </c>
      <c r="P128" s="20" t="s">
        <v>262</v>
      </c>
      <c r="Q128" s="20" t="s">
        <v>263</v>
      </c>
      <c r="R128" s="16" t="s">
        <v>357</v>
      </c>
      <c r="S128" s="0" t="s">
        <v>126</v>
      </c>
      <c r="T128" s="18" t="s">
        <v>127</v>
      </c>
      <c r="U128" s="0" t="s">
        <v>128</v>
      </c>
      <c r="V128" s="0" t="s">
        <v>119</v>
      </c>
      <c r="W128" s="0" t="s">
        <v>129</v>
      </c>
      <c r="X128" s="18" t="s">
        <v>96</v>
      </c>
      <c r="Y128" s="16" t="s">
        <v>355</v>
      </c>
      <c r="Z128" s="23" t="s">
        <v>355</v>
      </c>
      <c r="AA128" s="23" t="s">
        <v>355</v>
      </c>
      <c r="AB128" s="19" t="s">
        <v>97</v>
      </c>
      <c r="AC128" s="20" t="s">
        <v>202</v>
      </c>
      <c r="AD128" s="27"/>
      <c r="AE128" s="13" t="n">
        <v>42629</v>
      </c>
      <c r="AF128" s="11" t="s">
        <v>205</v>
      </c>
      <c r="AG128" s="20" t="n">
        <v>2016</v>
      </c>
      <c r="AH128" s="21" t="n">
        <v>43067</v>
      </c>
      <c r="AI128" s="37" t="s">
        <v>265</v>
      </c>
      <c r="AJ128" s="27"/>
      <c r="AK128" s="27"/>
      <c r="AL128" s="27"/>
      <c r="AM128" s="27"/>
      <c r="AN128" s="27"/>
      <c r="AO128" s="27"/>
    </row>
    <row r="129" customFormat="false" ht="12.75" hidden="false" customHeight="false" outlineLevel="0" collapsed="false">
      <c r="A129" s="11" t="s">
        <v>86</v>
      </c>
      <c r="B129" s="11" t="s">
        <v>87</v>
      </c>
      <c r="C129" s="20" t="s">
        <v>160</v>
      </c>
      <c r="D129" s="11"/>
      <c r="E129" s="13" t="n">
        <v>42614</v>
      </c>
      <c r="F129" s="13" t="n">
        <v>42978</v>
      </c>
      <c r="G129" s="20" t="n">
        <v>3</v>
      </c>
      <c r="H129" s="14" t="s">
        <v>90</v>
      </c>
      <c r="I129" s="13" t="n">
        <v>42628</v>
      </c>
      <c r="J129" s="34" t="n">
        <v>0.802083333333333</v>
      </c>
      <c r="K129" s="34" t="n">
        <v>0.888888888888889</v>
      </c>
      <c r="L129" s="20" t="s">
        <v>91</v>
      </c>
      <c r="M129" s="16" t="s">
        <v>357</v>
      </c>
      <c r="N129" s="16" t="s">
        <v>358</v>
      </c>
      <c r="O129" s="20" t="s">
        <v>261</v>
      </c>
      <c r="P129" s="20" t="s">
        <v>262</v>
      </c>
      <c r="Q129" s="20" t="s">
        <v>263</v>
      </c>
      <c r="R129" s="16" t="s">
        <v>359</v>
      </c>
      <c r="S129" s="0" t="s">
        <v>126</v>
      </c>
      <c r="T129" s="18" t="s">
        <v>127</v>
      </c>
      <c r="U129" s="0" t="s">
        <v>128</v>
      </c>
      <c r="V129" s="23" t="s">
        <v>357</v>
      </c>
      <c r="W129" s="0" t="s">
        <v>129</v>
      </c>
      <c r="X129" s="18" t="s">
        <v>96</v>
      </c>
      <c r="Y129" s="16" t="s">
        <v>357</v>
      </c>
      <c r="Z129" s="23" t="s">
        <v>357</v>
      </c>
      <c r="AA129" s="23" t="s">
        <v>357</v>
      </c>
      <c r="AB129" s="19" t="s">
        <v>97</v>
      </c>
      <c r="AC129" s="20" t="s">
        <v>202</v>
      </c>
      <c r="AD129" s="27"/>
      <c r="AE129" s="13" t="n">
        <v>42628</v>
      </c>
      <c r="AF129" s="11" t="s">
        <v>205</v>
      </c>
      <c r="AG129" s="20" t="n">
        <v>2016</v>
      </c>
      <c r="AH129" s="21" t="n">
        <v>43067</v>
      </c>
      <c r="AI129" s="37" t="s">
        <v>265</v>
      </c>
      <c r="AJ129" s="27"/>
      <c r="AK129" s="27"/>
      <c r="AL129" s="27"/>
      <c r="AM129" s="27"/>
      <c r="AN129" s="27"/>
      <c r="AO129" s="27"/>
    </row>
    <row r="130" customFormat="false" ht="12.75" hidden="false" customHeight="false" outlineLevel="0" collapsed="false">
      <c r="A130" s="11" t="s">
        <v>86</v>
      </c>
      <c r="B130" s="11" t="s">
        <v>87</v>
      </c>
      <c r="C130" s="20" t="s">
        <v>160</v>
      </c>
      <c r="D130" s="11"/>
      <c r="E130" s="13" t="n">
        <v>42614</v>
      </c>
      <c r="F130" s="13" t="n">
        <v>42978</v>
      </c>
      <c r="G130" s="20" t="n">
        <v>2</v>
      </c>
      <c r="H130" s="14" t="s">
        <v>90</v>
      </c>
      <c r="I130" s="13" t="n">
        <v>42628</v>
      </c>
      <c r="J130" s="34" t="n">
        <v>0.458333333333333</v>
      </c>
      <c r="K130" s="34" t="n">
        <v>0.583333333333333</v>
      </c>
      <c r="L130" s="20" t="s">
        <v>91</v>
      </c>
      <c r="M130" s="16" t="s">
        <v>359</v>
      </c>
      <c r="N130" s="16" t="s">
        <v>360</v>
      </c>
      <c r="O130" s="20" t="s">
        <v>261</v>
      </c>
      <c r="P130" s="20" t="s">
        <v>262</v>
      </c>
      <c r="Q130" s="20" t="s">
        <v>263</v>
      </c>
      <c r="R130" s="16" t="s">
        <v>361</v>
      </c>
      <c r="S130" s="23" t="s">
        <v>359</v>
      </c>
      <c r="T130" s="18" t="s">
        <v>127</v>
      </c>
      <c r="U130" s="0" t="s">
        <v>128</v>
      </c>
      <c r="V130" s="0" t="s">
        <v>119</v>
      </c>
      <c r="W130" s="23" t="s">
        <v>359</v>
      </c>
      <c r="X130" s="18" t="s">
        <v>96</v>
      </c>
      <c r="Y130" s="16" t="s">
        <v>359</v>
      </c>
      <c r="Z130" s="23" t="s">
        <v>359</v>
      </c>
      <c r="AA130" s="23" t="s">
        <v>359</v>
      </c>
      <c r="AB130" s="19" t="s">
        <v>97</v>
      </c>
      <c r="AC130" s="20" t="s">
        <v>202</v>
      </c>
      <c r="AD130" s="27"/>
      <c r="AE130" s="13" t="n">
        <v>42628</v>
      </c>
      <c r="AF130" s="11" t="s">
        <v>205</v>
      </c>
      <c r="AG130" s="20" t="n">
        <v>2016</v>
      </c>
      <c r="AH130" s="21" t="n">
        <v>43067</v>
      </c>
      <c r="AI130" s="37" t="s">
        <v>265</v>
      </c>
      <c r="AJ130" s="27"/>
      <c r="AK130" s="27"/>
      <c r="AL130" s="27"/>
      <c r="AM130" s="27"/>
      <c r="AN130" s="27"/>
      <c r="AO130" s="27"/>
    </row>
    <row r="131" customFormat="false" ht="12.75" hidden="false" customHeight="false" outlineLevel="0" collapsed="false">
      <c r="A131" s="11" t="s">
        <v>86</v>
      </c>
      <c r="B131" s="11" t="s">
        <v>87</v>
      </c>
      <c r="C131" s="20" t="s">
        <v>160</v>
      </c>
      <c r="D131" s="11"/>
      <c r="E131" s="13" t="n">
        <v>42614</v>
      </c>
      <c r="F131" s="13" t="n">
        <v>42978</v>
      </c>
      <c r="G131" s="20" t="n">
        <v>1</v>
      </c>
      <c r="H131" s="39" t="s">
        <v>362</v>
      </c>
      <c r="I131" s="13" t="n">
        <v>42628</v>
      </c>
      <c r="J131" s="34" t="n">
        <v>0.802083333333333</v>
      </c>
      <c r="K131" s="34" t="n">
        <v>0.888888888888889</v>
      </c>
      <c r="L131" s="20" t="s">
        <v>123</v>
      </c>
      <c r="M131" s="16" t="s">
        <v>361</v>
      </c>
      <c r="N131" s="16" t="s">
        <v>363</v>
      </c>
      <c r="O131" s="20" t="s">
        <v>261</v>
      </c>
      <c r="P131" s="20" t="s">
        <v>262</v>
      </c>
      <c r="Q131" s="20" t="s">
        <v>263</v>
      </c>
      <c r="R131" s="16" t="s">
        <v>364</v>
      </c>
      <c r="S131" s="0" t="s">
        <v>126</v>
      </c>
      <c r="T131" s="18" t="s">
        <v>127</v>
      </c>
      <c r="U131" s="0" t="s">
        <v>128</v>
      </c>
      <c r="V131" s="23" t="s">
        <v>361</v>
      </c>
      <c r="W131" s="0" t="s">
        <v>129</v>
      </c>
      <c r="X131" s="18" t="s">
        <v>96</v>
      </c>
      <c r="Y131" s="16" t="s">
        <v>361</v>
      </c>
      <c r="Z131" s="23" t="s">
        <v>361</v>
      </c>
      <c r="AA131" s="23" t="s">
        <v>361</v>
      </c>
      <c r="AB131" s="19" t="s">
        <v>97</v>
      </c>
      <c r="AC131" s="20" t="s">
        <v>202</v>
      </c>
      <c r="AD131" s="27"/>
      <c r="AE131" s="13" t="n">
        <v>42628</v>
      </c>
      <c r="AF131" s="11" t="s">
        <v>205</v>
      </c>
      <c r="AG131" s="20" t="n">
        <v>2016</v>
      </c>
      <c r="AH131" s="21" t="n">
        <v>43067</v>
      </c>
      <c r="AI131" s="37" t="s">
        <v>265</v>
      </c>
      <c r="AJ131" s="27"/>
      <c r="AK131" s="27"/>
      <c r="AL131" s="27"/>
      <c r="AM131" s="27"/>
      <c r="AN131" s="27"/>
      <c r="AO131" s="27"/>
    </row>
    <row r="132" customFormat="false" ht="12.75" hidden="false" customHeight="false" outlineLevel="0" collapsed="false">
      <c r="A132" s="11" t="s">
        <v>86</v>
      </c>
      <c r="B132" s="11" t="s">
        <v>87</v>
      </c>
      <c r="C132" s="20" t="s">
        <v>160</v>
      </c>
      <c r="D132" s="11"/>
      <c r="E132" s="13" t="n">
        <v>42614</v>
      </c>
      <c r="F132" s="13" t="n">
        <v>42978</v>
      </c>
      <c r="G132" s="20" t="n">
        <v>1</v>
      </c>
      <c r="H132" s="14" t="s">
        <v>90</v>
      </c>
      <c r="I132" s="13" t="n">
        <v>42627</v>
      </c>
      <c r="J132" s="34" t="n">
        <v>0.458333333333333</v>
      </c>
      <c r="K132" s="40" t="n">
        <v>0.745833333333333</v>
      </c>
      <c r="L132" s="20" t="s">
        <v>91</v>
      </c>
      <c r="M132" s="16" t="s">
        <v>364</v>
      </c>
      <c r="N132" s="16" t="s">
        <v>365</v>
      </c>
      <c r="O132" s="20" t="s">
        <v>261</v>
      </c>
      <c r="P132" s="20" t="s">
        <v>262</v>
      </c>
      <c r="Q132" s="20" t="s">
        <v>263</v>
      </c>
      <c r="R132" s="16" t="s">
        <v>366</v>
      </c>
      <c r="S132" s="23" t="s">
        <v>364</v>
      </c>
      <c r="T132" s="18" t="s">
        <v>127</v>
      </c>
      <c r="U132" s="23" t="s">
        <v>364</v>
      </c>
      <c r="V132" s="23" t="s">
        <v>364</v>
      </c>
      <c r="W132" s="23" t="s">
        <v>364</v>
      </c>
      <c r="X132" s="18" t="s">
        <v>96</v>
      </c>
      <c r="Y132" s="16" t="s">
        <v>364</v>
      </c>
      <c r="Z132" s="23" t="s">
        <v>364</v>
      </c>
      <c r="AA132" s="23" t="s">
        <v>364</v>
      </c>
      <c r="AB132" s="19" t="s">
        <v>97</v>
      </c>
      <c r="AC132" s="20" t="s">
        <v>202</v>
      </c>
      <c r="AD132" s="27"/>
      <c r="AE132" s="13" t="n">
        <v>42627</v>
      </c>
      <c r="AF132" s="11" t="s">
        <v>205</v>
      </c>
      <c r="AG132" s="20" t="n">
        <v>2016</v>
      </c>
      <c r="AH132" s="21" t="n">
        <v>43067</v>
      </c>
      <c r="AI132" s="37" t="s">
        <v>265</v>
      </c>
      <c r="AJ132" s="27"/>
      <c r="AK132" s="27"/>
      <c r="AL132" s="27"/>
      <c r="AM132" s="27"/>
      <c r="AN132" s="27"/>
      <c r="AO132" s="27"/>
    </row>
    <row r="133" customFormat="false" ht="12.75" hidden="false" customHeight="false" outlineLevel="0" collapsed="false">
      <c r="A133" s="11" t="s">
        <v>86</v>
      </c>
      <c r="B133" s="11" t="s">
        <v>87</v>
      </c>
      <c r="C133" s="20" t="s">
        <v>160</v>
      </c>
      <c r="D133" s="11"/>
      <c r="E133" s="13" t="n">
        <v>42614</v>
      </c>
      <c r="F133" s="13" t="n">
        <v>42978</v>
      </c>
      <c r="G133" s="20" t="n">
        <v>3</v>
      </c>
      <c r="H133" s="14" t="s">
        <v>90</v>
      </c>
      <c r="I133" s="13" t="n">
        <v>42619</v>
      </c>
      <c r="J133" s="34" t="n">
        <v>0.555555555555556</v>
      </c>
      <c r="K133" s="40" t="n">
        <v>0.5625</v>
      </c>
      <c r="L133" s="20" t="s">
        <v>91</v>
      </c>
      <c r="M133" s="16" t="s">
        <v>366</v>
      </c>
      <c r="N133" s="16" t="s">
        <v>367</v>
      </c>
      <c r="O133" s="20" t="s">
        <v>261</v>
      </c>
      <c r="P133" s="20" t="s">
        <v>262</v>
      </c>
      <c r="Q133" s="20" t="s">
        <v>263</v>
      </c>
      <c r="R133" s="16" t="s">
        <v>368</v>
      </c>
      <c r="S133" s="23" t="s">
        <v>366</v>
      </c>
      <c r="T133" s="18" t="s">
        <v>127</v>
      </c>
      <c r="U133" s="0" t="s">
        <v>128</v>
      </c>
      <c r="V133" s="0" t="s">
        <v>119</v>
      </c>
      <c r="W133" s="23" t="s">
        <v>366</v>
      </c>
      <c r="X133" s="18" t="s">
        <v>96</v>
      </c>
      <c r="Y133" s="16" t="s">
        <v>366</v>
      </c>
      <c r="Z133" s="23" t="s">
        <v>366</v>
      </c>
      <c r="AA133" s="23" t="s">
        <v>366</v>
      </c>
      <c r="AB133" s="19" t="s">
        <v>97</v>
      </c>
      <c r="AC133" s="20" t="s">
        <v>202</v>
      </c>
      <c r="AD133" s="27"/>
      <c r="AE133" s="13" t="n">
        <v>42619</v>
      </c>
      <c r="AF133" s="14" t="s">
        <v>205</v>
      </c>
      <c r="AG133" s="20" t="n">
        <v>2016</v>
      </c>
      <c r="AH133" s="21" t="n">
        <v>43067</v>
      </c>
      <c r="AI133" s="37" t="s">
        <v>265</v>
      </c>
      <c r="AJ133" s="0"/>
      <c r="AK133" s="27"/>
      <c r="AL133" s="27"/>
      <c r="AM133" s="27"/>
      <c r="AN133" s="27"/>
      <c r="AO133" s="27"/>
    </row>
    <row r="134" customFormat="false" ht="12.75" hidden="false" customHeight="false" outlineLevel="0" collapsed="false">
      <c r="A134" s="11" t="s">
        <v>86</v>
      </c>
      <c r="B134" s="11" t="s">
        <v>87</v>
      </c>
      <c r="C134" s="20" t="s">
        <v>160</v>
      </c>
      <c r="D134" s="11"/>
      <c r="E134" s="13" t="n">
        <v>42522</v>
      </c>
      <c r="F134" s="13" t="n">
        <v>42978</v>
      </c>
      <c r="G134" s="20" t="n">
        <v>2</v>
      </c>
      <c r="H134" s="14" t="s">
        <v>90</v>
      </c>
      <c r="I134" s="13" t="n">
        <v>42619</v>
      </c>
      <c r="J134" s="34" t="n">
        <v>0.513888888888889</v>
      </c>
      <c r="K134" s="40" t="n">
        <v>0.527777777777778</v>
      </c>
      <c r="L134" s="20" t="s">
        <v>91</v>
      </c>
      <c r="M134" s="16" t="s">
        <v>368</v>
      </c>
      <c r="N134" s="16" t="s">
        <v>369</v>
      </c>
      <c r="O134" s="20" t="s">
        <v>261</v>
      </c>
      <c r="P134" s="20" t="s">
        <v>262</v>
      </c>
      <c r="Q134" s="20" t="s">
        <v>263</v>
      </c>
      <c r="R134" s="16" t="s">
        <v>370</v>
      </c>
      <c r="S134" s="23" t="s">
        <v>368</v>
      </c>
      <c r="T134" s="18" t="s">
        <v>127</v>
      </c>
      <c r="U134" s="0" t="s">
        <v>128</v>
      </c>
      <c r="V134" s="0" t="s">
        <v>119</v>
      </c>
      <c r="W134" s="23" t="s">
        <v>368</v>
      </c>
      <c r="X134" s="18" t="s">
        <v>96</v>
      </c>
      <c r="Y134" s="16" t="s">
        <v>368</v>
      </c>
      <c r="Z134" s="23" t="s">
        <v>368</v>
      </c>
      <c r="AA134" s="23" t="s">
        <v>368</v>
      </c>
      <c r="AB134" s="19" t="s">
        <v>97</v>
      </c>
      <c r="AC134" s="20" t="s">
        <v>202</v>
      </c>
      <c r="AD134" s="27"/>
      <c r="AE134" s="13" t="n">
        <v>42619</v>
      </c>
      <c r="AF134" s="14" t="s">
        <v>205</v>
      </c>
      <c r="AG134" s="20" t="n">
        <v>2016</v>
      </c>
      <c r="AH134" s="21" t="n">
        <v>43067</v>
      </c>
      <c r="AI134" s="37" t="s">
        <v>265</v>
      </c>
      <c r="AJ134" s="0"/>
      <c r="AK134" s="27"/>
      <c r="AL134" s="27"/>
      <c r="AM134" s="27"/>
      <c r="AN134" s="27"/>
      <c r="AO134" s="27"/>
    </row>
    <row r="135" customFormat="false" ht="12.75" hidden="false" customHeight="false" outlineLevel="0" collapsed="false">
      <c r="A135" s="11" t="s">
        <v>86</v>
      </c>
      <c r="B135" s="11" t="s">
        <v>87</v>
      </c>
      <c r="C135" s="20" t="s">
        <v>160</v>
      </c>
      <c r="D135" s="11"/>
      <c r="E135" s="13" t="n">
        <v>42614</v>
      </c>
      <c r="F135" s="13" t="n">
        <v>42978</v>
      </c>
      <c r="G135" s="20" t="n">
        <v>1</v>
      </c>
      <c r="H135" s="14" t="s">
        <v>90</v>
      </c>
      <c r="I135" s="13" t="n">
        <v>42619</v>
      </c>
      <c r="J135" s="34" t="n">
        <v>0.458333333333333</v>
      </c>
      <c r="K135" s="34" t="n">
        <v>0.511805555555556</v>
      </c>
      <c r="L135" s="20" t="s">
        <v>91</v>
      </c>
      <c r="M135" s="16" t="s">
        <v>370</v>
      </c>
      <c r="N135" s="16" t="s">
        <v>371</v>
      </c>
      <c r="O135" s="20" t="s">
        <v>261</v>
      </c>
      <c r="P135" s="20" t="s">
        <v>262</v>
      </c>
      <c r="Q135" s="20" t="s">
        <v>263</v>
      </c>
      <c r="R135" s="16" t="s">
        <v>372</v>
      </c>
      <c r="S135" s="23" t="s">
        <v>370</v>
      </c>
      <c r="T135" s="18" t="s">
        <v>127</v>
      </c>
      <c r="U135" s="23" t="s">
        <v>370</v>
      </c>
      <c r="V135" s="0" t="s">
        <v>119</v>
      </c>
      <c r="W135" s="23" t="s">
        <v>370</v>
      </c>
      <c r="X135" s="18" t="s">
        <v>96</v>
      </c>
      <c r="Y135" s="16" t="s">
        <v>370</v>
      </c>
      <c r="Z135" s="23" t="s">
        <v>370</v>
      </c>
      <c r="AA135" s="23" t="s">
        <v>370</v>
      </c>
      <c r="AB135" s="19" t="s">
        <v>97</v>
      </c>
      <c r="AC135" s="20" t="s">
        <v>202</v>
      </c>
      <c r="AD135" s="27"/>
      <c r="AE135" s="13" t="n">
        <v>42619</v>
      </c>
      <c r="AF135" s="14" t="s">
        <v>205</v>
      </c>
      <c r="AG135" s="20" t="n">
        <v>2016</v>
      </c>
      <c r="AH135" s="21" t="n">
        <v>43067</v>
      </c>
      <c r="AI135" s="37" t="s">
        <v>265</v>
      </c>
      <c r="AJ135" s="0"/>
      <c r="AK135" s="27"/>
      <c r="AL135" s="27"/>
      <c r="AM135" s="27"/>
      <c r="AN135" s="27"/>
      <c r="AO135" s="27"/>
    </row>
    <row r="136" customFormat="false" ht="12.75" hidden="false" customHeight="false" outlineLevel="0" collapsed="false">
      <c r="A136" s="11" t="s">
        <v>86</v>
      </c>
      <c r="B136" s="11" t="s">
        <v>87</v>
      </c>
      <c r="C136" s="20" t="s">
        <v>160</v>
      </c>
      <c r="D136" s="11"/>
      <c r="E136" s="13" t="n">
        <v>42614</v>
      </c>
      <c r="F136" s="13" t="n">
        <v>42978</v>
      </c>
      <c r="G136" s="20" t="n">
        <v>1</v>
      </c>
      <c r="H136" s="14" t="s">
        <v>90</v>
      </c>
      <c r="I136" s="13" t="n">
        <v>42614</v>
      </c>
      <c r="J136" s="34" t="n">
        <v>0.458333333333333</v>
      </c>
      <c r="K136" s="34" t="n">
        <v>0.520833333333333</v>
      </c>
      <c r="L136" s="20" t="s">
        <v>91</v>
      </c>
      <c r="M136" s="16" t="s">
        <v>372</v>
      </c>
      <c r="N136" s="16" t="s">
        <v>373</v>
      </c>
      <c r="O136" s="20" t="s">
        <v>261</v>
      </c>
      <c r="P136" s="20" t="s">
        <v>262</v>
      </c>
      <c r="Q136" s="20" t="s">
        <v>263</v>
      </c>
      <c r="R136" s="16" t="s">
        <v>374</v>
      </c>
      <c r="S136" s="0" t="s">
        <v>126</v>
      </c>
      <c r="T136" s="18" t="s">
        <v>127</v>
      </c>
      <c r="U136" s="0" t="s">
        <v>128</v>
      </c>
      <c r="V136" s="23" t="s">
        <v>372</v>
      </c>
      <c r="W136" s="0" t="s">
        <v>129</v>
      </c>
      <c r="X136" s="18" t="s">
        <v>96</v>
      </c>
      <c r="Y136" s="16" t="s">
        <v>372</v>
      </c>
      <c r="Z136" s="23" t="s">
        <v>372</v>
      </c>
      <c r="AA136" s="23" t="s">
        <v>372</v>
      </c>
      <c r="AB136" s="19" t="s">
        <v>97</v>
      </c>
      <c r="AC136" s="20" t="s">
        <v>202</v>
      </c>
      <c r="AD136" s="27"/>
      <c r="AE136" s="13" t="n">
        <v>42614</v>
      </c>
      <c r="AF136" s="14" t="s">
        <v>205</v>
      </c>
      <c r="AG136" s="20" t="n">
        <v>2016</v>
      </c>
      <c r="AH136" s="21" t="n">
        <v>43067</v>
      </c>
      <c r="AI136" s="37" t="s">
        <v>265</v>
      </c>
      <c r="AJ136" s="0"/>
      <c r="AK136" s="27"/>
      <c r="AL136" s="27"/>
      <c r="AM136" s="27"/>
      <c r="AN136" s="27"/>
      <c r="AO136" s="27"/>
    </row>
    <row r="137" customFormat="false" ht="12.75" hidden="false" customHeight="false" outlineLevel="0" collapsed="false">
      <c r="A137" s="20" t="s">
        <v>375</v>
      </c>
      <c r="B137" s="20" t="s">
        <v>376</v>
      </c>
      <c r="C137" s="14" t="s">
        <v>377</v>
      </c>
      <c r="D137" s="11"/>
      <c r="E137" s="13" t="n">
        <v>42248</v>
      </c>
      <c r="F137" s="13" t="n">
        <v>42613</v>
      </c>
      <c r="G137" s="20" t="n">
        <v>1</v>
      </c>
      <c r="H137" s="14" t="s">
        <v>90</v>
      </c>
      <c r="I137" s="13" t="n">
        <v>42613</v>
      </c>
      <c r="J137" s="25" t="n">
        <v>0.458333333333333</v>
      </c>
      <c r="K137" s="25" t="n">
        <v>0.625</v>
      </c>
      <c r="L137" s="20" t="s">
        <v>91</v>
      </c>
      <c r="M137" s="16" t="s">
        <v>374</v>
      </c>
      <c r="N137" s="16"/>
      <c r="O137" s="20" t="s">
        <v>378</v>
      </c>
      <c r="P137" s="20" t="s">
        <v>379</v>
      </c>
      <c r="Q137" s="20" t="s">
        <v>380</v>
      </c>
      <c r="R137" s="16" t="s">
        <v>381</v>
      </c>
      <c r="S137" s="23" t="s">
        <v>374</v>
      </c>
      <c r="T137" s="18" t="s">
        <v>127</v>
      </c>
      <c r="U137" s="0" t="s">
        <v>128</v>
      </c>
      <c r="V137" s="0" t="s">
        <v>119</v>
      </c>
      <c r="W137" s="23" t="s">
        <v>374</v>
      </c>
      <c r="X137" s="18" t="s">
        <v>96</v>
      </c>
      <c r="Y137" s="16" t="s">
        <v>374</v>
      </c>
      <c r="Z137" s="23" t="s">
        <v>374</v>
      </c>
      <c r="AA137" s="23" t="s">
        <v>374</v>
      </c>
      <c r="AB137" s="19" t="s">
        <v>97</v>
      </c>
      <c r="AC137" s="20" t="s">
        <v>202</v>
      </c>
      <c r="AD137" s="27"/>
      <c r="AE137" s="13" t="n">
        <v>42613</v>
      </c>
      <c r="AF137" s="14" t="s">
        <v>205</v>
      </c>
      <c r="AG137" s="20" t="n">
        <v>2016</v>
      </c>
      <c r="AH137" s="21" t="n">
        <v>43067</v>
      </c>
      <c r="AI137" s="37" t="s">
        <v>265</v>
      </c>
      <c r="AJ137" s="0"/>
      <c r="AK137" s="27"/>
      <c r="AL137" s="27"/>
      <c r="AM137" s="27"/>
      <c r="AN137" s="27"/>
      <c r="AO137" s="27"/>
    </row>
    <row r="138" customFormat="false" ht="12.75" hidden="false" customHeight="false" outlineLevel="0" collapsed="false">
      <c r="A138" s="20" t="s">
        <v>375</v>
      </c>
      <c r="B138" s="20" t="s">
        <v>376</v>
      </c>
      <c r="C138" s="14" t="s">
        <v>377</v>
      </c>
      <c r="D138" s="20"/>
      <c r="E138" s="13" t="n">
        <v>42248</v>
      </c>
      <c r="F138" s="13" t="n">
        <v>42613</v>
      </c>
      <c r="G138" s="20" t="n">
        <v>3</v>
      </c>
      <c r="H138" s="14" t="s">
        <v>90</v>
      </c>
      <c r="I138" s="13" t="n">
        <v>42607</v>
      </c>
      <c r="J138" s="25" t="n">
        <v>0.659722222222222</v>
      </c>
      <c r="K138" s="15" t="n">
        <v>0</v>
      </c>
      <c r="L138" s="20" t="s">
        <v>91</v>
      </c>
      <c r="M138" s="16" t="s">
        <v>381</v>
      </c>
      <c r="N138" s="16" t="s">
        <v>382</v>
      </c>
      <c r="O138" s="20" t="s">
        <v>378</v>
      </c>
      <c r="P138" s="20" t="s">
        <v>379</v>
      </c>
      <c r="Q138" s="20" t="s">
        <v>380</v>
      </c>
      <c r="R138" s="16" t="s">
        <v>383</v>
      </c>
      <c r="S138" s="23" t="s">
        <v>381</v>
      </c>
      <c r="T138" s="18" t="s">
        <v>127</v>
      </c>
      <c r="U138" s="23" t="s">
        <v>381</v>
      </c>
      <c r="V138" s="0" t="s">
        <v>119</v>
      </c>
      <c r="W138" s="23" t="s">
        <v>381</v>
      </c>
      <c r="X138" s="18" t="s">
        <v>96</v>
      </c>
      <c r="Y138" s="16" t="s">
        <v>381</v>
      </c>
      <c r="Z138" s="23" t="s">
        <v>381</v>
      </c>
      <c r="AA138" s="23" t="s">
        <v>381</v>
      </c>
      <c r="AB138" s="19" t="s">
        <v>97</v>
      </c>
      <c r="AC138" s="20" t="s">
        <v>202</v>
      </c>
      <c r="AD138" s="27"/>
      <c r="AE138" s="13" t="n">
        <v>42607</v>
      </c>
      <c r="AF138" s="14" t="s">
        <v>205</v>
      </c>
      <c r="AG138" s="20" t="n">
        <v>2016</v>
      </c>
      <c r="AH138" s="21" t="n">
        <v>43067</v>
      </c>
      <c r="AI138" s="37" t="s">
        <v>265</v>
      </c>
      <c r="AJ138" s="24"/>
      <c r="AK138" s="27"/>
      <c r="AL138" s="27"/>
      <c r="AM138" s="27"/>
      <c r="AN138" s="27"/>
      <c r="AO138" s="27"/>
    </row>
    <row r="139" customFormat="false" ht="12.75" hidden="false" customHeight="false" outlineLevel="0" collapsed="false">
      <c r="A139" s="20" t="s">
        <v>375</v>
      </c>
      <c r="B139" s="20" t="s">
        <v>376</v>
      </c>
      <c r="C139" s="14" t="s">
        <v>377</v>
      </c>
      <c r="D139" s="20"/>
      <c r="E139" s="13" t="n">
        <v>42248</v>
      </c>
      <c r="F139" s="13" t="n">
        <v>42613</v>
      </c>
      <c r="G139" s="20" t="n">
        <v>2</v>
      </c>
      <c r="H139" s="14" t="s">
        <v>90</v>
      </c>
      <c r="I139" s="13" t="n">
        <v>42607</v>
      </c>
      <c r="J139" s="25" t="n">
        <v>0.583333333333333</v>
      </c>
      <c r="K139" s="25" t="n">
        <v>0.651388888888889</v>
      </c>
      <c r="L139" s="20" t="s">
        <v>91</v>
      </c>
      <c r="M139" s="16" t="s">
        <v>383</v>
      </c>
      <c r="N139" s="16" t="s">
        <v>384</v>
      </c>
      <c r="O139" s="20" t="s">
        <v>385</v>
      </c>
      <c r="P139" s="20" t="s">
        <v>386</v>
      </c>
      <c r="Q139" s="20" t="s">
        <v>387</v>
      </c>
      <c r="R139" s="16" t="s">
        <v>388</v>
      </c>
      <c r="S139" s="0" t="s">
        <v>126</v>
      </c>
      <c r="T139" s="18" t="s">
        <v>127</v>
      </c>
      <c r="U139" s="23" t="s">
        <v>383</v>
      </c>
      <c r="V139" s="23" t="s">
        <v>383</v>
      </c>
      <c r="W139" s="0" t="s">
        <v>129</v>
      </c>
      <c r="X139" s="18" t="s">
        <v>96</v>
      </c>
      <c r="Y139" s="16" t="s">
        <v>383</v>
      </c>
      <c r="Z139" s="23" t="s">
        <v>383</v>
      </c>
      <c r="AA139" s="23" t="s">
        <v>383</v>
      </c>
      <c r="AB139" s="19" t="s">
        <v>97</v>
      </c>
      <c r="AC139" s="20" t="s">
        <v>202</v>
      </c>
      <c r="AD139" s="27"/>
      <c r="AE139" s="13" t="n">
        <v>42607</v>
      </c>
      <c r="AF139" s="14" t="s">
        <v>205</v>
      </c>
      <c r="AG139" s="20" t="n">
        <v>2016</v>
      </c>
      <c r="AH139" s="21" t="n">
        <v>43067</v>
      </c>
      <c r="AI139" s="37" t="s">
        <v>265</v>
      </c>
      <c r="AJ139" s="24"/>
      <c r="AK139" s="27"/>
      <c r="AL139" s="27"/>
      <c r="AM139" s="27"/>
      <c r="AN139" s="27"/>
      <c r="AO139" s="27"/>
    </row>
    <row r="140" customFormat="false" ht="12.75" hidden="false" customHeight="false" outlineLevel="0" collapsed="false">
      <c r="A140" s="20" t="s">
        <v>375</v>
      </c>
      <c r="B140" s="20" t="s">
        <v>376</v>
      </c>
      <c r="C140" s="14" t="s">
        <v>377</v>
      </c>
      <c r="D140" s="20"/>
      <c r="E140" s="13" t="n">
        <v>42248</v>
      </c>
      <c r="F140" s="13" t="n">
        <v>42613</v>
      </c>
      <c r="G140" s="20" t="n">
        <v>1</v>
      </c>
      <c r="H140" s="14" t="s">
        <v>90</v>
      </c>
      <c r="I140" s="13" t="n">
        <v>42607</v>
      </c>
      <c r="J140" s="25" t="n">
        <v>0.416666666666667</v>
      </c>
      <c r="K140" s="25" t="n">
        <v>0.526388888888889</v>
      </c>
      <c r="L140" s="20" t="s">
        <v>91</v>
      </c>
      <c r="M140" s="16" t="s">
        <v>388</v>
      </c>
      <c r="N140" s="16" t="s">
        <v>389</v>
      </c>
      <c r="O140" s="20" t="s">
        <v>378</v>
      </c>
      <c r="P140" s="20" t="s">
        <v>379</v>
      </c>
      <c r="Q140" s="20" t="s">
        <v>380</v>
      </c>
      <c r="R140" s="16" t="s">
        <v>390</v>
      </c>
      <c r="S140" s="23" t="s">
        <v>388</v>
      </c>
      <c r="T140" s="18" t="s">
        <v>127</v>
      </c>
      <c r="U140" s="0" t="s">
        <v>128</v>
      </c>
      <c r="V140" s="0" t="s">
        <v>119</v>
      </c>
      <c r="W140" s="23" t="s">
        <v>388</v>
      </c>
      <c r="X140" s="18" t="s">
        <v>96</v>
      </c>
      <c r="Y140" s="16" t="s">
        <v>388</v>
      </c>
      <c r="Z140" s="23" t="s">
        <v>388</v>
      </c>
      <c r="AA140" s="23" t="s">
        <v>388</v>
      </c>
      <c r="AB140" s="19" t="s">
        <v>97</v>
      </c>
      <c r="AC140" s="20" t="s">
        <v>202</v>
      </c>
      <c r="AD140" s="27"/>
      <c r="AE140" s="13" t="n">
        <v>42607</v>
      </c>
      <c r="AF140" s="11" t="s">
        <v>205</v>
      </c>
      <c r="AG140" s="20" t="n">
        <v>2016</v>
      </c>
      <c r="AH140" s="21" t="n">
        <v>43067</v>
      </c>
      <c r="AI140" s="37" t="s">
        <v>265</v>
      </c>
      <c r="AJ140" s="24"/>
      <c r="AK140" s="27"/>
      <c r="AL140" s="27"/>
      <c r="AM140" s="27"/>
      <c r="AN140" s="27"/>
      <c r="AO140" s="27"/>
    </row>
    <row r="141" customFormat="false" ht="12.75" hidden="false" customHeight="false" outlineLevel="0" collapsed="false">
      <c r="A141" s="20" t="s">
        <v>375</v>
      </c>
      <c r="B141" s="20" t="s">
        <v>376</v>
      </c>
      <c r="C141" s="30" t="s">
        <v>377</v>
      </c>
      <c r="D141" s="20"/>
      <c r="E141" s="13" t="n">
        <v>42248</v>
      </c>
      <c r="F141" s="13" t="n">
        <v>42613</v>
      </c>
      <c r="G141" s="20" t="n">
        <v>2</v>
      </c>
      <c r="H141" s="14" t="s">
        <v>90</v>
      </c>
      <c r="I141" s="13" t="n">
        <v>42606</v>
      </c>
      <c r="J141" s="25" t="n">
        <v>0.538194444444444</v>
      </c>
      <c r="K141" s="25" t="n">
        <v>0.576388888888889</v>
      </c>
      <c r="L141" s="20" t="s">
        <v>91</v>
      </c>
      <c r="M141" s="16" t="s">
        <v>390</v>
      </c>
      <c r="N141" s="16" t="s">
        <v>391</v>
      </c>
      <c r="O141" s="20" t="s">
        <v>385</v>
      </c>
      <c r="P141" s="20" t="s">
        <v>386</v>
      </c>
      <c r="Q141" s="20" t="s">
        <v>387</v>
      </c>
      <c r="R141" s="16" t="s">
        <v>392</v>
      </c>
      <c r="S141" s="23" t="s">
        <v>390</v>
      </c>
      <c r="T141" s="18" t="s">
        <v>127</v>
      </c>
      <c r="U141" s="23" t="s">
        <v>390</v>
      </c>
      <c r="V141" s="0" t="s">
        <v>119</v>
      </c>
      <c r="W141" s="23" t="s">
        <v>390</v>
      </c>
      <c r="X141" s="18" t="s">
        <v>96</v>
      </c>
      <c r="Y141" s="16" t="s">
        <v>390</v>
      </c>
      <c r="Z141" s="23" t="s">
        <v>390</v>
      </c>
      <c r="AA141" s="23" t="s">
        <v>390</v>
      </c>
      <c r="AB141" s="19" t="s">
        <v>97</v>
      </c>
      <c r="AC141" s="20" t="s">
        <v>202</v>
      </c>
      <c r="AD141" s="27"/>
      <c r="AE141" s="13" t="n">
        <v>42606</v>
      </c>
      <c r="AF141" s="11" t="s">
        <v>205</v>
      </c>
      <c r="AG141" s="20" t="n">
        <v>2016</v>
      </c>
      <c r="AH141" s="21" t="n">
        <v>43067</v>
      </c>
      <c r="AI141" s="37" t="s">
        <v>265</v>
      </c>
      <c r="AJ141" s="24"/>
      <c r="AK141" s="27"/>
      <c r="AL141" s="27"/>
      <c r="AM141" s="27"/>
      <c r="AN141" s="27"/>
      <c r="AO141" s="27"/>
    </row>
    <row r="142" customFormat="false" ht="12.75" hidden="false" customHeight="false" outlineLevel="0" collapsed="false">
      <c r="A142" s="20" t="s">
        <v>375</v>
      </c>
      <c r="B142" s="20" t="s">
        <v>376</v>
      </c>
      <c r="C142" s="30" t="s">
        <v>377</v>
      </c>
      <c r="D142" s="20"/>
      <c r="E142" s="13" t="n">
        <v>42248</v>
      </c>
      <c r="F142" s="13" t="n">
        <v>42613</v>
      </c>
      <c r="G142" s="20" t="n">
        <v>1</v>
      </c>
      <c r="H142" s="14" t="s">
        <v>90</v>
      </c>
      <c r="I142" s="13" t="n">
        <v>42606</v>
      </c>
      <c r="J142" s="25" t="n">
        <v>0.416666666666667</v>
      </c>
      <c r="K142" s="25" t="n">
        <v>0.505555555555556</v>
      </c>
      <c r="L142" s="20" t="s">
        <v>91</v>
      </c>
      <c r="M142" s="16" t="s">
        <v>392</v>
      </c>
      <c r="N142" s="16" t="s">
        <v>393</v>
      </c>
      <c r="O142" s="20" t="s">
        <v>378</v>
      </c>
      <c r="P142" s="20" t="s">
        <v>379</v>
      </c>
      <c r="Q142" s="20" t="s">
        <v>380</v>
      </c>
      <c r="R142" s="16" t="s">
        <v>394</v>
      </c>
      <c r="S142" s="23" t="s">
        <v>392</v>
      </c>
      <c r="T142" s="18" t="s">
        <v>127</v>
      </c>
      <c r="U142" s="0" t="s">
        <v>128</v>
      </c>
      <c r="V142" s="0" t="s">
        <v>119</v>
      </c>
      <c r="W142" s="23" t="s">
        <v>392</v>
      </c>
      <c r="X142" s="18" t="s">
        <v>96</v>
      </c>
      <c r="Y142" s="16" t="s">
        <v>392</v>
      </c>
      <c r="Z142" s="23" t="s">
        <v>392</v>
      </c>
      <c r="AA142" s="23" t="s">
        <v>392</v>
      </c>
      <c r="AB142" s="19" t="s">
        <v>97</v>
      </c>
      <c r="AC142" s="20" t="s">
        <v>202</v>
      </c>
      <c r="AD142" s="27"/>
      <c r="AE142" s="13" t="n">
        <v>42606</v>
      </c>
      <c r="AF142" s="11" t="s">
        <v>205</v>
      </c>
      <c r="AG142" s="20" t="n">
        <v>2016</v>
      </c>
      <c r="AH142" s="21" t="n">
        <v>43067</v>
      </c>
      <c r="AI142" s="37" t="s">
        <v>265</v>
      </c>
      <c r="AJ142" s="24"/>
      <c r="AK142" s="27"/>
      <c r="AL142" s="27"/>
      <c r="AM142" s="27"/>
      <c r="AN142" s="27"/>
      <c r="AO142" s="27"/>
    </row>
    <row r="143" customFormat="false" ht="12.75" hidden="false" customHeight="false" outlineLevel="0" collapsed="false">
      <c r="A143" s="20" t="s">
        <v>375</v>
      </c>
      <c r="B143" s="20" t="s">
        <v>376</v>
      </c>
      <c r="C143" s="30" t="s">
        <v>377</v>
      </c>
      <c r="D143" s="20"/>
      <c r="E143" s="13" t="n">
        <v>42248</v>
      </c>
      <c r="F143" s="13" t="n">
        <v>42613</v>
      </c>
      <c r="G143" s="20" t="n">
        <v>2</v>
      </c>
      <c r="H143" s="14" t="s">
        <v>90</v>
      </c>
      <c r="I143" s="13" t="n">
        <v>42600</v>
      </c>
      <c r="J143" s="25" t="n">
        <v>0.548611111111111</v>
      </c>
      <c r="K143" s="25" t="n">
        <v>0.579861111111111</v>
      </c>
      <c r="L143" s="20" t="s">
        <v>91</v>
      </c>
      <c r="M143" s="16" t="s">
        <v>394</v>
      </c>
      <c r="N143" s="16" t="s">
        <v>395</v>
      </c>
      <c r="O143" s="20" t="s">
        <v>378</v>
      </c>
      <c r="P143" s="20" t="s">
        <v>379</v>
      </c>
      <c r="Q143" s="20" t="s">
        <v>380</v>
      </c>
      <c r="R143" s="16" t="s">
        <v>396</v>
      </c>
      <c r="S143" s="23" t="s">
        <v>394</v>
      </c>
      <c r="T143" s="18" t="s">
        <v>127</v>
      </c>
      <c r="U143" s="23" t="s">
        <v>394</v>
      </c>
      <c r="V143" s="0" t="s">
        <v>119</v>
      </c>
      <c r="W143" s="23" t="s">
        <v>394</v>
      </c>
      <c r="X143" s="18" t="s">
        <v>96</v>
      </c>
      <c r="Y143" s="16" t="s">
        <v>394</v>
      </c>
      <c r="Z143" s="23" t="s">
        <v>394</v>
      </c>
      <c r="AA143" s="23" t="s">
        <v>394</v>
      </c>
      <c r="AB143" s="19" t="s">
        <v>97</v>
      </c>
      <c r="AC143" s="20" t="s">
        <v>202</v>
      </c>
      <c r="AD143" s="27"/>
      <c r="AE143" s="13" t="n">
        <v>42600</v>
      </c>
      <c r="AF143" s="11" t="s">
        <v>205</v>
      </c>
      <c r="AG143" s="20" t="n">
        <v>2016</v>
      </c>
      <c r="AH143" s="21" t="n">
        <v>43067</v>
      </c>
      <c r="AI143" s="37" t="s">
        <v>265</v>
      </c>
      <c r="AJ143" s="24"/>
      <c r="AK143" s="27"/>
      <c r="AL143" s="27"/>
      <c r="AM143" s="27"/>
      <c r="AN143" s="27"/>
      <c r="AO143" s="27"/>
    </row>
    <row r="144" customFormat="false" ht="12.75" hidden="false" customHeight="false" outlineLevel="0" collapsed="false">
      <c r="A144" s="20" t="s">
        <v>375</v>
      </c>
      <c r="B144" s="20" t="s">
        <v>376</v>
      </c>
      <c r="C144" s="30" t="s">
        <v>377</v>
      </c>
      <c r="D144" s="20"/>
      <c r="E144" s="13" t="n">
        <v>42248</v>
      </c>
      <c r="F144" s="13" t="n">
        <v>42613</v>
      </c>
      <c r="G144" s="20" t="n">
        <v>1</v>
      </c>
      <c r="H144" s="14" t="s">
        <v>90</v>
      </c>
      <c r="I144" s="13" t="n">
        <v>42600</v>
      </c>
      <c r="J144" s="25" t="n">
        <v>0.416666666666667</v>
      </c>
      <c r="K144" s="25" t="n">
        <v>0.53125</v>
      </c>
      <c r="L144" s="20" t="s">
        <v>91</v>
      </c>
      <c r="M144" s="16" t="s">
        <v>396</v>
      </c>
      <c r="N144" s="16" t="s">
        <v>397</v>
      </c>
      <c r="O144" s="20" t="s">
        <v>378</v>
      </c>
      <c r="P144" s="20" t="s">
        <v>379</v>
      </c>
      <c r="Q144" s="20" t="s">
        <v>380</v>
      </c>
      <c r="R144" s="16" t="s">
        <v>398</v>
      </c>
      <c r="S144" s="23" t="s">
        <v>396</v>
      </c>
      <c r="T144" s="18" t="s">
        <v>127</v>
      </c>
      <c r="U144" s="0" t="s">
        <v>128</v>
      </c>
      <c r="V144" s="0" t="s">
        <v>119</v>
      </c>
      <c r="W144" s="23" t="s">
        <v>396</v>
      </c>
      <c r="X144" s="18" t="s">
        <v>96</v>
      </c>
      <c r="Y144" s="16" t="s">
        <v>396</v>
      </c>
      <c r="Z144" s="23" t="s">
        <v>396</v>
      </c>
      <c r="AA144" s="23" t="s">
        <v>396</v>
      </c>
      <c r="AB144" s="19" t="s">
        <v>97</v>
      </c>
      <c r="AC144" s="20" t="s">
        <v>202</v>
      </c>
      <c r="AD144" s="27"/>
      <c r="AE144" s="13" t="n">
        <v>42600</v>
      </c>
      <c r="AF144" s="11" t="s">
        <v>205</v>
      </c>
      <c r="AG144" s="20" t="n">
        <v>2016</v>
      </c>
      <c r="AH144" s="21" t="n">
        <v>43067</v>
      </c>
      <c r="AI144" s="37" t="s">
        <v>265</v>
      </c>
      <c r="AJ144" s="24"/>
      <c r="AK144" s="27"/>
      <c r="AL144" s="27"/>
      <c r="AM144" s="27"/>
      <c r="AN144" s="27"/>
      <c r="AO144" s="27"/>
    </row>
    <row r="145" customFormat="false" ht="12.75" hidden="false" customHeight="false" outlineLevel="0" collapsed="false">
      <c r="A145" s="20" t="s">
        <v>375</v>
      </c>
      <c r="B145" s="20" t="s">
        <v>376</v>
      </c>
      <c r="C145" s="30" t="s">
        <v>377</v>
      </c>
      <c r="D145" s="20"/>
      <c r="E145" s="13" t="n">
        <v>42248</v>
      </c>
      <c r="F145" s="13" t="n">
        <v>42613</v>
      </c>
      <c r="G145" s="20" t="n">
        <v>2</v>
      </c>
      <c r="H145" s="14" t="s">
        <v>90</v>
      </c>
      <c r="I145" s="13" t="n">
        <v>42599</v>
      </c>
      <c r="J145" s="25" t="n">
        <v>0.555555555555556</v>
      </c>
      <c r="K145" s="25" t="n">
        <v>0.579861111111111</v>
      </c>
      <c r="L145" s="20" t="s">
        <v>91</v>
      </c>
      <c r="M145" s="16" t="s">
        <v>398</v>
      </c>
      <c r="N145" s="16" t="s">
        <v>399</v>
      </c>
      <c r="O145" s="20" t="s">
        <v>385</v>
      </c>
      <c r="P145" s="20" t="s">
        <v>386</v>
      </c>
      <c r="Q145" s="20" t="s">
        <v>387</v>
      </c>
      <c r="R145" s="16" t="s">
        <v>400</v>
      </c>
      <c r="S145" s="23" t="s">
        <v>398</v>
      </c>
      <c r="T145" s="18" t="s">
        <v>127</v>
      </c>
      <c r="U145" s="23" t="s">
        <v>398</v>
      </c>
      <c r="V145" s="23" t="s">
        <v>398</v>
      </c>
      <c r="W145" s="23" t="s">
        <v>398</v>
      </c>
      <c r="X145" s="18" t="s">
        <v>96</v>
      </c>
      <c r="Y145" s="16" t="s">
        <v>398</v>
      </c>
      <c r="Z145" s="23" t="s">
        <v>398</v>
      </c>
      <c r="AA145" s="23" t="s">
        <v>398</v>
      </c>
      <c r="AB145" s="19" t="s">
        <v>97</v>
      </c>
      <c r="AC145" s="20" t="s">
        <v>202</v>
      </c>
      <c r="AD145" s="27"/>
      <c r="AE145" s="13" t="n">
        <v>42599</v>
      </c>
      <c r="AF145" s="11" t="s">
        <v>205</v>
      </c>
      <c r="AG145" s="20" t="n">
        <v>2016</v>
      </c>
      <c r="AH145" s="21" t="n">
        <v>43067</v>
      </c>
      <c r="AI145" s="37" t="s">
        <v>265</v>
      </c>
      <c r="AJ145" s="24"/>
      <c r="AK145" s="27"/>
      <c r="AL145" s="27"/>
      <c r="AM145" s="27"/>
      <c r="AN145" s="27"/>
      <c r="AO145" s="27"/>
    </row>
    <row r="146" customFormat="false" ht="12.75" hidden="false" customHeight="false" outlineLevel="0" collapsed="false">
      <c r="A146" s="20" t="s">
        <v>375</v>
      </c>
      <c r="B146" s="20" t="s">
        <v>376</v>
      </c>
      <c r="C146" s="20" t="s">
        <v>377</v>
      </c>
      <c r="D146" s="20"/>
      <c r="E146" s="13" t="n">
        <v>42248</v>
      </c>
      <c r="F146" s="13" t="n">
        <v>42613</v>
      </c>
      <c r="G146" s="20" t="n">
        <v>1</v>
      </c>
      <c r="H146" s="14" t="s">
        <v>90</v>
      </c>
      <c r="I146" s="13" t="n">
        <v>42599</v>
      </c>
      <c r="J146" s="25" t="n">
        <v>0.416666666666667</v>
      </c>
      <c r="K146" s="25" t="n">
        <v>0.534722222222222</v>
      </c>
      <c r="L146" s="20" t="s">
        <v>91</v>
      </c>
      <c r="M146" s="16" t="s">
        <v>400</v>
      </c>
      <c r="N146" s="16" t="s">
        <v>401</v>
      </c>
      <c r="O146" s="20" t="s">
        <v>385</v>
      </c>
      <c r="P146" s="20" t="s">
        <v>386</v>
      </c>
      <c r="Q146" s="20" t="s">
        <v>387</v>
      </c>
      <c r="R146" s="16" t="s">
        <v>402</v>
      </c>
      <c r="S146" s="23" t="s">
        <v>400</v>
      </c>
      <c r="T146" s="18" t="s">
        <v>127</v>
      </c>
      <c r="U146" s="0" t="s">
        <v>128</v>
      </c>
      <c r="V146" s="0" t="s">
        <v>119</v>
      </c>
      <c r="W146" s="23" t="s">
        <v>400</v>
      </c>
      <c r="X146" s="18" t="s">
        <v>96</v>
      </c>
      <c r="Y146" s="16" t="s">
        <v>400</v>
      </c>
      <c r="Z146" s="23" t="s">
        <v>400</v>
      </c>
      <c r="AA146" s="23" t="s">
        <v>400</v>
      </c>
      <c r="AB146" s="19" t="s">
        <v>97</v>
      </c>
      <c r="AC146" s="20" t="s">
        <v>202</v>
      </c>
      <c r="AD146" s="27"/>
      <c r="AE146" s="13" t="n">
        <v>42599</v>
      </c>
      <c r="AF146" s="11" t="s">
        <v>205</v>
      </c>
      <c r="AG146" s="20" t="n">
        <v>2016</v>
      </c>
      <c r="AH146" s="21" t="n">
        <v>43067</v>
      </c>
      <c r="AI146" s="37" t="s">
        <v>265</v>
      </c>
      <c r="AJ146" s="24"/>
      <c r="AK146" s="27"/>
      <c r="AL146" s="27"/>
      <c r="AM146" s="27"/>
      <c r="AN146" s="27"/>
      <c r="AO146" s="27"/>
    </row>
    <row r="147" customFormat="false" ht="12.75" hidden="false" customHeight="false" outlineLevel="0" collapsed="false">
      <c r="A147" s="20" t="s">
        <v>375</v>
      </c>
      <c r="B147" s="20" t="s">
        <v>376</v>
      </c>
      <c r="C147" s="20" t="s">
        <v>377</v>
      </c>
      <c r="D147" s="20"/>
      <c r="E147" s="13" t="n">
        <v>42248</v>
      </c>
      <c r="F147" s="13" t="n">
        <v>42613</v>
      </c>
      <c r="G147" s="20" t="n">
        <v>2</v>
      </c>
      <c r="H147" s="14" t="s">
        <v>90</v>
      </c>
      <c r="I147" s="13" t="n">
        <v>42592</v>
      </c>
      <c r="J147" s="25" t="n">
        <v>0.534722222222222</v>
      </c>
      <c r="K147" s="25" t="n">
        <v>0.572916666666667</v>
      </c>
      <c r="L147" s="20" t="s">
        <v>91</v>
      </c>
      <c r="M147" s="16" t="s">
        <v>402</v>
      </c>
      <c r="N147" s="16" t="s">
        <v>403</v>
      </c>
      <c r="O147" s="20" t="s">
        <v>378</v>
      </c>
      <c r="P147" s="20" t="s">
        <v>379</v>
      </c>
      <c r="Q147" s="20" t="s">
        <v>380</v>
      </c>
      <c r="R147" s="16" t="s">
        <v>404</v>
      </c>
      <c r="S147" s="23" t="s">
        <v>402</v>
      </c>
      <c r="T147" s="18" t="s">
        <v>127</v>
      </c>
      <c r="U147" s="23" t="s">
        <v>402</v>
      </c>
      <c r="V147" s="23" t="s">
        <v>402</v>
      </c>
      <c r="W147" s="23" t="s">
        <v>402</v>
      </c>
      <c r="X147" s="18" t="s">
        <v>96</v>
      </c>
      <c r="Y147" s="16" t="s">
        <v>402</v>
      </c>
      <c r="Z147" s="23" t="s">
        <v>402</v>
      </c>
      <c r="AA147" s="23" t="s">
        <v>402</v>
      </c>
      <c r="AB147" s="19" t="s">
        <v>97</v>
      </c>
      <c r="AC147" s="20" t="s">
        <v>202</v>
      </c>
      <c r="AD147" s="27"/>
      <c r="AE147" s="13" t="n">
        <v>42592</v>
      </c>
      <c r="AF147" s="11" t="s">
        <v>205</v>
      </c>
      <c r="AG147" s="20" t="n">
        <v>2016</v>
      </c>
      <c r="AH147" s="21" t="n">
        <v>43067</v>
      </c>
      <c r="AI147" s="37" t="s">
        <v>265</v>
      </c>
      <c r="AJ147" s="24"/>
      <c r="AK147" s="27"/>
      <c r="AL147" s="27"/>
      <c r="AM147" s="27"/>
      <c r="AN147" s="27"/>
      <c r="AO147" s="27"/>
    </row>
    <row r="148" customFormat="false" ht="12.75" hidden="false" customHeight="false" outlineLevel="0" collapsed="false">
      <c r="A148" s="20" t="s">
        <v>375</v>
      </c>
      <c r="B148" s="20" t="s">
        <v>376</v>
      </c>
      <c r="C148" s="20" t="s">
        <v>377</v>
      </c>
      <c r="D148" s="20"/>
      <c r="E148" s="13" t="n">
        <v>42248</v>
      </c>
      <c r="F148" s="13" t="n">
        <v>42613</v>
      </c>
      <c r="G148" s="20" t="n">
        <v>1</v>
      </c>
      <c r="H148" s="14" t="s">
        <v>90</v>
      </c>
      <c r="I148" s="13" t="n">
        <v>42592</v>
      </c>
      <c r="J148" s="25" t="n">
        <v>0.416666666666667</v>
      </c>
      <c r="K148" s="25" t="n">
        <v>0.520833333333333</v>
      </c>
      <c r="L148" s="20" t="s">
        <v>91</v>
      </c>
      <c r="M148" s="16" t="s">
        <v>404</v>
      </c>
      <c r="N148" s="16" t="s">
        <v>405</v>
      </c>
      <c r="O148" s="20" t="s">
        <v>378</v>
      </c>
      <c r="P148" s="20" t="s">
        <v>379</v>
      </c>
      <c r="Q148" s="20" t="s">
        <v>380</v>
      </c>
      <c r="R148" s="16" t="s">
        <v>406</v>
      </c>
      <c r="S148" s="23" t="s">
        <v>404</v>
      </c>
      <c r="T148" s="18" t="s">
        <v>127</v>
      </c>
      <c r="U148" s="23" t="s">
        <v>404</v>
      </c>
      <c r="V148" s="0" t="s">
        <v>119</v>
      </c>
      <c r="W148" s="23" t="s">
        <v>404</v>
      </c>
      <c r="X148" s="18" t="s">
        <v>96</v>
      </c>
      <c r="Y148" s="16" t="s">
        <v>404</v>
      </c>
      <c r="Z148" s="23" t="s">
        <v>404</v>
      </c>
      <c r="AA148" s="23" t="s">
        <v>404</v>
      </c>
      <c r="AB148" s="19" t="s">
        <v>97</v>
      </c>
      <c r="AC148" s="20" t="s">
        <v>202</v>
      </c>
      <c r="AD148" s="27"/>
      <c r="AE148" s="13" t="n">
        <v>42592</v>
      </c>
      <c r="AF148" s="11" t="s">
        <v>205</v>
      </c>
      <c r="AG148" s="20" t="n">
        <v>2016</v>
      </c>
      <c r="AH148" s="21" t="n">
        <v>43067</v>
      </c>
      <c r="AI148" s="37" t="s">
        <v>265</v>
      </c>
      <c r="AJ148" s="24"/>
      <c r="AK148" s="27"/>
      <c r="AL148" s="27"/>
      <c r="AM148" s="27"/>
      <c r="AN148" s="27"/>
      <c r="AO148" s="27"/>
    </row>
    <row r="149" customFormat="false" ht="12.75" hidden="false" customHeight="false" outlineLevel="0" collapsed="false">
      <c r="A149" s="20" t="s">
        <v>375</v>
      </c>
      <c r="B149" s="20" t="s">
        <v>376</v>
      </c>
      <c r="C149" s="20" t="s">
        <v>377</v>
      </c>
      <c r="D149" s="20"/>
      <c r="E149" s="13" t="n">
        <v>42248</v>
      </c>
      <c r="F149" s="13" t="n">
        <v>42613</v>
      </c>
      <c r="G149" s="20" t="n">
        <v>2</v>
      </c>
      <c r="H149" s="14" t="s">
        <v>90</v>
      </c>
      <c r="I149" s="13" t="n">
        <v>42591</v>
      </c>
      <c r="J149" s="25" t="n">
        <v>0.520833333333333</v>
      </c>
      <c r="K149" s="25" t="n">
        <v>0.550694444444445</v>
      </c>
      <c r="L149" s="20" t="s">
        <v>91</v>
      </c>
      <c r="M149" s="16" t="s">
        <v>406</v>
      </c>
      <c r="N149" s="16" t="s">
        <v>407</v>
      </c>
      <c r="O149" s="20" t="s">
        <v>378</v>
      </c>
      <c r="P149" s="20" t="s">
        <v>379</v>
      </c>
      <c r="Q149" s="20" t="s">
        <v>380</v>
      </c>
      <c r="R149" s="16" t="s">
        <v>408</v>
      </c>
      <c r="S149" s="23" t="s">
        <v>406</v>
      </c>
      <c r="T149" s="18" t="s">
        <v>127</v>
      </c>
      <c r="U149" s="0" t="s">
        <v>128</v>
      </c>
      <c r="V149" s="23" t="s">
        <v>406</v>
      </c>
      <c r="W149" s="23" t="s">
        <v>406</v>
      </c>
      <c r="X149" s="18" t="s">
        <v>96</v>
      </c>
      <c r="Y149" s="16" t="s">
        <v>406</v>
      </c>
      <c r="Z149" s="23" t="s">
        <v>406</v>
      </c>
      <c r="AA149" s="23" t="s">
        <v>406</v>
      </c>
      <c r="AB149" s="19" t="s">
        <v>97</v>
      </c>
      <c r="AC149" s="20" t="s">
        <v>202</v>
      </c>
      <c r="AD149" s="27"/>
      <c r="AE149" s="13" t="n">
        <v>42591</v>
      </c>
      <c r="AF149" s="11" t="s">
        <v>205</v>
      </c>
      <c r="AG149" s="20" t="n">
        <v>2016</v>
      </c>
      <c r="AH149" s="21" t="n">
        <v>43067</v>
      </c>
      <c r="AI149" s="37" t="s">
        <v>265</v>
      </c>
      <c r="AJ149" s="24"/>
      <c r="AK149" s="27"/>
      <c r="AL149" s="27"/>
      <c r="AM149" s="27"/>
      <c r="AN149" s="27"/>
      <c r="AO149" s="27"/>
    </row>
    <row r="150" customFormat="false" ht="12.75" hidden="false" customHeight="false" outlineLevel="0" collapsed="false">
      <c r="A150" s="20" t="s">
        <v>375</v>
      </c>
      <c r="B150" s="20" t="s">
        <v>376</v>
      </c>
      <c r="C150" s="20" t="s">
        <v>377</v>
      </c>
      <c r="D150" s="20"/>
      <c r="E150" s="13" t="n">
        <v>42248</v>
      </c>
      <c r="F150" s="13" t="n">
        <v>42613</v>
      </c>
      <c r="G150" s="20" t="n">
        <v>1</v>
      </c>
      <c r="H150" s="14" t="s">
        <v>90</v>
      </c>
      <c r="I150" s="13" t="n">
        <v>42591</v>
      </c>
      <c r="J150" s="25" t="n">
        <v>0.416666666666667</v>
      </c>
      <c r="K150" s="25" t="n">
        <v>0.507638888888889</v>
      </c>
      <c r="L150" s="20" t="s">
        <v>91</v>
      </c>
      <c r="M150" s="16" t="s">
        <v>408</v>
      </c>
      <c r="N150" s="16" t="s">
        <v>409</v>
      </c>
      <c r="O150" s="20" t="s">
        <v>378</v>
      </c>
      <c r="P150" s="20" t="s">
        <v>379</v>
      </c>
      <c r="Q150" s="20" t="s">
        <v>380</v>
      </c>
      <c r="R150" s="16" t="s">
        <v>410</v>
      </c>
      <c r="S150" s="23" t="s">
        <v>408</v>
      </c>
      <c r="T150" s="18" t="s">
        <v>127</v>
      </c>
      <c r="U150" s="0" t="s">
        <v>128</v>
      </c>
      <c r="V150" s="0" t="s">
        <v>119</v>
      </c>
      <c r="W150" s="23" t="s">
        <v>408</v>
      </c>
      <c r="X150" s="18" t="s">
        <v>96</v>
      </c>
      <c r="Y150" s="16" t="s">
        <v>408</v>
      </c>
      <c r="Z150" s="23" t="s">
        <v>408</v>
      </c>
      <c r="AA150" s="23" t="s">
        <v>408</v>
      </c>
      <c r="AB150" s="19" t="s">
        <v>97</v>
      </c>
      <c r="AC150" s="20" t="s">
        <v>202</v>
      </c>
      <c r="AD150" s="27"/>
      <c r="AE150" s="13" t="n">
        <v>42591</v>
      </c>
      <c r="AF150" s="20" t="s">
        <v>205</v>
      </c>
      <c r="AG150" s="20" t="n">
        <v>2016</v>
      </c>
      <c r="AH150" s="21" t="n">
        <v>43067</v>
      </c>
      <c r="AI150" s="37" t="s">
        <v>265</v>
      </c>
      <c r="AJ150" s="24"/>
      <c r="AK150" s="27"/>
      <c r="AL150" s="27"/>
      <c r="AM150" s="27"/>
      <c r="AN150" s="27"/>
      <c r="AO150" s="27"/>
    </row>
    <row r="151" s="27" customFormat="true" ht="12.75" hidden="false" customHeight="false" outlineLevel="0" collapsed="false">
      <c r="A151" s="20" t="s">
        <v>375</v>
      </c>
      <c r="B151" s="20" t="s">
        <v>376</v>
      </c>
      <c r="C151" s="20" t="s">
        <v>377</v>
      </c>
      <c r="D151" s="20"/>
      <c r="E151" s="13" t="n">
        <v>42248</v>
      </c>
      <c r="F151" s="13" t="n">
        <v>42613</v>
      </c>
      <c r="G151" s="20" t="n">
        <v>2</v>
      </c>
      <c r="H151" s="14" t="s">
        <v>90</v>
      </c>
      <c r="I151" s="13" t="n">
        <v>42586</v>
      </c>
      <c r="J151" s="25" t="n">
        <v>0.572916666666667</v>
      </c>
      <c r="K151" s="25" t="n">
        <v>0.614583333333333</v>
      </c>
      <c r="L151" s="20" t="s">
        <v>91</v>
      </c>
      <c r="M151" s="16" t="s">
        <v>410</v>
      </c>
      <c r="N151" s="16" t="s">
        <v>411</v>
      </c>
      <c r="O151" s="20" t="s">
        <v>378</v>
      </c>
      <c r="P151" s="20" t="s">
        <v>379</v>
      </c>
      <c r="Q151" s="20" t="s">
        <v>380</v>
      </c>
      <c r="R151" s="16" t="s">
        <v>412</v>
      </c>
      <c r="S151" s="23" t="s">
        <v>410</v>
      </c>
      <c r="T151" s="18" t="s">
        <v>127</v>
      </c>
      <c r="U151" s="23" t="s">
        <v>410</v>
      </c>
      <c r="V151" s="23" t="s">
        <v>410</v>
      </c>
      <c r="W151" s="23" t="s">
        <v>410</v>
      </c>
      <c r="X151" s="18" t="s">
        <v>96</v>
      </c>
      <c r="Y151" s="16" t="s">
        <v>410</v>
      </c>
      <c r="Z151" s="23" t="s">
        <v>410</v>
      </c>
      <c r="AA151" s="23" t="s">
        <v>410</v>
      </c>
      <c r="AB151" s="19" t="s">
        <v>97</v>
      </c>
      <c r="AC151" s="20" t="s">
        <v>202</v>
      </c>
      <c r="AE151" s="13" t="n">
        <v>42586</v>
      </c>
      <c r="AF151" s="11" t="s">
        <v>205</v>
      </c>
      <c r="AG151" s="20" t="n">
        <v>2016</v>
      </c>
      <c r="AH151" s="21" t="n">
        <v>43067</v>
      </c>
      <c r="AI151" s="37" t="s">
        <v>265</v>
      </c>
      <c r="AJ151" s="24"/>
    </row>
    <row r="152" customFormat="false" ht="12.75" hidden="false" customHeight="false" outlineLevel="0" collapsed="false">
      <c r="A152" s="20" t="s">
        <v>375</v>
      </c>
      <c r="B152" s="20" t="s">
        <v>376</v>
      </c>
      <c r="C152" s="20" t="s">
        <v>377</v>
      </c>
      <c r="D152" s="20"/>
      <c r="E152" s="13" t="n">
        <v>42248</v>
      </c>
      <c r="F152" s="13" t="n">
        <v>42613</v>
      </c>
      <c r="G152" s="20" t="n">
        <v>1</v>
      </c>
      <c r="H152" s="14" t="s">
        <v>90</v>
      </c>
      <c r="I152" s="13" t="n">
        <v>42586</v>
      </c>
      <c r="J152" s="25" t="n">
        <v>0.458333333333333</v>
      </c>
      <c r="K152" s="25" t="n">
        <v>0.5625</v>
      </c>
      <c r="L152" s="20" t="s">
        <v>91</v>
      </c>
      <c r="M152" s="16" t="s">
        <v>412</v>
      </c>
      <c r="N152" s="16" t="s">
        <v>413</v>
      </c>
      <c r="O152" s="20" t="s">
        <v>378</v>
      </c>
      <c r="P152" s="20" t="s">
        <v>379</v>
      </c>
      <c r="Q152" s="20" t="s">
        <v>380</v>
      </c>
      <c r="R152" s="16" t="s">
        <v>414</v>
      </c>
      <c r="S152" s="23" t="s">
        <v>412</v>
      </c>
      <c r="T152" s="18" t="s">
        <v>127</v>
      </c>
      <c r="U152" s="0" t="s">
        <v>128</v>
      </c>
      <c r="V152" s="0" t="s">
        <v>119</v>
      </c>
      <c r="W152" s="23" t="s">
        <v>412</v>
      </c>
      <c r="X152" s="18" t="s">
        <v>96</v>
      </c>
      <c r="Y152" s="16" t="s">
        <v>412</v>
      </c>
      <c r="Z152" s="23" t="s">
        <v>412</v>
      </c>
      <c r="AA152" s="23" t="s">
        <v>412</v>
      </c>
      <c r="AB152" s="19" t="s">
        <v>97</v>
      </c>
      <c r="AC152" s="20" t="s">
        <v>202</v>
      </c>
      <c r="AD152" s="27"/>
      <c r="AE152" s="13" t="n">
        <v>42586</v>
      </c>
      <c r="AF152" s="11" t="s">
        <v>205</v>
      </c>
      <c r="AG152" s="20" t="n">
        <v>2016</v>
      </c>
      <c r="AH152" s="21" t="n">
        <v>43067</v>
      </c>
      <c r="AI152" s="37" t="s">
        <v>265</v>
      </c>
      <c r="AJ152" s="24"/>
      <c r="AK152" s="27"/>
      <c r="AL152" s="27"/>
      <c r="AM152" s="27"/>
      <c r="AN152" s="27"/>
      <c r="AO152" s="27"/>
    </row>
    <row r="153" customFormat="false" ht="12.75" hidden="false" customHeight="false" outlineLevel="0" collapsed="false">
      <c r="A153" s="20" t="s">
        <v>375</v>
      </c>
      <c r="B153" s="20" t="s">
        <v>376</v>
      </c>
      <c r="C153" s="20" t="s">
        <v>377</v>
      </c>
      <c r="D153" s="20"/>
      <c r="E153" s="13" t="n">
        <v>42248</v>
      </c>
      <c r="F153" s="13" t="n">
        <v>42613</v>
      </c>
      <c r="G153" s="20" t="n">
        <v>3</v>
      </c>
      <c r="H153" s="14" t="s">
        <v>90</v>
      </c>
      <c r="I153" s="13" t="n">
        <v>42564</v>
      </c>
      <c r="J153" s="25" t="n">
        <v>0.595138888888889</v>
      </c>
      <c r="K153" s="25" t="n">
        <v>0.656944444444444</v>
      </c>
      <c r="L153" s="20" t="s">
        <v>91</v>
      </c>
      <c r="M153" s="16" t="s">
        <v>414</v>
      </c>
      <c r="N153" s="16" t="s">
        <v>415</v>
      </c>
      <c r="O153" s="20" t="s">
        <v>416</v>
      </c>
      <c r="P153" s="20" t="s">
        <v>417</v>
      </c>
      <c r="Q153" s="20" t="s">
        <v>418</v>
      </c>
      <c r="R153" s="16" t="s">
        <v>419</v>
      </c>
      <c r="S153" s="23" t="s">
        <v>414</v>
      </c>
      <c r="T153" s="18" t="s">
        <v>127</v>
      </c>
      <c r="U153" s="0" t="s">
        <v>128</v>
      </c>
      <c r="V153" s="0" t="s">
        <v>119</v>
      </c>
      <c r="W153" s="23" t="s">
        <v>414</v>
      </c>
      <c r="X153" s="18" t="s">
        <v>96</v>
      </c>
      <c r="Y153" s="16" t="s">
        <v>414</v>
      </c>
      <c r="Z153" s="23" t="s">
        <v>414</v>
      </c>
      <c r="AA153" s="23" t="s">
        <v>414</v>
      </c>
      <c r="AB153" s="19" t="s">
        <v>97</v>
      </c>
      <c r="AC153" s="20" t="s">
        <v>202</v>
      </c>
      <c r="AD153" s="27"/>
      <c r="AE153" s="13" t="n">
        <v>42564</v>
      </c>
      <c r="AF153" s="11" t="s">
        <v>205</v>
      </c>
      <c r="AG153" s="20" t="n">
        <v>2016</v>
      </c>
      <c r="AH153" s="21" t="n">
        <v>43067</v>
      </c>
      <c r="AI153" s="37" t="s">
        <v>265</v>
      </c>
      <c r="AJ153" s="24"/>
      <c r="AK153" s="27"/>
      <c r="AL153" s="27"/>
      <c r="AM153" s="27"/>
      <c r="AN153" s="27"/>
      <c r="AO153" s="27"/>
    </row>
    <row r="154" customFormat="false" ht="12.75" hidden="false" customHeight="false" outlineLevel="0" collapsed="false">
      <c r="A154" s="20" t="s">
        <v>375</v>
      </c>
      <c r="B154" s="20" t="s">
        <v>376</v>
      </c>
      <c r="C154" s="20" t="s">
        <v>377</v>
      </c>
      <c r="D154" s="20"/>
      <c r="E154" s="13" t="n">
        <v>42248</v>
      </c>
      <c r="F154" s="13" t="n">
        <v>42613</v>
      </c>
      <c r="G154" s="20" t="n">
        <v>2</v>
      </c>
      <c r="H154" s="14" t="s">
        <v>90</v>
      </c>
      <c r="I154" s="13" t="n">
        <v>42564</v>
      </c>
      <c r="J154" s="25" t="n">
        <v>0.555555555555556</v>
      </c>
      <c r="K154" s="25" t="n">
        <v>0.59375</v>
      </c>
      <c r="L154" s="20" t="s">
        <v>91</v>
      </c>
      <c r="M154" s="16" t="s">
        <v>419</v>
      </c>
      <c r="N154" s="16" t="s">
        <v>420</v>
      </c>
      <c r="O154" s="20" t="s">
        <v>416</v>
      </c>
      <c r="P154" s="20" t="s">
        <v>417</v>
      </c>
      <c r="Q154" s="20" t="s">
        <v>418</v>
      </c>
      <c r="R154" s="16" t="s">
        <v>421</v>
      </c>
      <c r="S154" s="0" t="s">
        <v>126</v>
      </c>
      <c r="T154" s="18" t="s">
        <v>127</v>
      </c>
      <c r="U154" s="23" t="s">
        <v>419</v>
      </c>
      <c r="V154" s="23" t="s">
        <v>419</v>
      </c>
      <c r="W154" s="0" t="s">
        <v>129</v>
      </c>
      <c r="X154" s="18" t="s">
        <v>96</v>
      </c>
      <c r="Y154" s="16" t="s">
        <v>419</v>
      </c>
      <c r="Z154" s="23" t="s">
        <v>419</v>
      </c>
      <c r="AA154" s="23" t="s">
        <v>419</v>
      </c>
      <c r="AB154" s="19" t="s">
        <v>97</v>
      </c>
      <c r="AC154" s="20" t="s">
        <v>202</v>
      </c>
      <c r="AD154" s="27"/>
      <c r="AE154" s="13" t="n">
        <v>42564</v>
      </c>
      <c r="AF154" s="11" t="s">
        <v>205</v>
      </c>
      <c r="AG154" s="20" t="n">
        <v>2016</v>
      </c>
      <c r="AH154" s="21" t="n">
        <v>43067</v>
      </c>
      <c r="AI154" s="37" t="s">
        <v>265</v>
      </c>
      <c r="AJ154" s="24"/>
      <c r="AK154" s="27"/>
      <c r="AL154" s="27"/>
      <c r="AM154" s="27"/>
      <c r="AN154" s="27"/>
      <c r="AO154" s="27"/>
    </row>
    <row r="155" customFormat="false" ht="12.75" hidden="false" customHeight="false" outlineLevel="0" collapsed="false">
      <c r="A155" s="20" t="s">
        <v>375</v>
      </c>
      <c r="B155" s="20" t="s">
        <v>376</v>
      </c>
      <c r="C155" s="20" t="s">
        <v>377</v>
      </c>
      <c r="D155" s="20"/>
      <c r="E155" s="13" t="n">
        <v>42248</v>
      </c>
      <c r="F155" s="13" t="n">
        <v>42613</v>
      </c>
      <c r="G155" s="20" t="n">
        <v>1</v>
      </c>
      <c r="H155" s="14" t="s">
        <v>90</v>
      </c>
      <c r="I155" s="13" t="n">
        <v>42564</v>
      </c>
      <c r="J155" s="25" t="n">
        <v>0.416666666666667</v>
      </c>
      <c r="K155" s="25" t="n">
        <v>0.496527777777778</v>
      </c>
      <c r="L155" s="20" t="s">
        <v>91</v>
      </c>
      <c r="M155" s="16" t="s">
        <v>421</v>
      </c>
      <c r="N155" s="16" t="s">
        <v>422</v>
      </c>
      <c r="O155" s="20" t="s">
        <v>423</v>
      </c>
      <c r="P155" s="20" t="s">
        <v>424</v>
      </c>
      <c r="Q155" s="20" t="s">
        <v>425</v>
      </c>
      <c r="R155" s="16" t="s">
        <v>426</v>
      </c>
      <c r="S155" s="0" t="s">
        <v>126</v>
      </c>
      <c r="T155" s="18" t="s">
        <v>127</v>
      </c>
      <c r="U155" s="23" t="s">
        <v>421</v>
      </c>
      <c r="V155" s="23" t="s">
        <v>421</v>
      </c>
      <c r="W155" s="0" t="s">
        <v>129</v>
      </c>
      <c r="X155" s="18" t="s">
        <v>96</v>
      </c>
      <c r="Y155" s="16" t="s">
        <v>421</v>
      </c>
      <c r="Z155" s="23" t="s">
        <v>421</v>
      </c>
      <c r="AA155" s="23" t="s">
        <v>421</v>
      </c>
      <c r="AB155" s="19" t="s">
        <v>97</v>
      </c>
      <c r="AC155" s="20" t="s">
        <v>202</v>
      </c>
      <c r="AD155" s="27"/>
      <c r="AE155" s="13" t="n">
        <v>42564</v>
      </c>
      <c r="AF155" s="11" t="s">
        <v>205</v>
      </c>
      <c r="AG155" s="20" t="n">
        <v>2016</v>
      </c>
      <c r="AH155" s="21" t="n">
        <v>43067</v>
      </c>
      <c r="AI155" s="37" t="s">
        <v>265</v>
      </c>
      <c r="AJ155" s="24"/>
      <c r="AK155" s="27"/>
      <c r="AL155" s="27"/>
      <c r="AM155" s="27"/>
      <c r="AN155" s="27"/>
      <c r="AO155" s="27"/>
    </row>
    <row r="156" customFormat="false" ht="12.75" hidden="false" customHeight="false" outlineLevel="0" collapsed="false">
      <c r="A156" s="20" t="s">
        <v>375</v>
      </c>
      <c r="B156" s="20" t="s">
        <v>376</v>
      </c>
      <c r="C156" s="20" t="s">
        <v>377</v>
      </c>
      <c r="D156" s="20"/>
      <c r="E156" s="13" t="n">
        <v>42248</v>
      </c>
      <c r="F156" s="13" t="n">
        <v>42613</v>
      </c>
      <c r="G156" s="20" t="n">
        <v>1</v>
      </c>
      <c r="H156" s="14" t="s">
        <v>90</v>
      </c>
      <c r="I156" s="13" t="n">
        <v>42558</v>
      </c>
      <c r="J156" s="25" t="n">
        <v>0.416666666666667</v>
      </c>
      <c r="K156" s="25" t="n">
        <v>0.488194444444444</v>
      </c>
      <c r="L156" s="20" t="s">
        <v>91</v>
      </c>
      <c r="M156" s="16" t="s">
        <v>426</v>
      </c>
      <c r="N156" s="16" t="s">
        <v>427</v>
      </c>
      <c r="O156" s="20" t="s">
        <v>416</v>
      </c>
      <c r="P156" s="20" t="s">
        <v>417</v>
      </c>
      <c r="Q156" s="20" t="s">
        <v>418</v>
      </c>
      <c r="R156" s="16" t="s">
        <v>428</v>
      </c>
      <c r="S156" s="23" t="s">
        <v>426</v>
      </c>
      <c r="T156" s="18" t="s">
        <v>127</v>
      </c>
      <c r="U156" s="0" t="s">
        <v>128</v>
      </c>
      <c r="V156" s="0" t="s">
        <v>119</v>
      </c>
      <c r="W156" s="23" t="s">
        <v>426</v>
      </c>
      <c r="X156" s="18" t="s">
        <v>96</v>
      </c>
      <c r="Y156" s="16" t="s">
        <v>426</v>
      </c>
      <c r="Z156" s="23" t="s">
        <v>426</v>
      </c>
      <c r="AA156" s="23" t="s">
        <v>426</v>
      </c>
      <c r="AB156" s="19" t="s">
        <v>97</v>
      </c>
      <c r="AC156" s="20" t="s">
        <v>202</v>
      </c>
      <c r="AD156" s="27"/>
      <c r="AE156" s="13" t="n">
        <v>42558</v>
      </c>
      <c r="AF156" s="11" t="s">
        <v>205</v>
      </c>
      <c r="AG156" s="20" t="n">
        <v>2016</v>
      </c>
      <c r="AH156" s="21" t="n">
        <v>43067</v>
      </c>
      <c r="AI156" s="37" t="s">
        <v>265</v>
      </c>
      <c r="AJ156" s="27"/>
      <c r="AK156" s="27"/>
      <c r="AL156" s="27"/>
      <c r="AM156" s="27"/>
      <c r="AN156" s="27"/>
      <c r="AO156" s="27"/>
    </row>
    <row r="157" customFormat="false" ht="12.75" hidden="false" customHeight="false" outlineLevel="0" collapsed="false">
      <c r="A157" s="20" t="s">
        <v>375</v>
      </c>
      <c r="B157" s="20" t="s">
        <v>376</v>
      </c>
      <c r="C157" s="20" t="s">
        <v>377</v>
      </c>
      <c r="D157" s="20"/>
      <c r="E157" s="13" t="n">
        <v>42248</v>
      </c>
      <c r="F157" s="13" t="n">
        <v>42613</v>
      </c>
      <c r="G157" s="20" t="n">
        <v>2</v>
      </c>
      <c r="H157" s="14" t="s">
        <v>90</v>
      </c>
      <c r="I157" s="13" t="n">
        <v>42551</v>
      </c>
      <c r="J157" s="25" t="n">
        <v>0.53125</v>
      </c>
      <c r="K157" s="25" t="n">
        <v>0.568055555555556</v>
      </c>
      <c r="L157" s="20" t="s">
        <v>91</v>
      </c>
      <c r="M157" s="16" t="s">
        <v>428</v>
      </c>
      <c r="N157" s="16" t="s">
        <v>429</v>
      </c>
      <c r="O157" s="20" t="s">
        <v>430</v>
      </c>
      <c r="P157" s="20" t="s">
        <v>431</v>
      </c>
      <c r="Q157" s="20" t="s">
        <v>431</v>
      </c>
      <c r="R157" s="16" t="s">
        <v>432</v>
      </c>
      <c r="S157" s="23" t="s">
        <v>428</v>
      </c>
      <c r="T157" s="18" t="s">
        <v>127</v>
      </c>
      <c r="U157" s="23" t="s">
        <v>428</v>
      </c>
      <c r="V157" s="23" t="s">
        <v>428</v>
      </c>
      <c r="W157" s="23" t="s">
        <v>428</v>
      </c>
      <c r="X157" s="18" t="s">
        <v>96</v>
      </c>
      <c r="Y157" s="16" t="s">
        <v>428</v>
      </c>
      <c r="Z157" s="23" t="s">
        <v>428</v>
      </c>
      <c r="AA157" s="23" t="s">
        <v>428</v>
      </c>
      <c r="AB157" s="19" t="s">
        <v>97</v>
      </c>
      <c r="AC157" s="20" t="s">
        <v>202</v>
      </c>
      <c r="AD157" s="27"/>
      <c r="AE157" s="13" t="n">
        <v>42551</v>
      </c>
      <c r="AF157" s="11" t="s">
        <v>205</v>
      </c>
      <c r="AG157" s="20" t="n">
        <v>2016</v>
      </c>
      <c r="AH157" s="21" t="n">
        <v>43067</v>
      </c>
      <c r="AI157" s="37" t="s">
        <v>265</v>
      </c>
      <c r="AJ157" s="27"/>
      <c r="AK157" s="27"/>
      <c r="AL157" s="27"/>
      <c r="AM157" s="27"/>
      <c r="AN157" s="27"/>
      <c r="AO157" s="27"/>
    </row>
    <row r="158" s="27" customFormat="true" ht="12.75" hidden="false" customHeight="false" outlineLevel="0" collapsed="false">
      <c r="A158" s="20" t="s">
        <v>375</v>
      </c>
      <c r="B158" s="20" t="s">
        <v>376</v>
      </c>
      <c r="C158" s="20" t="s">
        <v>377</v>
      </c>
      <c r="D158" s="20"/>
      <c r="E158" s="13" t="n">
        <v>42248</v>
      </c>
      <c r="F158" s="13" t="n">
        <v>42613</v>
      </c>
      <c r="G158" s="20" t="n">
        <v>1</v>
      </c>
      <c r="H158" s="14" t="s">
        <v>90</v>
      </c>
      <c r="I158" s="13" t="n">
        <v>42551</v>
      </c>
      <c r="J158" s="25" t="n">
        <v>0.416666666666667</v>
      </c>
      <c r="K158" s="25" t="n">
        <v>0.526388888888889</v>
      </c>
      <c r="L158" s="20" t="s">
        <v>91</v>
      </c>
      <c r="M158" s="16" t="s">
        <v>432</v>
      </c>
      <c r="N158" s="16" t="s">
        <v>433</v>
      </c>
      <c r="O158" s="20" t="s">
        <v>434</v>
      </c>
      <c r="P158" s="20" t="s">
        <v>435</v>
      </c>
      <c r="Q158" s="20" t="s">
        <v>436</v>
      </c>
      <c r="R158" s="16" t="s">
        <v>437</v>
      </c>
      <c r="S158" s="23" t="s">
        <v>432</v>
      </c>
      <c r="T158" s="18" t="s">
        <v>127</v>
      </c>
      <c r="U158" s="23" t="s">
        <v>432</v>
      </c>
      <c r="V158" s="23" t="s">
        <v>432</v>
      </c>
      <c r="W158" s="23" t="s">
        <v>432</v>
      </c>
      <c r="X158" s="18" t="s">
        <v>96</v>
      </c>
      <c r="Y158" s="16" t="s">
        <v>432</v>
      </c>
      <c r="Z158" s="23" t="s">
        <v>432</v>
      </c>
      <c r="AA158" s="23" t="s">
        <v>432</v>
      </c>
      <c r="AB158" s="19" t="s">
        <v>97</v>
      </c>
      <c r="AC158" s="20" t="s">
        <v>202</v>
      </c>
      <c r="AE158" s="13" t="n">
        <v>42551</v>
      </c>
      <c r="AF158" s="11" t="s">
        <v>205</v>
      </c>
      <c r="AG158" s="20" t="n">
        <v>2016</v>
      </c>
      <c r="AH158" s="21" t="n">
        <v>43067</v>
      </c>
      <c r="AI158" s="37" t="s">
        <v>265</v>
      </c>
    </row>
    <row r="159" customFormat="false" ht="12.75" hidden="false" customHeight="false" outlineLevel="0" collapsed="false">
      <c r="A159" s="20" t="s">
        <v>375</v>
      </c>
      <c r="B159" s="20" t="s">
        <v>376</v>
      </c>
      <c r="C159" s="20" t="s">
        <v>377</v>
      </c>
      <c r="D159" s="20"/>
      <c r="E159" s="13" t="n">
        <v>42248</v>
      </c>
      <c r="F159" s="13" t="n">
        <v>42613</v>
      </c>
      <c r="G159" s="20" t="n">
        <v>1</v>
      </c>
      <c r="H159" s="14" t="s">
        <v>90</v>
      </c>
      <c r="I159" s="13" t="n">
        <v>42544</v>
      </c>
      <c r="J159" s="25" t="n">
        <v>0.416666666666667</v>
      </c>
      <c r="K159" s="25" t="n">
        <v>0.506944444444444</v>
      </c>
      <c r="L159" s="20" t="s">
        <v>91</v>
      </c>
      <c r="M159" s="16" t="s">
        <v>437</v>
      </c>
      <c r="N159" s="16" t="s">
        <v>438</v>
      </c>
      <c r="O159" s="20" t="s">
        <v>430</v>
      </c>
      <c r="P159" s="20" t="s">
        <v>431</v>
      </c>
      <c r="Q159" s="20" t="s">
        <v>431</v>
      </c>
      <c r="R159" s="16" t="s">
        <v>439</v>
      </c>
      <c r="S159" s="23" t="s">
        <v>437</v>
      </c>
      <c r="T159" s="18" t="s">
        <v>127</v>
      </c>
      <c r="U159" s="0" t="s">
        <v>128</v>
      </c>
      <c r="V159" s="0" t="s">
        <v>119</v>
      </c>
      <c r="W159" s="23" t="s">
        <v>437</v>
      </c>
      <c r="X159" s="18" t="s">
        <v>96</v>
      </c>
      <c r="Y159" s="16" t="s">
        <v>437</v>
      </c>
      <c r="Z159" s="23" t="s">
        <v>437</v>
      </c>
      <c r="AA159" s="23" t="s">
        <v>437</v>
      </c>
      <c r="AB159" s="19" t="s">
        <v>97</v>
      </c>
      <c r="AC159" s="20" t="s">
        <v>202</v>
      </c>
      <c r="AD159" s="27"/>
      <c r="AE159" s="13" t="n">
        <v>42544</v>
      </c>
      <c r="AF159" s="11" t="s">
        <v>205</v>
      </c>
      <c r="AG159" s="20" t="n">
        <v>2016</v>
      </c>
      <c r="AH159" s="21" t="n">
        <v>43067</v>
      </c>
      <c r="AI159" s="37" t="s">
        <v>265</v>
      </c>
      <c r="AJ159" s="27"/>
      <c r="AK159" s="27"/>
      <c r="AL159" s="27"/>
      <c r="AM159" s="27"/>
      <c r="AN159" s="27"/>
      <c r="AO159" s="27"/>
    </row>
    <row r="160" customFormat="false" ht="12.75" hidden="false" customHeight="false" outlineLevel="0" collapsed="false">
      <c r="A160" s="20" t="s">
        <v>375</v>
      </c>
      <c r="B160" s="20" t="s">
        <v>376</v>
      </c>
      <c r="C160" s="20" t="s">
        <v>377</v>
      </c>
      <c r="D160" s="20"/>
      <c r="E160" s="13" t="n">
        <v>42248</v>
      </c>
      <c r="F160" s="13" t="n">
        <v>42613</v>
      </c>
      <c r="G160" s="20" t="n">
        <v>2</v>
      </c>
      <c r="H160" s="14" t="s">
        <v>90</v>
      </c>
      <c r="I160" s="13" t="n">
        <v>42537</v>
      </c>
      <c r="J160" s="25" t="n">
        <v>0.552083333333333</v>
      </c>
      <c r="K160" s="25" t="n">
        <v>0.5625</v>
      </c>
      <c r="L160" s="20" t="s">
        <v>91</v>
      </c>
      <c r="M160" s="16" t="s">
        <v>439</v>
      </c>
      <c r="N160" s="16" t="s">
        <v>440</v>
      </c>
      <c r="O160" s="20" t="s">
        <v>434</v>
      </c>
      <c r="P160" s="20" t="s">
        <v>435</v>
      </c>
      <c r="Q160" s="20" t="s">
        <v>436</v>
      </c>
      <c r="R160" s="16" t="s">
        <v>441</v>
      </c>
      <c r="S160" s="23" t="s">
        <v>439</v>
      </c>
      <c r="T160" s="18" t="s">
        <v>127</v>
      </c>
      <c r="U160" s="23" t="s">
        <v>439</v>
      </c>
      <c r="V160" s="23" t="s">
        <v>439</v>
      </c>
      <c r="W160" s="23" t="s">
        <v>439</v>
      </c>
      <c r="X160" s="18" t="s">
        <v>96</v>
      </c>
      <c r="Y160" s="16" t="s">
        <v>439</v>
      </c>
      <c r="Z160" s="23" t="s">
        <v>439</v>
      </c>
      <c r="AA160" s="23" t="s">
        <v>439</v>
      </c>
      <c r="AB160" s="19" t="s">
        <v>97</v>
      </c>
      <c r="AC160" s="20" t="s">
        <v>202</v>
      </c>
      <c r="AD160" s="27"/>
      <c r="AE160" s="13" t="n">
        <v>42537</v>
      </c>
      <c r="AF160" s="20" t="s">
        <v>205</v>
      </c>
      <c r="AG160" s="20" t="n">
        <v>2016</v>
      </c>
      <c r="AH160" s="21" t="n">
        <v>43067</v>
      </c>
      <c r="AI160" s="37" t="s">
        <v>265</v>
      </c>
      <c r="AJ160" s="24"/>
      <c r="AK160" s="27"/>
      <c r="AL160" s="27"/>
      <c r="AM160" s="27"/>
      <c r="AN160" s="27"/>
      <c r="AO160" s="27"/>
    </row>
    <row r="161" customFormat="false" ht="12.75" hidden="false" customHeight="false" outlineLevel="0" collapsed="false">
      <c r="A161" s="20" t="s">
        <v>375</v>
      </c>
      <c r="B161" s="20" t="s">
        <v>376</v>
      </c>
      <c r="C161" s="20" t="s">
        <v>377</v>
      </c>
      <c r="D161" s="20"/>
      <c r="E161" s="13" t="n">
        <v>42248</v>
      </c>
      <c r="F161" s="13" t="n">
        <v>42613</v>
      </c>
      <c r="G161" s="20" t="n">
        <v>1</v>
      </c>
      <c r="H161" s="14" t="s">
        <v>90</v>
      </c>
      <c r="I161" s="13" t="n">
        <v>42537</v>
      </c>
      <c r="J161" s="25" t="n">
        <v>0.416666666666667</v>
      </c>
      <c r="K161" s="25" t="n">
        <v>0.534722222222222</v>
      </c>
      <c r="L161" s="20" t="s">
        <v>91</v>
      </c>
      <c r="M161" s="16" t="s">
        <v>441</v>
      </c>
      <c r="N161" s="16" t="s">
        <v>442</v>
      </c>
      <c r="O161" s="20" t="s">
        <v>434</v>
      </c>
      <c r="P161" s="20" t="s">
        <v>435</v>
      </c>
      <c r="Q161" s="20" t="s">
        <v>436</v>
      </c>
      <c r="R161" s="16" t="s">
        <v>443</v>
      </c>
      <c r="S161" s="23" t="s">
        <v>441</v>
      </c>
      <c r="T161" s="18" t="s">
        <v>127</v>
      </c>
      <c r="U161" s="23" t="s">
        <v>441</v>
      </c>
      <c r="V161" s="23" t="s">
        <v>441</v>
      </c>
      <c r="W161" s="23" t="s">
        <v>441</v>
      </c>
      <c r="X161" s="18" t="s">
        <v>96</v>
      </c>
      <c r="Y161" s="16" t="s">
        <v>441</v>
      </c>
      <c r="Z161" s="23" t="s">
        <v>441</v>
      </c>
      <c r="AA161" s="23" t="s">
        <v>441</v>
      </c>
      <c r="AB161" s="19" t="s">
        <v>97</v>
      </c>
      <c r="AC161" s="20" t="s">
        <v>202</v>
      </c>
      <c r="AD161" s="27"/>
      <c r="AE161" s="13" t="n">
        <v>42537</v>
      </c>
      <c r="AF161" s="11" t="s">
        <v>205</v>
      </c>
      <c r="AG161" s="20" t="n">
        <v>2016</v>
      </c>
      <c r="AH161" s="21" t="n">
        <v>43067</v>
      </c>
      <c r="AI161" s="37" t="s">
        <v>265</v>
      </c>
      <c r="AJ161" s="24"/>
      <c r="AK161" s="27"/>
      <c r="AL161" s="27"/>
      <c r="AM161" s="27"/>
      <c r="AN161" s="27"/>
      <c r="AO161" s="27"/>
    </row>
    <row r="162" customFormat="false" ht="12.75" hidden="false" customHeight="false" outlineLevel="0" collapsed="false">
      <c r="A162" s="20" t="s">
        <v>375</v>
      </c>
      <c r="B162" s="20" t="s">
        <v>376</v>
      </c>
      <c r="C162" s="20" t="s">
        <v>377</v>
      </c>
      <c r="D162" s="20"/>
      <c r="E162" s="13" t="n">
        <v>42248</v>
      </c>
      <c r="F162" s="13" t="n">
        <v>42613</v>
      </c>
      <c r="G162" s="20" t="n">
        <v>1</v>
      </c>
      <c r="H162" s="14" t="s">
        <v>90</v>
      </c>
      <c r="I162" s="13" t="n">
        <v>42530</v>
      </c>
      <c r="J162" s="25" t="n">
        <v>0.416666666666667</v>
      </c>
      <c r="K162" s="25" t="n">
        <v>0.513888888888889</v>
      </c>
      <c r="L162" s="20" t="s">
        <v>91</v>
      </c>
      <c r="M162" s="16" t="s">
        <v>443</v>
      </c>
      <c r="N162" s="16" t="s">
        <v>444</v>
      </c>
      <c r="O162" s="20" t="s">
        <v>434</v>
      </c>
      <c r="P162" s="20" t="s">
        <v>435</v>
      </c>
      <c r="Q162" s="20" t="s">
        <v>436</v>
      </c>
      <c r="R162" s="16" t="s">
        <v>445</v>
      </c>
      <c r="S162" s="23" t="s">
        <v>443</v>
      </c>
      <c r="T162" s="18" t="s">
        <v>127</v>
      </c>
      <c r="U162" s="0" t="s">
        <v>128</v>
      </c>
      <c r="V162" s="0" t="s">
        <v>119</v>
      </c>
      <c r="W162" s="23" t="s">
        <v>443</v>
      </c>
      <c r="X162" s="18" t="s">
        <v>96</v>
      </c>
      <c r="Y162" s="16" t="s">
        <v>443</v>
      </c>
      <c r="Z162" s="23" t="s">
        <v>443</v>
      </c>
      <c r="AA162" s="23" t="s">
        <v>443</v>
      </c>
      <c r="AB162" s="19" t="s">
        <v>97</v>
      </c>
      <c r="AC162" s="20" t="s">
        <v>202</v>
      </c>
      <c r="AD162" s="27"/>
      <c r="AE162" s="13" t="n">
        <v>42530</v>
      </c>
      <c r="AF162" s="11" t="s">
        <v>205</v>
      </c>
      <c r="AG162" s="20" t="n">
        <v>2016</v>
      </c>
      <c r="AH162" s="21" t="n">
        <v>43067</v>
      </c>
      <c r="AI162" s="37" t="s">
        <v>265</v>
      </c>
      <c r="AJ162" s="27"/>
      <c r="AK162" s="27"/>
      <c r="AL162" s="27"/>
      <c r="AM162" s="27"/>
      <c r="AN162" s="27"/>
      <c r="AO162" s="27"/>
    </row>
    <row r="163" customFormat="false" ht="12.75" hidden="false" customHeight="false" outlineLevel="0" collapsed="false">
      <c r="A163" s="20" t="s">
        <v>375</v>
      </c>
      <c r="B163" s="20" t="s">
        <v>376</v>
      </c>
      <c r="C163" s="20" t="s">
        <v>377</v>
      </c>
      <c r="D163" s="20"/>
      <c r="E163" s="13" t="n">
        <v>42248</v>
      </c>
      <c r="F163" s="13" t="n">
        <v>42613</v>
      </c>
      <c r="G163" s="20" t="n">
        <v>2</v>
      </c>
      <c r="H163" s="14" t="s">
        <v>90</v>
      </c>
      <c r="I163" s="13" t="n">
        <v>42514</v>
      </c>
      <c r="J163" s="25" t="n">
        <v>0.540972222222222</v>
      </c>
      <c r="K163" s="25" t="n">
        <v>0.559027777777778</v>
      </c>
      <c r="L163" s="20" t="s">
        <v>91</v>
      </c>
      <c r="M163" s="16" t="s">
        <v>445</v>
      </c>
      <c r="N163" s="16" t="s">
        <v>446</v>
      </c>
      <c r="O163" s="20" t="s">
        <v>447</v>
      </c>
      <c r="P163" s="20" t="s">
        <v>448</v>
      </c>
      <c r="Q163" s="20" t="s">
        <v>449</v>
      </c>
      <c r="R163" s="16" t="s">
        <v>450</v>
      </c>
      <c r="S163" s="23" t="s">
        <v>445</v>
      </c>
      <c r="T163" s="18" t="s">
        <v>127</v>
      </c>
      <c r="U163" s="23" t="s">
        <v>445</v>
      </c>
      <c r="V163" s="23" t="s">
        <v>445</v>
      </c>
      <c r="W163" s="23" t="s">
        <v>445</v>
      </c>
      <c r="X163" s="18" t="s">
        <v>96</v>
      </c>
      <c r="Y163" s="16" t="s">
        <v>445</v>
      </c>
      <c r="Z163" s="23" t="s">
        <v>445</v>
      </c>
      <c r="AA163" s="23" t="s">
        <v>445</v>
      </c>
      <c r="AB163" s="19" t="s">
        <v>97</v>
      </c>
      <c r="AC163" s="20" t="s">
        <v>202</v>
      </c>
      <c r="AD163" s="27"/>
      <c r="AE163" s="13" t="n">
        <v>42514</v>
      </c>
      <c r="AF163" s="11" t="s">
        <v>205</v>
      </c>
      <c r="AG163" s="20" t="n">
        <v>2016</v>
      </c>
      <c r="AH163" s="21" t="n">
        <v>43067</v>
      </c>
      <c r="AI163" s="37" t="s">
        <v>265</v>
      </c>
      <c r="AJ163" s="27"/>
      <c r="AK163" s="27"/>
      <c r="AL163" s="27"/>
      <c r="AM163" s="27"/>
      <c r="AN163" s="27"/>
      <c r="AO163" s="27"/>
    </row>
    <row r="164" customFormat="false" ht="12.75" hidden="false" customHeight="false" outlineLevel="0" collapsed="false">
      <c r="A164" s="20" t="s">
        <v>375</v>
      </c>
      <c r="B164" s="20" t="s">
        <v>376</v>
      </c>
      <c r="C164" s="20" t="s">
        <v>377</v>
      </c>
      <c r="D164" s="20"/>
      <c r="E164" s="13" t="n">
        <v>42248</v>
      </c>
      <c r="F164" s="13" t="n">
        <v>42613</v>
      </c>
      <c r="G164" s="20" t="n">
        <v>1</v>
      </c>
      <c r="H164" s="14" t="s">
        <v>90</v>
      </c>
      <c r="I164" s="13" t="n">
        <v>42514</v>
      </c>
      <c r="J164" s="25" t="n">
        <v>0.416666666666667</v>
      </c>
      <c r="K164" s="25" t="n">
        <v>0.524305555555556</v>
      </c>
      <c r="L164" s="20" t="s">
        <v>91</v>
      </c>
      <c r="M164" s="16" t="s">
        <v>450</v>
      </c>
      <c r="N164" s="16" t="s">
        <v>451</v>
      </c>
      <c r="O164" s="20" t="s">
        <v>447</v>
      </c>
      <c r="P164" s="20" t="s">
        <v>448</v>
      </c>
      <c r="Q164" s="20" t="s">
        <v>449</v>
      </c>
      <c r="R164" s="16" t="s">
        <v>452</v>
      </c>
      <c r="S164" s="0" t="s">
        <v>126</v>
      </c>
      <c r="T164" s="18" t="s">
        <v>127</v>
      </c>
      <c r="U164" s="0" t="s">
        <v>128</v>
      </c>
      <c r="V164" s="0" t="s">
        <v>119</v>
      </c>
      <c r="W164" s="0" t="s">
        <v>129</v>
      </c>
      <c r="X164" s="18" t="s">
        <v>96</v>
      </c>
      <c r="Y164" s="16" t="s">
        <v>450</v>
      </c>
      <c r="Z164" s="23" t="s">
        <v>450</v>
      </c>
      <c r="AA164" s="23" t="s">
        <v>450</v>
      </c>
      <c r="AB164" s="19" t="s">
        <v>97</v>
      </c>
      <c r="AC164" s="20" t="s">
        <v>202</v>
      </c>
      <c r="AD164" s="27"/>
      <c r="AE164" s="13" t="n">
        <v>42514</v>
      </c>
      <c r="AF164" s="11" t="s">
        <v>205</v>
      </c>
      <c r="AG164" s="20" t="n">
        <v>2016</v>
      </c>
      <c r="AH164" s="21" t="n">
        <v>43067</v>
      </c>
      <c r="AI164" s="37" t="s">
        <v>265</v>
      </c>
      <c r="AJ164" s="27"/>
      <c r="AK164" s="27"/>
      <c r="AL164" s="27"/>
      <c r="AM164" s="27"/>
      <c r="AN164" s="27"/>
      <c r="AO164" s="27"/>
    </row>
    <row r="165" customFormat="false" ht="12.75" hidden="false" customHeight="false" outlineLevel="0" collapsed="false">
      <c r="A165" s="20" t="s">
        <v>375</v>
      </c>
      <c r="B165" s="20" t="s">
        <v>376</v>
      </c>
      <c r="C165" s="20" t="s">
        <v>377</v>
      </c>
      <c r="D165" s="20"/>
      <c r="E165" s="13" t="n">
        <v>42248</v>
      </c>
      <c r="F165" s="13" t="n">
        <v>42613</v>
      </c>
      <c r="G165" s="20" t="n">
        <v>1</v>
      </c>
      <c r="H165" s="14" t="s">
        <v>90</v>
      </c>
      <c r="I165" s="13" t="n">
        <v>42507</v>
      </c>
      <c r="J165" s="25" t="n">
        <v>0.458333333333333</v>
      </c>
      <c r="K165" s="15" t="n">
        <v>0</v>
      </c>
      <c r="L165" s="20" t="s">
        <v>123</v>
      </c>
      <c r="M165" s="16" t="s">
        <v>452</v>
      </c>
      <c r="N165" s="16" t="s">
        <v>453</v>
      </c>
      <c r="O165" s="20" t="s">
        <v>447</v>
      </c>
      <c r="P165" s="20" t="s">
        <v>448</v>
      </c>
      <c r="Q165" s="20" t="s">
        <v>449</v>
      </c>
      <c r="R165" s="16" t="s">
        <v>454</v>
      </c>
      <c r="S165" s="23" t="s">
        <v>452</v>
      </c>
      <c r="T165" s="18" t="s">
        <v>127</v>
      </c>
      <c r="U165" s="0" t="s">
        <v>128</v>
      </c>
      <c r="V165" s="23" t="s">
        <v>452</v>
      </c>
      <c r="W165" s="23" t="s">
        <v>452</v>
      </c>
      <c r="X165" s="18" t="s">
        <v>96</v>
      </c>
      <c r="Y165" s="16" t="s">
        <v>452</v>
      </c>
      <c r="Z165" s="23" t="s">
        <v>452</v>
      </c>
      <c r="AA165" s="23" t="s">
        <v>452</v>
      </c>
      <c r="AB165" s="19" t="s">
        <v>97</v>
      </c>
      <c r="AC165" s="20" t="s">
        <v>202</v>
      </c>
      <c r="AD165" s="27"/>
      <c r="AE165" s="13" t="n">
        <v>42507</v>
      </c>
      <c r="AF165" s="11" t="s">
        <v>205</v>
      </c>
      <c r="AG165" s="20" t="n">
        <v>2016</v>
      </c>
      <c r="AH165" s="21" t="n">
        <v>43067</v>
      </c>
      <c r="AI165" s="37" t="s">
        <v>265</v>
      </c>
      <c r="AJ165" s="27"/>
      <c r="AK165" s="27"/>
      <c r="AL165" s="27"/>
      <c r="AM165" s="27"/>
      <c r="AN165" s="27"/>
      <c r="AO165" s="27"/>
    </row>
    <row r="166" customFormat="false" ht="12.75" hidden="false" customHeight="false" outlineLevel="0" collapsed="false">
      <c r="A166" s="20" t="s">
        <v>375</v>
      </c>
      <c r="B166" s="20" t="s">
        <v>376</v>
      </c>
      <c r="C166" s="20" t="s">
        <v>377</v>
      </c>
      <c r="D166" s="20"/>
      <c r="E166" s="13" t="n">
        <v>42248</v>
      </c>
      <c r="F166" s="13" t="n">
        <v>42613</v>
      </c>
      <c r="G166" s="20" t="n">
        <v>1</v>
      </c>
      <c r="H166" s="14" t="s">
        <v>90</v>
      </c>
      <c r="I166" s="13" t="n">
        <v>42501</v>
      </c>
      <c r="J166" s="25" t="n">
        <v>0.416666666666667</v>
      </c>
      <c r="K166" s="25" t="n">
        <v>0.585416666666667</v>
      </c>
      <c r="L166" s="20" t="s">
        <v>91</v>
      </c>
      <c r="M166" s="16" t="s">
        <v>454</v>
      </c>
      <c r="N166" s="16" t="s">
        <v>455</v>
      </c>
      <c r="O166" s="20" t="s">
        <v>447</v>
      </c>
      <c r="P166" s="20" t="s">
        <v>448</v>
      </c>
      <c r="Q166" s="20" t="s">
        <v>449</v>
      </c>
      <c r="R166" s="16" t="s">
        <v>456</v>
      </c>
      <c r="S166" s="23" t="s">
        <v>454</v>
      </c>
      <c r="T166" s="18" t="s">
        <v>127</v>
      </c>
      <c r="U166" s="0" t="s">
        <v>128</v>
      </c>
      <c r="V166" s="0" t="s">
        <v>119</v>
      </c>
      <c r="W166" s="23" t="s">
        <v>454</v>
      </c>
      <c r="X166" s="18" t="s">
        <v>96</v>
      </c>
      <c r="Y166" s="16" t="s">
        <v>454</v>
      </c>
      <c r="Z166" s="23" t="s">
        <v>454</v>
      </c>
      <c r="AA166" s="23" t="s">
        <v>454</v>
      </c>
      <c r="AB166" s="19" t="s">
        <v>97</v>
      </c>
      <c r="AC166" s="20" t="s">
        <v>202</v>
      </c>
      <c r="AD166" s="27"/>
      <c r="AE166" s="13" t="n">
        <v>42501</v>
      </c>
      <c r="AF166" s="11" t="s">
        <v>205</v>
      </c>
      <c r="AG166" s="20" t="n">
        <v>2016</v>
      </c>
      <c r="AH166" s="21" t="n">
        <v>43067</v>
      </c>
      <c r="AI166" s="37" t="s">
        <v>265</v>
      </c>
      <c r="AJ166" s="27"/>
      <c r="AK166" s="27"/>
      <c r="AL166" s="27"/>
      <c r="AM166" s="27"/>
      <c r="AN166" s="27"/>
      <c r="AO166" s="27"/>
    </row>
    <row r="167" customFormat="false" ht="12.75" hidden="false" customHeight="false" outlineLevel="0" collapsed="false">
      <c r="A167" s="20" t="s">
        <v>375</v>
      </c>
      <c r="B167" s="20" t="s">
        <v>376</v>
      </c>
      <c r="C167" s="20" t="s">
        <v>377</v>
      </c>
      <c r="D167" s="20"/>
      <c r="E167" s="13" t="n">
        <v>42248</v>
      </c>
      <c r="F167" s="13" t="n">
        <v>42613</v>
      </c>
      <c r="G167" s="20" t="n">
        <v>3</v>
      </c>
      <c r="H167" s="14" t="s">
        <v>90</v>
      </c>
      <c r="I167" s="13" t="n">
        <v>42493</v>
      </c>
      <c r="J167" s="25" t="n">
        <v>0.767361111111111</v>
      </c>
      <c r="K167" s="25" t="n">
        <v>0.8125</v>
      </c>
      <c r="L167" s="20" t="s">
        <v>91</v>
      </c>
      <c r="M167" s="16" t="s">
        <v>456</v>
      </c>
      <c r="N167" s="16" t="s">
        <v>457</v>
      </c>
      <c r="O167" s="20" t="s">
        <v>447</v>
      </c>
      <c r="P167" s="20" t="s">
        <v>448</v>
      </c>
      <c r="Q167" s="20" t="s">
        <v>449</v>
      </c>
      <c r="R167" s="16" t="s">
        <v>458</v>
      </c>
      <c r="S167" s="23" t="s">
        <v>456</v>
      </c>
      <c r="T167" s="18" t="s">
        <v>127</v>
      </c>
      <c r="U167" s="0" t="s">
        <v>128</v>
      </c>
      <c r="V167" s="0" t="s">
        <v>119</v>
      </c>
      <c r="W167" s="23" t="s">
        <v>456</v>
      </c>
      <c r="X167" s="18" t="s">
        <v>96</v>
      </c>
      <c r="Y167" s="16" t="s">
        <v>456</v>
      </c>
      <c r="Z167" s="23" t="s">
        <v>456</v>
      </c>
      <c r="AA167" s="23" t="s">
        <v>456</v>
      </c>
      <c r="AB167" s="19" t="s">
        <v>97</v>
      </c>
      <c r="AC167" s="20" t="s">
        <v>202</v>
      </c>
      <c r="AD167" s="27"/>
      <c r="AE167" s="13" t="n">
        <v>42493</v>
      </c>
      <c r="AF167" s="11" t="s">
        <v>205</v>
      </c>
      <c r="AG167" s="20" t="n">
        <v>2016</v>
      </c>
      <c r="AH167" s="21" t="n">
        <v>43067</v>
      </c>
      <c r="AI167" s="37" t="s">
        <v>265</v>
      </c>
      <c r="AJ167" s="27"/>
      <c r="AK167" s="27"/>
      <c r="AL167" s="27"/>
      <c r="AM167" s="27"/>
      <c r="AN167" s="27"/>
      <c r="AO167" s="27"/>
    </row>
    <row r="168" customFormat="false" ht="12.75" hidden="false" customHeight="false" outlineLevel="0" collapsed="false">
      <c r="A168" s="20" t="s">
        <v>375</v>
      </c>
      <c r="B168" s="20" t="s">
        <v>376</v>
      </c>
      <c r="C168" s="20" t="s">
        <v>377</v>
      </c>
      <c r="D168" s="20"/>
      <c r="E168" s="13" t="n">
        <v>42248</v>
      </c>
      <c r="F168" s="13" t="n">
        <v>42613</v>
      </c>
      <c r="G168" s="20" t="n">
        <v>2</v>
      </c>
      <c r="H168" s="14" t="s">
        <v>90</v>
      </c>
      <c r="I168" s="13" t="n">
        <v>42493</v>
      </c>
      <c r="J168" s="25" t="n">
        <v>0.552083333333333</v>
      </c>
      <c r="K168" s="25" t="n">
        <v>0.631944444444444</v>
      </c>
      <c r="L168" s="20" t="s">
        <v>91</v>
      </c>
      <c r="M168" s="16" t="s">
        <v>458</v>
      </c>
      <c r="N168" s="16" t="s">
        <v>459</v>
      </c>
      <c r="O168" s="20" t="s">
        <v>447</v>
      </c>
      <c r="P168" s="20" t="s">
        <v>448</v>
      </c>
      <c r="Q168" s="20" t="s">
        <v>449</v>
      </c>
      <c r="R168" s="16" t="s">
        <v>460</v>
      </c>
      <c r="S168" s="23" t="s">
        <v>458</v>
      </c>
      <c r="T168" s="18" t="s">
        <v>127</v>
      </c>
      <c r="U168" s="0" t="s">
        <v>128</v>
      </c>
      <c r="V168" s="23" t="s">
        <v>458</v>
      </c>
      <c r="W168" s="23" t="s">
        <v>458</v>
      </c>
      <c r="X168" s="18" t="s">
        <v>96</v>
      </c>
      <c r="Y168" s="16" t="s">
        <v>458</v>
      </c>
      <c r="Z168" s="23" t="s">
        <v>458</v>
      </c>
      <c r="AA168" s="23" t="s">
        <v>458</v>
      </c>
      <c r="AB168" s="19" t="s">
        <v>97</v>
      </c>
      <c r="AC168" s="20" t="s">
        <v>202</v>
      </c>
      <c r="AD168" s="27"/>
      <c r="AE168" s="13" t="n">
        <v>42493</v>
      </c>
      <c r="AF168" s="11" t="s">
        <v>205</v>
      </c>
      <c r="AG168" s="20" t="n">
        <v>2016</v>
      </c>
      <c r="AH168" s="21" t="n">
        <v>43067</v>
      </c>
      <c r="AI168" s="37" t="s">
        <v>265</v>
      </c>
      <c r="AJ168" s="27"/>
      <c r="AK168" s="27"/>
      <c r="AL168" s="27"/>
      <c r="AM168" s="27"/>
      <c r="AN168" s="27"/>
      <c r="AO168" s="27"/>
    </row>
    <row r="169" customFormat="false" ht="12.75" hidden="false" customHeight="false" outlineLevel="0" collapsed="false">
      <c r="A169" s="20" t="s">
        <v>375</v>
      </c>
      <c r="B169" s="20" t="s">
        <v>376</v>
      </c>
      <c r="C169" s="30" t="s">
        <v>377</v>
      </c>
      <c r="D169" s="20"/>
      <c r="E169" s="13" t="n">
        <v>42248</v>
      </c>
      <c r="F169" s="13" t="n">
        <v>42613</v>
      </c>
      <c r="G169" s="20" t="n">
        <v>1</v>
      </c>
      <c r="H169" s="14" t="s">
        <v>90</v>
      </c>
      <c r="I169" s="13" t="n">
        <v>42493</v>
      </c>
      <c r="J169" s="25" t="n">
        <v>0.416666666666667</v>
      </c>
      <c r="K169" s="25" t="n">
        <v>0.526388888888889</v>
      </c>
      <c r="L169" s="20" t="s">
        <v>91</v>
      </c>
      <c r="M169" s="16" t="s">
        <v>460</v>
      </c>
      <c r="N169" s="16" t="s">
        <v>461</v>
      </c>
      <c r="O169" s="20" t="s">
        <v>447</v>
      </c>
      <c r="P169" s="20" t="s">
        <v>448</v>
      </c>
      <c r="Q169" s="20" t="s">
        <v>449</v>
      </c>
      <c r="R169" s="20"/>
      <c r="S169" s="0" t="s">
        <v>126</v>
      </c>
      <c r="T169" s="18" t="s">
        <v>127</v>
      </c>
      <c r="U169" s="23" t="s">
        <v>460</v>
      </c>
      <c r="V169" s="23" t="s">
        <v>460</v>
      </c>
      <c r="W169" s="0" t="s">
        <v>129</v>
      </c>
      <c r="X169" s="18" t="s">
        <v>96</v>
      </c>
      <c r="Y169" s="16" t="s">
        <v>460</v>
      </c>
      <c r="Z169" s="23" t="s">
        <v>460</v>
      </c>
      <c r="AA169" s="23" t="s">
        <v>460</v>
      </c>
      <c r="AB169" s="19" t="s">
        <v>97</v>
      </c>
      <c r="AC169" s="20" t="s">
        <v>202</v>
      </c>
      <c r="AD169" s="27"/>
      <c r="AE169" s="13" t="n">
        <v>42493</v>
      </c>
      <c r="AF169" s="11" t="s">
        <v>205</v>
      </c>
      <c r="AG169" s="20" t="n">
        <v>2016</v>
      </c>
      <c r="AH169" s="21" t="n">
        <v>43067</v>
      </c>
      <c r="AI169" s="37" t="s">
        <v>265</v>
      </c>
      <c r="AJ169" s="27"/>
      <c r="AK169" s="27"/>
      <c r="AL169" s="27"/>
      <c r="AM169" s="27"/>
      <c r="AN169" s="27"/>
      <c r="AO169" s="27"/>
    </row>
    <row r="170" customFormat="false" ht="12.75" hidden="false" customHeight="false" outlineLevel="0" collapsed="false">
      <c r="A170" s="20" t="s">
        <v>375</v>
      </c>
      <c r="B170" s="20" t="s">
        <v>376</v>
      </c>
      <c r="C170" s="30" t="s">
        <v>377</v>
      </c>
      <c r="D170" s="20"/>
      <c r="E170" s="13" t="n">
        <v>42248</v>
      </c>
      <c r="F170" s="13" t="n">
        <v>42613</v>
      </c>
      <c r="G170" s="20" t="n">
        <v>2</v>
      </c>
      <c r="H170" s="14" t="s">
        <v>90</v>
      </c>
      <c r="I170" s="13" t="n">
        <v>42486</v>
      </c>
      <c r="J170" s="25" t="n">
        <v>0.541666666666667</v>
      </c>
      <c r="K170" s="25" t="n">
        <v>0.590972222222222</v>
      </c>
      <c r="L170" s="20" t="s">
        <v>91</v>
      </c>
      <c r="M170" s="20"/>
      <c r="N170" s="16" t="s">
        <v>462</v>
      </c>
      <c r="O170" s="20" t="s">
        <v>463</v>
      </c>
      <c r="P170" s="20" t="s">
        <v>464</v>
      </c>
      <c r="Q170" s="20" t="s">
        <v>465</v>
      </c>
      <c r="R170" s="16" t="s">
        <v>466</v>
      </c>
      <c r="S170" s="0"/>
      <c r="T170" s="18" t="s">
        <v>127</v>
      </c>
      <c r="U170" s="0"/>
      <c r="V170" s="0" t="s">
        <v>119</v>
      </c>
      <c r="W170" s="0" t="s">
        <v>129</v>
      </c>
      <c r="X170" s="18" t="s">
        <v>96</v>
      </c>
      <c r="Y170" s="20"/>
      <c r="Z170" s="0"/>
      <c r="AA170" s="0"/>
      <c r="AB170" s="19" t="s">
        <v>97</v>
      </c>
      <c r="AC170" s="20" t="s">
        <v>202</v>
      </c>
      <c r="AD170" s="27"/>
      <c r="AE170" s="13" t="n">
        <v>42486</v>
      </c>
      <c r="AF170" s="20" t="s">
        <v>205</v>
      </c>
      <c r="AG170" s="20" t="n">
        <v>2016</v>
      </c>
      <c r="AH170" s="21" t="n">
        <v>43067</v>
      </c>
      <c r="AI170" s="37" t="s">
        <v>265</v>
      </c>
      <c r="AJ170" s="27"/>
      <c r="AK170" s="27"/>
      <c r="AL170" s="27"/>
      <c r="AM170" s="27"/>
      <c r="AN170" s="27"/>
      <c r="AO170" s="27"/>
    </row>
    <row r="171" customFormat="false" ht="12.75" hidden="false" customHeight="false" outlineLevel="0" collapsed="false">
      <c r="A171" s="20" t="s">
        <v>375</v>
      </c>
      <c r="B171" s="20" t="s">
        <v>376</v>
      </c>
      <c r="C171" s="30" t="s">
        <v>377</v>
      </c>
      <c r="D171" s="20"/>
      <c r="E171" s="13" t="n">
        <v>42248</v>
      </c>
      <c r="F171" s="13" t="n">
        <v>42613</v>
      </c>
      <c r="G171" s="20" t="n">
        <v>1</v>
      </c>
      <c r="H171" s="14" t="s">
        <v>90</v>
      </c>
      <c r="I171" s="13" t="n">
        <v>42486</v>
      </c>
      <c r="J171" s="25" t="n">
        <v>0</v>
      </c>
      <c r="K171" s="25" t="n">
        <v>0</v>
      </c>
      <c r="L171" s="20" t="s">
        <v>91</v>
      </c>
      <c r="M171" s="16" t="s">
        <v>466</v>
      </c>
      <c r="N171" s="16" t="s">
        <v>467</v>
      </c>
      <c r="O171" s="20"/>
      <c r="P171" s="20"/>
      <c r="Q171" s="20"/>
      <c r="R171" s="20"/>
      <c r="S171" s="0" t="s">
        <v>126</v>
      </c>
      <c r="T171" s="18" t="s">
        <v>127</v>
      </c>
      <c r="U171" s="0" t="s">
        <v>128</v>
      </c>
      <c r="V171" s="0" t="s">
        <v>119</v>
      </c>
      <c r="W171" s="0" t="s">
        <v>129</v>
      </c>
      <c r="X171" s="18" t="s">
        <v>96</v>
      </c>
      <c r="Y171" s="16" t="s">
        <v>466</v>
      </c>
      <c r="Z171" s="23" t="s">
        <v>466</v>
      </c>
      <c r="AA171" s="23" t="s">
        <v>466</v>
      </c>
      <c r="AB171" s="19" t="s">
        <v>97</v>
      </c>
      <c r="AC171" s="20" t="s">
        <v>202</v>
      </c>
      <c r="AD171" s="27"/>
      <c r="AE171" s="13" t="n">
        <v>42486</v>
      </c>
      <c r="AF171" s="11" t="s">
        <v>205</v>
      </c>
      <c r="AG171" s="20" t="n">
        <v>2016</v>
      </c>
      <c r="AH171" s="21" t="n">
        <v>43067</v>
      </c>
      <c r="AI171" s="37" t="s">
        <v>265</v>
      </c>
      <c r="AJ171" s="27"/>
      <c r="AK171" s="27"/>
      <c r="AL171" s="27"/>
      <c r="AM171" s="27"/>
      <c r="AN171" s="27"/>
      <c r="AO171" s="27"/>
    </row>
    <row r="172" customFormat="false" ht="12.75" hidden="false" customHeight="false" outlineLevel="0" collapsed="false">
      <c r="A172" s="20" t="s">
        <v>375</v>
      </c>
      <c r="B172" s="20" t="s">
        <v>376</v>
      </c>
      <c r="C172" s="30" t="s">
        <v>377</v>
      </c>
      <c r="D172" s="20"/>
      <c r="E172" s="13" t="n">
        <v>42248</v>
      </c>
      <c r="F172" s="13" t="n">
        <v>42613</v>
      </c>
      <c r="G172" s="20" t="n">
        <v>1</v>
      </c>
      <c r="H172" s="14" t="s">
        <v>90</v>
      </c>
      <c r="I172" s="13" t="n">
        <v>42474</v>
      </c>
      <c r="J172" s="25" t="n">
        <v>0</v>
      </c>
      <c r="K172" s="25" t="n">
        <v>0</v>
      </c>
      <c r="L172" s="20" t="s">
        <v>91</v>
      </c>
      <c r="M172" s="20"/>
      <c r="N172" s="16" t="s">
        <v>468</v>
      </c>
      <c r="O172" s="20"/>
      <c r="P172" s="20"/>
      <c r="Q172" s="20"/>
      <c r="R172" s="16" t="s">
        <v>469</v>
      </c>
      <c r="S172" s="0"/>
      <c r="T172" s="18" t="s">
        <v>127</v>
      </c>
      <c r="U172" s="0" t="s">
        <v>128</v>
      </c>
      <c r="V172" s="0" t="s">
        <v>119</v>
      </c>
      <c r="W172" s="0"/>
      <c r="X172" s="18" t="s">
        <v>96</v>
      </c>
      <c r="Y172" s="20"/>
      <c r="Z172" s="0"/>
      <c r="AA172" s="0"/>
      <c r="AB172" s="19" t="s">
        <v>97</v>
      </c>
      <c r="AC172" s="20" t="s">
        <v>202</v>
      </c>
      <c r="AD172" s="27"/>
      <c r="AE172" s="13" t="n">
        <v>42474</v>
      </c>
      <c r="AF172" s="11" t="s">
        <v>205</v>
      </c>
      <c r="AG172" s="20" t="n">
        <v>2016</v>
      </c>
      <c r="AH172" s="21" t="n">
        <v>43067</v>
      </c>
      <c r="AI172" s="37" t="s">
        <v>265</v>
      </c>
      <c r="AJ172" s="27"/>
      <c r="AK172" s="27"/>
      <c r="AL172" s="27"/>
      <c r="AM172" s="27"/>
      <c r="AN172" s="27"/>
      <c r="AO172" s="27"/>
    </row>
    <row r="173" customFormat="false" ht="12.75" hidden="false" customHeight="false" outlineLevel="0" collapsed="false">
      <c r="A173" s="20" t="s">
        <v>375</v>
      </c>
      <c r="B173" s="20" t="s">
        <v>376</v>
      </c>
      <c r="C173" s="30" t="s">
        <v>377</v>
      </c>
      <c r="D173" s="20"/>
      <c r="E173" s="13" t="n">
        <v>42248</v>
      </c>
      <c r="F173" s="13" t="n">
        <v>42613</v>
      </c>
      <c r="G173" s="20" t="n">
        <v>3</v>
      </c>
      <c r="H173" s="14" t="s">
        <v>90</v>
      </c>
      <c r="I173" s="13" t="n">
        <v>42472</v>
      </c>
      <c r="J173" s="25" t="n">
        <v>0.569444444444444</v>
      </c>
      <c r="K173" s="25" t="n">
        <v>0.579861111111111</v>
      </c>
      <c r="L173" s="20" t="s">
        <v>91</v>
      </c>
      <c r="M173" s="16" t="s">
        <v>469</v>
      </c>
      <c r="N173" s="16" t="s">
        <v>470</v>
      </c>
      <c r="O173" s="20" t="s">
        <v>463</v>
      </c>
      <c r="P173" s="20" t="s">
        <v>464</v>
      </c>
      <c r="Q173" s="20" t="s">
        <v>465</v>
      </c>
      <c r="R173" s="16" t="s">
        <v>471</v>
      </c>
      <c r="S173" s="23" t="s">
        <v>469</v>
      </c>
      <c r="T173" s="18" t="s">
        <v>127</v>
      </c>
      <c r="U173" s="0" t="s">
        <v>128</v>
      </c>
      <c r="V173" s="0" t="s">
        <v>119</v>
      </c>
      <c r="W173" s="23" t="s">
        <v>469</v>
      </c>
      <c r="X173" s="18" t="s">
        <v>96</v>
      </c>
      <c r="Y173" s="16" t="s">
        <v>469</v>
      </c>
      <c r="Z173" s="23" t="s">
        <v>469</v>
      </c>
      <c r="AA173" s="23" t="s">
        <v>469</v>
      </c>
      <c r="AB173" s="19" t="s">
        <v>97</v>
      </c>
      <c r="AC173" s="20" t="s">
        <v>202</v>
      </c>
      <c r="AD173" s="27"/>
      <c r="AE173" s="13" t="n">
        <v>42472</v>
      </c>
      <c r="AF173" s="11" t="s">
        <v>205</v>
      </c>
      <c r="AG173" s="20" t="n">
        <v>2016</v>
      </c>
      <c r="AH173" s="21" t="n">
        <v>43067</v>
      </c>
      <c r="AI173" s="37" t="s">
        <v>265</v>
      </c>
      <c r="AJ173" s="27"/>
      <c r="AK173" s="27"/>
      <c r="AL173" s="27"/>
      <c r="AM173" s="27"/>
      <c r="AN173" s="27"/>
      <c r="AO173" s="27"/>
    </row>
    <row r="174" customFormat="false" ht="12.75" hidden="false" customHeight="false" outlineLevel="0" collapsed="false">
      <c r="A174" s="20" t="s">
        <v>375</v>
      </c>
      <c r="B174" s="20" t="s">
        <v>376</v>
      </c>
      <c r="C174" s="30" t="s">
        <v>377</v>
      </c>
      <c r="D174" s="20"/>
      <c r="E174" s="13" t="n">
        <v>42248</v>
      </c>
      <c r="F174" s="13" t="n">
        <v>42613</v>
      </c>
      <c r="G174" s="20" t="n">
        <v>2</v>
      </c>
      <c r="H174" s="14" t="s">
        <v>90</v>
      </c>
      <c r="I174" s="13" t="n">
        <v>42472</v>
      </c>
      <c r="J174" s="25" t="n">
        <v>0.527777777777778</v>
      </c>
      <c r="K174" s="25" t="n">
        <v>0.555555555555556</v>
      </c>
      <c r="L174" s="20" t="s">
        <v>91</v>
      </c>
      <c r="M174" s="16" t="s">
        <v>471</v>
      </c>
      <c r="N174" s="16" t="s">
        <v>472</v>
      </c>
      <c r="O174" s="20" t="s">
        <v>463</v>
      </c>
      <c r="P174" s="20" t="s">
        <v>464</v>
      </c>
      <c r="Q174" s="20" t="s">
        <v>465</v>
      </c>
      <c r="R174" s="16" t="s">
        <v>473</v>
      </c>
      <c r="S174" s="23" t="s">
        <v>471</v>
      </c>
      <c r="T174" s="18" t="s">
        <v>127</v>
      </c>
      <c r="U174" s="23" t="s">
        <v>471</v>
      </c>
      <c r="V174" s="23" t="s">
        <v>471</v>
      </c>
      <c r="W174" s="23" t="s">
        <v>471</v>
      </c>
      <c r="X174" s="18" t="s">
        <v>96</v>
      </c>
      <c r="Y174" s="16" t="s">
        <v>471</v>
      </c>
      <c r="Z174" s="23" t="s">
        <v>471</v>
      </c>
      <c r="AA174" s="23" t="s">
        <v>471</v>
      </c>
      <c r="AB174" s="19" t="s">
        <v>97</v>
      </c>
      <c r="AC174" s="20" t="s">
        <v>202</v>
      </c>
      <c r="AD174" s="27"/>
      <c r="AE174" s="13" t="n">
        <v>42472</v>
      </c>
      <c r="AF174" s="11" t="s">
        <v>205</v>
      </c>
      <c r="AG174" s="20" t="n">
        <v>2016</v>
      </c>
      <c r="AH174" s="21" t="n">
        <v>43067</v>
      </c>
      <c r="AI174" s="37" t="s">
        <v>265</v>
      </c>
      <c r="AJ174" s="27"/>
      <c r="AK174" s="27"/>
      <c r="AL174" s="27"/>
      <c r="AM174" s="27"/>
      <c r="AN174" s="27"/>
      <c r="AO174" s="27"/>
    </row>
    <row r="175" customFormat="false" ht="12.75" hidden="false" customHeight="false" outlineLevel="0" collapsed="false">
      <c r="A175" s="20" t="s">
        <v>375</v>
      </c>
      <c r="B175" s="20" t="s">
        <v>376</v>
      </c>
      <c r="C175" s="30" t="s">
        <v>377</v>
      </c>
      <c r="D175" s="20"/>
      <c r="E175" s="13" t="n">
        <v>42248</v>
      </c>
      <c r="F175" s="13" t="n">
        <v>42613</v>
      </c>
      <c r="G175" s="20" t="n">
        <v>1</v>
      </c>
      <c r="H175" s="14" t="s">
        <v>90</v>
      </c>
      <c r="I175" s="13" t="n">
        <v>42472</v>
      </c>
      <c r="J175" s="25" t="n">
        <v>0.416666666666667</v>
      </c>
      <c r="K175" s="25" t="n">
        <v>0.489583333333333</v>
      </c>
      <c r="L175" s="20" t="s">
        <v>91</v>
      </c>
      <c r="M175" s="16" t="s">
        <v>473</v>
      </c>
      <c r="N175" s="16" t="s">
        <v>474</v>
      </c>
      <c r="O175" s="20" t="s">
        <v>463</v>
      </c>
      <c r="P175" s="20" t="s">
        <v>464</v>
      </c>
      <c r="Q175" s="20" t="s">
        <v>465</v>
      </c>
      <c r="R175" s="16" t="s">
        <v>475</v>
      </c>
      <c r="S175" s="0" t="s">
        <v>126</v>
      </c>
      <c r="T175" s="18" t="s">
        <v>127</v>
      </c>
      <c r="U175" s="0" t="s">
        <v>128</v>
      </c>
      <c r="V175" s="0" t="s">
        <v>119</v>
      </c>
      <c r="W175" s="0" t="s">
        <v>129</v>
      </c>
      <c r="X175" s="18" t="s">
        <v>96</v>
      </c>
      <c r="Y175" s="16" t="s">
        <v>473</v>
      </c>
      <c r="Z175" s="23" t="s">
        <v>473</v>
      </c>
      <c r="AA175" s="23" t="s">
        <v>473</v>
      </c>
      <c r="AB175" s="19" t="s">
        <v>97</v>
      </c>
      <c r="AC175" s="20" t="s">
        <v>202</v>
      </c>
      <c r="AD175" s="27"/>
      <c r="AE175" s="13" t="n">
        <v>42472</v>
      </c>
      <c r="AF175" s="11" t="s">
        <v>205</v>
      </c>
      <c r="AG175" s="20" t="n">
        <v>2016</v>
      </c>
      <c r="AH175" s="21" t="n">
        <v>43067</v>
      </c>
      <c r="AI175" s="37" t="s">
        <v>265</v>
      </c>
      <c r="AJ175" s="27"/>
      <c r="AK175" s="27"/>
      <c r="AL175" s="27"/>
      <c r="AM175" s="27"/>
      <c r="AN175" s="27"/>
      <c r="AO175" s="27"/>
    </row>
    <row r="176" customFormat="false" ht="12.75" hidden="false" customHeight="false" outlineLevel="0" collapsed="false">
      <c r="A176" s="20" t="s">
        <v>375</v>
      </c>
      <c r="B176" s="20" t="s">
        <v>376</v>
      </c>
      <c r="C176" s="30" t="s">
        <v>377</v>
      </c>
      <c r="D176" s="20"/>
      <c r="E176" s="13" t="n">
        <v>42248</v>
      </c>
      <c r="F176" s="13" t="n">
        <v>42613</v>
      </c>
      <c r="G176" s="20" t="n">
        <v>1</v>
      </c>
      <c r="H176" s="14" t="s">
        <v>90</v>
      </c>
      <c r="I176" s="13" t="n">
        <v>42465</v>
      </c>
      <c r="J176" s="25" t="n">
        <v>0.416666666666667</v>
      </c>
      <c r="K176" s="25" t="n">
        <v>0</v>
      </c>
      <c r="L176" s="20" t="s">
        <v>91</v>
      </c>
      <c r="M176" s="16" t="s">
        <v>475</v>
      </c>
      <c r="N176" s="16" t="s">
        <v>476</v>
      </c>
      <c r="O176" s="20" t="s">
        <v>463</v>
      </c>
      <c r="P176" s="20" t="s">
        <v>464</v>
      </c>
      <c r="Q176" s="20" t="s">
        <v>465</v>
      </c>
      <c r="R176" s="20"/>
      <c r="S176" s="0" t="s">
        <v>126</v>
      </c>
      <c r="T176" s="18" t="s">
        <v>127</v>
      </c>
      <c r="U176" s="0" t="s">
        <v>128</v>
      </c>
      <c r="V176" s="0" t="s">
        <v>119</v>
      </c>
      <c r="W176" s="0" t="s">
        <v>129</v>
      </c>
      <c r="X176" s="18" t="s">
        <v>96</v>
      </c>
      <c r="Y176" s="16" t="s">
        <v>475</v>
      </c>
      <c r="Z176" s="23" t="s">
        <v>475</v>
      </c>
      <c r="AA176" s="23" t="s">
        <v>475</v>
      </c>
      <c r="AB176" s="19" t="s">
        <v>97</v>
      </c>
      <c r="AC176" s="20" t="s">
        <v>202</v>
      </c>
      <c r="AD176" s="27"/>
      <c r="AE176" s="13" t="n">
        <v>42465</v>
      </c>
      <c r="AF176" s="11" t="s">
        <v>205</v>
      </c>
      <c r="AG176" s="20" t="n">
        <v>2016</v>
      </c>
      <c r="AH176" s="21" t="n">
        <v>43067</v>
      </c>
      <c r="AI176" s="37" t="s">
        <v>265</v>
      </c>
      <c r="AJ176" s="27"/>
      <c r="AK176" s="27"/>
      <c r="AL176" s="27"/>
      <c r="AM176" s="27"/>
      <c r="AN176" s="27"/>
      <c r="AO176" s="27"/>
    </row>
    <row r="177" customFormat="false" ht="12.75" hidden="false" customHeight="false" outlineLevel="0" collapsed="false">
      <c r="A177" s="20" t="s">
        <v>375</v>
      </c>
      <c r="B177" s="20" t="s">
        <v>376</v>
      </c>
      <c r="C177" s="30" t="s">
        <v>377</v>
      </c>
      <c r="D177" s="20"/>
      <c r="E177" s="13" t="n">
        <v>42248</v>
      </c>
      <c r="F177" s="13" t="n">
        <v>42613</v>
      </c>
      <c r="G177" s="20" t="n">
        <v>1</v>
      </c>
      <c r="H177" s="14" t="s">
        <v>90</v>
      </c>
      <c r="I177" s="13" t="n">
        <v>42461</v>
      </c>
      <c r="J177" s="25" t="n">
        <v>0</v>
      </c>
      <c r="K177" s="25" t="n">
        <v>0</v>
      </c>
      <c r="L177" s="20" t="s">
        <v>91</v>
      </c>
      <c r="M177" s="20"/>
      <c r="N177" s="16" t="s">
        <v>477</v>
      </c>
      <c r="O177" s="20"/>
      <c r="P177" s="20"/>
      <c r="Q177" s="20"/>
      <c r="R177" s="16" t="s">
        <v>478</v>
      </c>
      <c r="S177" s="0"/>
      <c r="T177" s="18" t="s">
        <v>127</v>
      </c>
      <c r="U177" s="0" t="s">
        <v>128</v>
      </c>
      <c r="V177" s="0" t="s">
        <v>119</v>
      </c>
      <c r="W177" s="0"/>
      <c r="X177" s="18" t="s">
        <v>96</v>
      </c>
      <c r="Y177" s="20"/>
      <c r="Z177" s="0"/>
      <c r="AA177" s="0"/>
      <c r="AB177" s="19" t="s">
        <v>97</v>
      </c>
      <c r="AC177" s="20" t="s">
        <v>202</v>
      </c>
      <c r="AD177" s="27"/>
      <c r="AE177" s="13" t="n">
        <v>42461</v>
      </c>
      <c r="AF177" s="11" t="s">
        <v>205</v>
      </c>
      <c r="AG177" s="20" t="n">
        <v>2016</v>
      </c>
      <c r="AH177" s="21" t="n">
        <v>43067</v>
      </c>
      <c r="AI177" s="37" t="s">
        <v>265</v>
      </c>
      <c r="AJ177" s="27"/>
      <c r="AK177" s="27"/>
      <c r="AL177" s="27"/>
      <c r="AM177" s="27"/>
      <c r="AN177" s="27"/>
      <c r="AO177" s="27"/>
    </row>
    <row r="178" customFormat="false" ht="12.75" hidden="false" customHeight="false" outlineLevel="0" collapsed="false">
      <c r="A178" s="20" t="s">
        <v>375</v>
      </c>
      <c r="B178" s="20" t="s">
        <v>376</v>
      </c>
      <c r="C178" s="30" t="s">
        <v>377</v>
      </c>
      <c r="D178" s="20"/>
      <c r="E178" s="13" t="n">
        <v>42248</v>
      </c>
      <c r="F178" s="13" t="n">
        <v>42613</v>
      </c>
      <c r="G178" s="20" t="n">
        <v>4</v>
      </c>
      <c r="H178" s="14" t="s">
        <v>90</v>
      </c>
      <c r="I178" s="13" t="n">
        <v>42458</v>
      </c>
      <c r="J178" s="25" t="n">
        <v>0.708333333333333</v>
      </c>
      <c r="K178" s="25" t="n">
        <v>0.756944444444445</v>
      </c>
      <c r="L178" s="20" t="s">
        <v>91</v>
      </c>
      <c r="M178" s="16" t="s">
        <v>478</v>
      </c>
      <c r="N178" s="16" t="s">
        <v>479</v>
      </c>
      <c r="O178" s="20" t="s">
        <v>480</v>
      </c>
      <c r="P178" s="20" t="s">
        <v>481</v>
      </c>
      <c r="Q178" s="20" t="s">
        <v>482</v>
      </c>
      <c r="R178" s="16" t="s">
        <v>483</v>
      </c>
      <c r="S178" s="23" t="s">
        <v>478</v>
      </c>
      <c r="T178" s="18" t="s">
        <v>127</v>
      </c>
      <c r="U178" s="0" t="s">
        <v>128</v>
      </c>
      <c r="V178" s="0" t="s">
        <v>119</v>
      </c>
      <c r="W178" s="23" t="s">
        <v>478</v>
      </c>
      <c r="X178" s="18" t="s">
        <v>96</v>
      </c>
      <c r="Y178" s="16" t="s">
        <v>478</v>
      </c>
      <c r="Z178" s="23" t="s">
        <v>478</v>
      </c>
      <c r="AA178" s="23" t="s">
        <v>478</v>
      </c>
      <c r="AB178" s="19" t="s">
        <v>97</v>
      </c>
      <c r="AC178" s="20" t="s">
        <v>202</v>
      </c>
      <c r="AD178" s="27"/>
      <c r="AE178" s="13" t="n">
        <v>42458</v>
      </c>
      <c r="AF178" s="11" t="s">
        <v>205</v>
      </c>
      <c r="AG178" s="20" t="n">
        <v>2016</v>
      </c>
      <c r="AH178" s="21" t="n">
        <v>43067</v>
      </c>
      <c r="AI178" s="37" t="s">
        <v>265</v>
      </c>
      <c r="AJ178" s="27"/>
      <c r="AK178" s="27"/>
      <c r="AL178" s="27"/>
      <c r="AM178" s="27"/>
      <c r="AN178" s="27"/>
      <c r="AO178" s="27"/>
    </row>
    <row r="179" customFormat="false" ht="12.75" hidden="false" customHeight="false" outlineLevel="0" collapsed="false">
      <c r="A179" s="20" t="s">
        <v>375</v>
      </c>
      <c r="B179" s="20" t="s">
        <v>376</v>
      </c>
      <c r="C179" s="30" t="s">
        <v>377</v>
      </c>
      <c r="D179" s="20"/>
      <c r="E179" s="13" t="n">
        <v>42248</v>
      </c>
      <c r="F179" s="13" t="n">
        <v>42613</v>
      </c>
      <c r="G179" s="20" t="n">
        <v>3</v>
      </c>
      <c r="H179" s="14" t="s">
        <v>90</v>
      </c>
      <c r="I179" s="13" t="n">
        <v>42458</v>
      </c>
      <c r="J179" s="25" t="n">
        <v>0.645833333333333</v>
      </c>
      <c r="K179" s="25" t="n">
        <v>0.6875</v>
      </c>
      <c r="L179" s="20" t="s">
        <v>91</v>
      </c>
      <c r="M179" s="16" t="s">
        <v>483</v>
      </c>
      <c r="N179" s="16" t="s">
        <v>484</v>
      </c>
      <c r="O179" s="20" t="s">
        <v>480</v>
      </c>
      <c r="P179" s="20" t="s">
        <v>481</v>
      </c>
      <c r="Q179" s="20" t="s">
        <v>482</v>
      </c>
      <c r="R179" s="16" t="s">
        <v>485</v>
      </c>
      <c r="S179" s="23" t="s">
        <v>483</v>
      </c>
      <c r="T179" s="18" t="s">
        <v>127</v>
      </c>
      <c r="U179" s="0" t="s">
        <v>128</v>
      </c>
      <c r="V179" s="0" t="s">
        <v>119</v>
      </c>
      <c r="W179" s="23" t="s">
        <v>483</v>
      </c>
      <c r="X179" s="18" t="s">
        <v>96</v>
      </c>
      <c r="Y179" s="16" t="s">
        <v>483</v>
      </c>
      <c r="Z179" s="23" t="s">
        <v>483</v>
      </c>
      <c r="AA179" s="23" t="s">
        <v>483</v>
      </c>
      <c r="AB179" s="19" t="s">
        <v>97</v>
      </c>
      <c r="AC179" s="20" t="s">
        <v>202</v>
      </c>
      <c r="AD179" s="27"/>
      <c r="AE179" s="13" t="n">
        <v>42458</v>
      </c>
      <c r="AF179" s="11" t="s">
        <v>205</v>
      </c>
      <c r="AG179" s="20" t="n">
        <v>2016</v>
      </c>
      <c r="AH179" s="21" t="n">
        <v>43067</v>
      </c>
      <c r="AI179" s="37" t="s">
        <v>265</v>
      </c>
      <c r="AJ179" s="27"/>
      <c r="AK179" s="27"/>
      <c r="AL179" s="27"/>
      <c r="AM179" s="27"/>
      <c r="AN179" s="27"/>
      <c r="AO179" s="27"/>
    </row>
    <row r="180" s="27" customFormat="true" ht="12.75" hidden="false" customHeight="false" outlineLevel="0" collapsed="false">
      <c r="A180" s="20" t="s">
        <v>375</v>
      </c>
      <c r="B180" s="20" t="s">
        <v>376</v>
      </c>
      <c r="C180" s="30" t="s">
        <v>377</v>
      </c>
      <c r="D180" s="20"/>
      <c r="E180" s="13" t="n">
        <v>42248</v>
      </c>
      <c r="F180" s="13" t="n">
        <v>42613</v>
      </c>
      <c r="G180" s="20" t="n">
        <v>2</v>
      </c>
      <c r="H180" s="14" t="s">
        <v>90</v>
      </c>
      <c r="I180" s="13" t="n">
        <v>42458</v>
      </c>
      <c r="J180" s="25" t="n">
        <v>0.572916666666667</v>
      </c>
      <c r="K180" s="25" t="n">
        <v>0.604166666666667</v>
      </c>
      <c r="L180" s="20" t="s">
        <v>91</v>
      </c>
      <c r="M180" s="16" t="s">
        <v>485</v>
      </c>
      <c r="N180" s="16" t="s">
        <v>486</v>
      </c>
      <c r="O180" s="20" t="s">
        <v>480</v>
      </c>
      <c r="P180" s="20" t="s">
        <v>481</v>
      </c>
      <c r="Q180" s="20" t="s">
        <v>482</v>
      </c>
      <c r="R180" s="16" t="s">
        <v>487</v>
      </c>
      <c r="S180" s="23" t="s">
        <v>485</v>
      </c>
      <c r="T180" s="18" t="s">
        <v>127</v>
      </c>
      <c r="U180" s="23" t="s">
        <v>485</v>
      </c>
      <c r="V180" s="23" t="s">
        <v>485</v>
      </c>
      <c r="W180" s="23" t="s">
        <v>485</v>
      </c>
      <c r="X180" s="18" t="s">
        <v>96</v>
      </c>
      <c r="Y180" s="16" t="s">
        <v>485</v>
      </c>
      <c r="Z180" s="23" t="s">
        <v>485</v>
      </c>
      <c r="AA180" s="23" t="s">
        <v>485</v>
      </c>
      <c r="AB180" s="19" t="s">
        <v>97</v>
      </c>
      <c r="AC180" s="20" t="s">
        <v>202</v>
      </c>
      <c r="AE180" s="13" t="n">
        <v>42458</v>
      </c>
      <c r="AF180" s="20" t="s">
        <v>205</v>
      </c>
      <c r="AG180" s="20" t="n">
        <v>2016</v>
      </c>
      <c r="AH180" s="21" t="n">
        <v>43067</v>
      </c>
      <c r="AI180" s="37" t="s">
        <v>265</v>
      </c>
    </row>
    <row r="181" customFormat="false" ht="12.75" hidden="false" customHeight="false" outlineLevel="0" collapsed="false">
      <c r="A181" s="20" t="s">
        <v>375</v>
      </c>
      <c r="B181" s="20" t="s">
        <v>376</v>
      </c>
      <c r="C181" s="30" t="s">
        <v>377</v>
      </c>
      <c r="D181" s="20"/>
      <c r="E181" s="13" t="n">
        <v>42248</v>
      </c>
      <c r="F181" s="13" t="n">
        <v>42613</v>
      </c>
      <c r="G181" s="20" t="n">
        <v>1</v>
      </c>
      <c r="H181" s="14" t="s">
        <v>90</v>
      </c>
      <c r="I181" s="13" t="n">
        <v>42458</v>
      </c>
      <c r="J181" s="25" t="n">
        <v>0.416666666666667</v>
      </c>
      <c r="K181" s="25" t="n">
        <v>0.525694444444445</v>
      </c>
      <c r="L181" s="20" t="s">
        <v>91</v>
      </c>
      <c r="M181" s="16" t="s">
        <v>487</v>
      </c>
      <c r="N181" s="16" t="s">
        <v>488</v>
      </c>
      <c r="O181" s="20" t="s">
        <v>480</v>
      </c>
      <c r="P181" s="20" t="s">
        <v>481</v>
      </c>
      <c r="Q181" s="20" t="s">
        <v>482</v>
      </c>
      <c r="R181" s="16" t="s">
        <v>489</v>
      </c>
      <c r="S181" s="0" t="s">
        <v>126</v>
      </c>
      <c r="T181" s="18" t="s">
        <v>127</v>
      </c>
      <c r="U181" s="0" t="s">
        <v>128</v>
      </c>
      <c r="V181" s="0" t="s">
        <v>119</v>
      </c>
      <c r="W181" s="0" t="s">
        <v>129</v>
      </c>
      <c r="X181" s="18" t="s">
        <v>96</v>
      </c>
      <c r="Y181" s="16" t="s">
        <v>487</v>
      </c>
      <c r="Z181" s="23" t="s">
        <v>487</v>
      </c>
      <c r="AA181" s="23" t="s">
        <v>487</v>
      </c>
      <c r="AB181" s="19" t="s">
        <v>97</v>
      </c>
      <c r="AC181" s="20" t="s">
        <v>202</v>
      </c>
      <c r="AD181" s="27"/>
      <c r="AE181" s="13" t="n">
        <v>42458</v>
      </c>
      <c r="AF181" s="11" t="s">
        <v>205</v>
      </c>
      <c r="AG181" s="20" t="n">
        <v>2016</v>
      </c>
      <c r="AH181" s="21" t="n">
        <v>43067</v>
      </c>
      <c r="AI181" s="37" t="s">
        <v>265</v>
      </c>
      <c r="AJ181" s="27"/>
      <c r="AK181" s="27"/>
      <c r="AL181" s="27"/>
      <c r="AM181" s="27"/>
      <c r="AN181" s="27"/>
      <c r="AO181" s="27"/>
    </row>
    <row r="182" customFormat="false" ht="12.75" hidden="false" customHeight="false" outlineLevel="0" collapsed="false">
      <c r="A182" s="20" t="s">
        <v>375</v>
      </c>
      <c r="B182" s="20" t="s">
        <v>376</v>
      </c>
      <c r="C182" s="30" t="s">
        <v>377</v>
      </c>
      <c r="D182" s="20"/>
      <c r="E182" s="13" t="n">
        <v>42248</v>
      </c>
      <c r="F182" s="13" t="n">
        <v>42613</v>
      </c>
      <c r="G182" s="20" t="n">
        <v>1</v>
      </c>
      <c r="H182" s="41" t="s">
        <v>490</v>
      </c>
      <c r="I182" s="13" t="n">
        <v>42444</v>
      </c>
      <c r="J182" s="25" t="n">
        <v>0.4375</v>
      </c>
      <c r="K182" s="25" t="n">
        <v>0</v>
      </c>
      <c r="L182" s="20" t="s">
        <v>123</v>
      </c>
      <c r="M182" s="16" t="s">
        <v>489</v>
      </c>
      <c r="N182" s="16" t="s">
        <v>491</v>
      </c>
      <c r="O182" s="20" t="s">
        <v>378</v>
      </c>
      <c r="P182" s="20" t="s">
        <v>379</v>
      </c>
      <c r="Q182" s="20" t="s">
        <v>380</v>
      </c>
      <c r="R182" s="16" t="s">
        <v>492</v>
      </c>
      <c r="S182" s="23" t="s">
        <v>489</v>
      </c>
      <c r="T182" s="18" t="s">
        <v>127</v>
      </c>
      <c r="U182" s="0" t="s">
        <v>128</v>
      </c>
      <c r="V182" s="0" t="s">
        <v>119</v>
      </c>
      <c r="W182" s="23" t="s">
        <v>489</v>
      </c>
      <c r="X182" s="18" t="s">
        <v>96</v>
      </c>
      <c r="Y182" s="16" t="s">
        <v>489</v>
      </c>
      <c r="Z182" s="23" t="s">
        <v>489</v>
      </c>
      <c r="AA182" s="23" t="s">
        <v>489</v>
      </c>
      <c r="AB182" s="19" t="s">
        <v>97</v>
      </c>
      <c r="AC182" s="20" t="s">
        <v>202</v>
      </c>
      <c r="AD182" s="27"/>
      <c r="AE182" s="13" t="n">
        <v>42444</v>
      </c>
      <c r="AF182" s="11" t="s">
        <v>205</v>
      </c>
      <c r="AG182" s="20" t="n">
        <v>2016</v>
      </c>
      <c r="AH182" s="21" t="n">
        <v>43067</v>
      </c>
      <c r="AI182" s="37" t="s">
        <v>265</v>
      </c>
      <c r="AJ182" s="27"/>
      <c r="AK182" s="27"/>
      <c r="AL182" s="27"/>
      <c r="AM182" s="27"/>
      <c r="AN182" s="27"/>
      <c r="AO182" s="27"/>
    </row>
    <row r="183" customFormat="false" ht="12.75" hidden="false" customHeight="false" outlineLevel="0" collapsed="false">
      <c r="A183" s="20" t="s">
        <v>375</v>
      </c>
      <c r="B183" s="20" t="s">
        <v>376</v>
      </c>
      <c r="C183" s="30" t="s">
        <v>377</v>
      </c>
      <c r="D183" s="20"/>
      <c r="E183" s="13" t="n">
        <v>42248</v>
      </c>
      <c r="F183" s="13" t="n">
        <v>42613</v>
      </c>
      <c r="G183" s="20" t="n">
        <v>3</v>
      </c>
      <c r="H183" s="14" t="s">
        <v>90</v>
      </c>
      <c r="I183" s="13" t="n">
        <v>42437</v>
      </c>
      <c r="J183" s="25" t="n">
        <v>0.607638888888889</v>
      </c>
      <c r="K183" s="25" t="n">
        <v>0.615277777777778</v>
      </c>
      <c r="L183" s="20" t="s">
        <v>91</v>
      </c>
      <c r="M183" s="16" t="s">
        <v>492</v>
      </c>
      <c r="N183" s="16" t="s">
        <v>493</v>
      </c>
      <c r="O183" s="20" t="s">
        <v>480</v>
      </c>
      <c r="P183" s="20" t="s">
        <v>481</v>
      </c>
      <c r="Q183" s="20" t="s">
        <v>482</v>
      </c>
      <c r="R183" s="16" t="s">
        <v>494</v>
      </c>
      <c r="S183" s="23" t="s">
        <v>492</v>
      </c>
      <c r="T183" s="18" t="s">
        <v>127</v>
      </c>
      <c r="U183" s="23" t="s">
        <v>492</v>
      </c>
      <c r="V183" s="23" t="s">
        <v>492</v>
      </c>
      <c r="W183" s="23" t="s">
        <v>492</v>
      </c>
      <c r="X183" s="18" t="s">
        <v>96</v>
      </c>
      <c r="Y183" s="16" t="s">
        <v>492</v>
      </c>
      <c r="Z183" s="23" t="s">
        <v>492</v>
      </c>
      <c r="AA183" s="23" t="s">
        <v>492</v>
      </c>
      <c r="AB183" s="19" t="s">
        <v>97</v>
      </c>
      <c r="AC183" s="20" t="s">
        <v>202</v>
      </c>
      <c r="AD183" s="27"/>
      <c r="AE183" s="13" t="n">
        <v>42437</v>
      </c>
      <c r="AF183" s="11" t="s">
        <v>205</v>
      </c>
      <c r="AG183" s="20" t="n">
        <v>2016</v>
      </c>
      <c r="AH183" s="21" t="n">
        <v>43067</v>
      </c>
      <c r="AI183" s="37" t="s">
        <v>265</v>
      </c>
      <c r="AJ183" s="27"/>
      <c r="AK183" s="27"/>
      <c r="AL183" s="27"/>
      <c r="AM183" s="27"/>
      <c r="AN183" s="27"/>
      <c r="AO183" s="27"/>
    </row>
    <row r="184" s="27" customFormat="true" ht="12.75" hidden="false" customHeight="false" outlineLevel="0" collapsed="false">
      <c r="A184" s="20" t="s">
        <v>375</v>
      </c>
      <c r="B184" s="20" t="s">
        <v>376</v>
      </c>
      <c r="C184" s="30" t="s">
        <v>377</v>
      </c>
      <c r="D184" s="20"/>
      <c r="E184" s="13" t="n">
        <v>42248</v>
      </c>
      <c r="F184" s="13" t="n">
        <v>42613</v>
      </c>
      <c r="G184" s="20" t="n">
        <v>2</v>
      </c>
      <c r="H184" s="14" t="s">
        <v>90</v>
      </c>
      <c r="I184" s="13" t="n">
        <v>42437</v>
      </c>
      <c r="J184" s="25" t="n">
        <v>0.552083333333333</v>
      </c>
      <c r="K184" s="25" t="n">
        <v>0.593055555555556</v>
      </c>
      <c r="L184" s="20" t="s">
        <v>91</v>
      </c>
      <c r="M184" s="16" t="s">
        <v>494</v>
      </c>
      <c r="N184" s="16" t="s">
        <v>495</v>
      </c>
      <c r="O184" s="20" t="s">
        <v>480</v>
      </c>
      <c r="P184" s="20" t="s">
        <v>481</v>
      </c>
      <c r="Q184" s="20" t="s">
        <v>482</v>
      </c>
      <c r="R184" s="16" t="s">
        <v>496</v>
      </c>
      <c r="S184" s="0" t="s">
        <v>126</v>
      </c>
      <c r="T184" s="18" t="s">
        <v>127</v>
      </c>
      <c r="U184" s="23" t="s">
        <v>494</v>
      </c>
      <c r="V184" s="23" t="s">
        <v>494</v>
      </c>
      <c r="W184" s="0" t="s">
        <v>129</v>
      </c>
      <c r="X184" s="18" t="s">
        <v>96</v>
      </c>
      <c r="Y184" s="16" t="s">
        <v>494</v>
      </c>
      <c r="Z184" s="23" t="s">
        <v>494</v>
      </c>
      <c r="AA184" s="23" t="s">
        <v>494</v>
      </c>
      <c r="AB184" s="19" t="s">
        <v>97</v>
      </c>
      <c r="AC184" s="20" t="s">
        <v>202</v>
      </c>
      <c r="AE184" s="13" t="n">
        <v>42437</v>
      </c>
      <c r="AF184" s="11" t="s">
        <v>205</v>
      </c>
      <c r="AG184" s="20" t="n">
        <v>2016</v>
      </c>
      <c r="AH184" s="21" t="n">
        <v>43067</v>
      </c>
      <c r="AI184" s="37" t="s">
        <v>265</v>
      </c>
    </row>
    <row r="185" customFormat="false" ht="12.75" hidden="false" customHeight="false" outlineLevel="0" collapsed="false">
      <c r="A185" s="20" t="s">
        <v>375</v>
      </c>
      <c r="B185" s="20" t="s">
        <v>376</v>
      </c>
      <c r="C185" s="30" t="s">
        <v>377</v>
      </c>
      <c r="D185" s="20"/>
      <c r="E185" s="13" t="n">
        <v>42248</v>
      </c>
      <c r="F185" s="13" t="n">
        <v>42613</v>
      </c>
      <c r="G185" s="20" t="n">
        <v>1</v>
      </c>
      <c r="H185" s="14" t="s">
        <v>90</v>
      </c>
      <c r="I185" s="13" t="n">
        <v>42437</v>
      </c>
      <c r="J185" s="25" t="n">
        <v>0.416666666666667</v>
      </c>
      <c r="K185" s="25" t="n">
        <v>0.51875</v>
      </c>
      <c r="L185" s="20" t="s">
        <v>91</v>
      </c>
      <c r="M185" s="16" t="s">
        <v>496</v>
      </c>
      <c r="N185" s="16" t="s">
        <v>497</v>
      </c>
      <c r="O185" s="20" t="s">
        <v>480</v>
      </c>
      <c r="P185" s="20" t="s">
        <v>481</v>
      </c>
      <c r="Q185" s="20" t="s">
        <v>482</v>
      </c>
      <c r="R185" s="16" t="s">
        <v>498</v>
      </c>
      <c r="S185" s="23" t="s">
        <v>496</v>
      </c>
      <c r="T185" s="18" t="s">
        <v>127</v>
      </c>
      <c r="U185" s="0" t="s">
        <v>128</v>
      </c>
      <c r="V185" s="0" t="s">
        <v>119</v>
      </c>
      <c r="W185" s="23" t="s">
        <v>496</v>
      </c>
      <c r="X185" s="18" t="s">
        <v>96</v>
      </c>
      <c r="Y185" s="16" t="s">
        <v>496</v>
      </c>
      <c r="Z185" s="23" t="s">
        <v>496</v>
      </c>
      <c r="AA185" s="23" t="s">
        <v>496</v>
      </c>
      <c r="AB185" s="19" t="s">
        <v>97</v>
      </c>
      <c r="AC185" s="20" t="s">
        <v>202</v>
      </c>
      <c r="AD185" s="27"/>
      <c r="AE185" s="13" t="n">
        <v>42437</v>
      </c>
      <c r="AF185" s="11" t="s">
        <v>205</v>
      </c>
      <c r="AG185" s="20" t="n">
        <v>2016</v>
      </c>
      <c r="AH185" s="21" t="n">
        <v>43067</v>
      </c>
      <c r="AI185" s="37" t="s">
        <v>265</v>
      </c>
      <c r="AJ185" s="27"/>
      <c r="AK185" s="27"/>
      <c r="AL185" s="27"/>
      <c r="AM185" s="27"/>
      <c r="AN185" s="27"/>
      <c r="AO185" s="27"/>
    </row>
    <row r="186" customFormat="false" ht="12.75" hidden="false" customHeight="false" outlineLevel="0" collapsed="false">
      <c r="A186" s="20" t="s">
        <v>375</v>
      </c>
      <c r="B186" s="20" t="s">
        <v>376</v>
      </c>
      <c r="C186" s="30" t="s">
        <v>377</v>
      </c>
      <c r="D186" s="20"/>
      <c r="E186" s="13" t="n">
        <v>42248</v>
      </c>
      <c r="F186" s="13" t="n">
        <v>42613</v>
      </c>
      <c r="G186" s="20" t="n">
        <v>4</v>
      </c>
      <c r="H186" s="14" t="s">
        <v>90</v>
      </c>
      <c r="I186" s="13" t="n">
        <v>42423</v>
      </c>
      <c r="J186" s="25" t="n">
        <v>0.621527777777778</v>
      </c>
      <c r="K186" s="25" t="n">
        <v>0.6875</v>
      </c>
      <c r="L186" s="20" t="s">
        <v>91</v>
      </c>
      <c r="M186" s="16" t="s">
        <v>498</v>
      </c>
      <c r="N186" s="16" t="s">
        <v>499</v>
      </c>
      <c r="O186" s="20" t="s">
        <v>500</v>
      </c>
      <c r="P186" s="20" t="s">
        <v>482</v>
      </c>
      <c r="Q186" s="20" t="s">
        <v>501</v>
      </c>
      <c r="R186" s="16" t="s">
        <v>502</v>
      </c>
      <c r="S186" s="23" t="s">
        <v>498</v>
      </c>
      <c r="T186" s="18" t="s">
        <v>127</v>
      </c>
      <c r="U186" s="0" t="s">
        <v>128</v>
      </c>
      <c r="V186" s="0" t="s">
        <v>119</v>
      </c>
      <c r="W186" s="23" t="s">
        <v>498</v>
      </c>
      <c r="X186" s="18" t="s">
        <v>96</v>
      </c>
      <c r="Y186" s="16" t="s">
        <v>498</v>
      </c>
      <c r="Z186" s="23" t="s">
        <v>498</v>
      </c>
      <c r="AA186" s="23" t="s">
        <v>498</v>
      </c>
      <c r="AB186" s="19" t="s">
        <v>97</v>
      </c>
      <c r="AC186" s="20" t="s">
        <v>202</v>
      </c>
      <c r="AD186" s="27"/>
      <c r="AE186" s="13" t="n">
        <v>42423</v>
      </c>
      <c r="AF186" s="11" t="s">
        <v>205</v>
      </c>
      <c r="AG186" s="20" t="n">
        <v>2016</v>
      </c>
      <c r="AH186" s="21" t="n">
        <v>43067</v>
      </c>
      <c r="AI186" s="37" t="s">
        <v>265</v>
      </c>
      <c r="AJ186" s="27"/>
      <c r="AK186" s="27"/>
      <c r="AL186" s="27"/>
      <c r="AM186" s="27"/>
      <c r="AN186" s="27"/>
      <c r="AO186" s="27"/>
    </row>
    <row r="187" customFormat="false" ht="12.75" hidden="false" customHeight="false" outlineLevel="0" collapsed="false">
      <c r="A187" s="20" t="s">
        <v>375</v>
      </c>
      <c r="B187" s="20" t="s">
        <v>376</v>
      </c>
      <c r="C187" s="30" t="s">
        <v>377</v>
      </c>
      <c r="D187" s="20"/>
      <c r="E187" s="13" t="n">
        <v>42248</v>
      </c>
      <c r="F187" s="13" t="n">
        <v>42613</v>
      </c>
      <c r="G187" s="20" t="n">
        <v>3</v>
      </c>
      <c r="H187" s="14" t="s">
        <v>90</v>
      </c>
      <c r="I187" s="13" t="n">
        <v>42423</v>
      </c>
      <c r="J187" s="25" t="n">
        <v>0.583333333333333</v>
      </c>
      <c r="K187" s="25" t="n">
        <v>0.590972222222222</v>
      </c>
      <c r="L187" s="20" t="s">
        <v>91</v>
      </c>
      <c r="M187" s="16" t="s">
        <v>502</v>
      </c>
      <c r="N187" s="16" t="s">
        <v>503</v>
      </c>
      <c r="O187" s="20" t="s">
        <v>500</v>
      </c>
      <c r="P187" s="20" t="s">
        <v>482</v>
      </c>
      <c r="Q187" s="20" t="s">
        <v>501</v>
      </c>
      <c r="R187" s="16" t="s">
        <v>504</v>
      </c>
      <c r="S187" s="23" t="s">
        <v>502</v>
      </c>
      <c r="T187" s="18" t="s">
        <v>127</v>
      </c>
      <c r="U187" s="0" t="s">
        <v>128</v>
      </c>
      <c r="V187" s="0" t="s">
        <v>119</v>
      </c>
      <c r="W187" s="23" t="s">
        <v>502</v>
      </c>
      <c r="X187" s="18" t="s">
        <v>96</v>
      </c>
      <c r="Y187" s="16" t="s">
        <v>502</v>
      </c>
      <c r="Z187" s="23" t="s">
        <v>502</v>
      </c>
      <c r="AA187" s="23" t="s">
        <v>502</v>
      </c>
      <c r="AB187" s="19" t="s">
        <v>97</v>
      </c>
      <c r="AC187" s="20" t="s">
        <v>202</v>
      </c>
      <c r="AD187" s="27"/>
      <c r="AE187" s="13" t="n">
        <v>42423</v>
      </c>
      <c r="AF187" s="11" t="s">
        <v>205</v>
      </c>
      <c r="AG187" s="20" t="n">
        <v>2016</v>
      </c>
      <c r="AH187" s="21" t="n">
        <v>43067</v>
      </c>
      <c r="AI187" s="37" t="s">
        <v>265</v>
      </c>
      <c r="AJ187" s="24"/>
      <c r="AK187" s="27"/>
      <c r="AL187" s="27"/>
      <c r="AM187" s="27"/>
      <c r="AN187" s="27"/>
      <c r="AO187" s="27"/>
    </row>
    <row r="188" s="27" customFormat="true" ht="12.75" hidden="false" customHeight="false" outlineLevel="0" collapsed="false">
      <c r="A188" s="20" t="s">
        <v>375</v>
      </c>
      <c r="B188" s="20" t="s">
        <v>376</v>
      </c>
      <c r="C188" s="30" t="s">
        <v>377</v>
      </c>
      <c r="D188" s="20"/>
      <c r="E188" s="13" t="n">
        <v>42248</v>
      </c>
      <c r="F188" s="13" t="n">
        <v>42613</v>
      </c>
      <c r="G188" s="20" t="n">
        <v>2</v>
      </c>
      <c r="H188" s="14" t="s">
        <v>90</v>
      </c>
      <c r="I188" s="13" t="n">
        <v>42423</v>
      </c>
      <c r="J188" s="25" t="n">
        <v>0.5625</v>
      </c>
      <c r="K188" s="25" t="n">
        <v>0.564583333333333</v>
      </c>
      <c r="L188" s="20" t="s">
        <v>91</v>
      </c>
      <c r="M188" s="16" t="s">
        <v>504</v>
      </c>
      <c r="N188" s="16" t="s">
        <v>505</v>
      </c>
      <c r="O188" s="20" t="s">
        <v>500</v>
      </c>
      <c r="P188" s="20" t="s">
        <v>482</v>
      </c>
      <c r="Q188" s="20" t="s">
        <v>501</v>
      </c>
      <c r="R188" s="16" t="s">
        <v>506</v>
      </c>
      <c r="S188" s="0" t="s">
        <v>126</v>
      </c>
      <c r="T188" s="18" t="s">
        <v>127</v>
      </c>
      <c r="U188" s="23" t="s">
        <v>504</v>
      </c>
      <c r="V188" s="23" t="s">
        <v>504</v>
      </c>
      <c r="W188" s="0" t="s">
        <v>129</v>
      </c>
      <c r="X188" s="18" t="s">
        <v>96</v>
      </c>
      <c r="Y188" s="16" t="s">
        <v>504</v>
      </c>
      <c r="Z188" s="23" t="s">
        <v>504</v>
      </c>
      <c r="AA188" s="23" t="s">
        <v>504</v>
      </c>
      <c r="AB188" s="19" t="s">
        <v>97</v>
      </c>
      <c r="AC188" s="20" t="s">
        <v>202</v>
      </c>
      <c r="AE188" s="13" t="n">
        <v>42423</v>
      </c>
      <c r="AF188" s="11" t="s">
        <v>205</v>
      </c>
      <c r="AG188" s="20" t="n">
        <v>2016</v>
      </c>
      <c r="AH188" s="21" t="n">
        <v>43067</v>
      </c>
      <c r="AI188" s="37" t="s">
        <v>265</v>
      </c>
      <c r="AJ188" s="24"/>
    </row>
    <row r="189" customFormat="false" ht="12.75" hidden="false" customHeight="false" outlineLevel="0" collapsed="false">
      <c r="A189" s="20" t="s">
        <v>375</v>
      </c>
      <c r="B189" s="20" t="s">
        <v>376</v>
      </c>
      <c r="C189" s="30" t="s">
        <v>377</v>
      </c>
      <c r="D189" s="20"/>
      <c r="E189" s="13" t="n">
        <v>42248</v>
      </c>
      <c r="F189" s="13" t="n">
        <v>42613</v>
      </c>
      <c r="G189" s="20" t="n">
        <v>1</v>
      </c>
      <c r="H189" s="14" t="s">
        <v>90</v>
      </c>
      <c r="I189" s="13" t="n">
        <v>42423</v>
      </c>
      <c r="J189" s="25" t="n">
        <v>0.416666666666667</v>
      </c>
      <c r="K189" s="25" t="n">
        <v>0.518055555555556</v>
      </c>
      <c r="L189" s="20" t="s">
        <v>91</v>
      </c>
      <c r="M189" s="16" t="s">
        <v>506</v>
      </c>
      <c r="N189" s="16" t="s">
        <v>507</v>
      </c>
      <c r="O189" s="20" t="s">
        <v>508</v>
      </c>
      <c r="P189" s="20" t="s">
        <v>509</v>
      </c>
      <c r="Q189" s="20" t="s">
        <v>510</v>
      </c>
      <c r="R189" s="16" t="s">
        <v>511</v>
      </c>
      <c r="S189" s="23" t="s">
        <v>506</v>
      </c>
      <c r="T189" s="18" t="s">
        <v>127</v>
      </c>
      <c r="U189" s="0" t="s">
        <v>128</v>
      </c>
      <c r="V189" s="0" t="s">
        <v>119</v>
      </c>
      <c r="W189" s="23" t="s">
        <v>506</v>
      </c>
      <c r="X189" s="18" t="s">
        <v>96</v>
      </c>
      <c r="Y189" s="16" t="s">
        <v>506</v>
      </c>
      <c r="Z189" s="23" t="s">
        <v>506</v>
      </c>
      <c r="AA189" s="23" t="s">
        <v>506</v>
      </c>
      <c r="AB189" s="19" t="s">
        <v>97</v>
      </c>
      <c r="AC189" s="20" t="s">
        <v>202</v>
      </c>
      <c r="AD189" s="27"/>
      <c r="AE189" s="13" t="n">
        <v>42423</v>
      </c>
      <c r="AF189" s="11" t="s">
        <v>205</v>
      </c>
      <c r="AG189" s="20" t="n">
        <v>2016</v>
      </c>
      <c r="AH189" s="21" t="n">
        <v>43067</v>
      </c>
      <c r="AI189" s="37" t="s">
        <v>265</v>
      </c>
      <c r="AJ189" s="24"/>
      <c r="AK189" s="27"/>
      <c r="AL189" s="27"/>
      <c r="AM189" s="27"/>
      <c r="AN189" s="27"/>
      <c r="AO189" s="27"/>
    </row>
    <row r="190" customFormat="false" ht="12.75" hidden="false" customHeight="false" outlineLevel="0" collapsed="false">
      <c r="A190" s="20" t="s">
        <v>375</v>
      </c>
      <c r="B190" s="20" t="s">
        <v>376</v>
      </c>
      <c r="C190" s="30" t="s">
        <v>377</v>
      </c>
      <c r="D190" s="20"/>
      <c r="E190" s="13" t="n">
        <v>42248</v>
      </c>
      <c r="F190" s="13" t="n">
        <v>42613</v>
      </c>
      <c r="G190" s="20" t="n">
        <v>3</v>
      </c>
      <c r="H190" s="14" t="s">
        <v>90</v>
      </c>
      <c r="I190" s="13" t="n">
        <v>42416</v>
      </c>
      <c r="J190" s="25" t="n">
        <v>0.625</v>
      </c>
      <c r="K190" s="25" t="n">
        <v>0.635416666666667</v>
      </c>
      <c r="L190" s="20" t="s">
        <v>91</v>
      </c>
      <c r="M190" s="16" t="s">
        <v>511</v>
      </c>
      <c r="N190" s="16" t="s">
        <v>512</v>
      </c>
      <c r="O190" s="20" t="s">
        <v>500</v>
      </c>
      <c r="P190" s="20" t="s">
        <v>482</v>
      </c>
      <c r="Q190" s="20" t="s">
        <v>501</v>
      </c>
      <c r="R190" s="16" t="s">
        <v>513</v>
      </c>
      <c r="S190" s="23" t="s">
        <v>511</v>
      </c>
      <c r="T190" s="18" t="s">
        <v>127</v>
      </c>
      <c r="U190" s="0" t="s">
        <v>128</v>
      </c>
      <c r="V190" s="0" t="s">
        <v>119</v>
      </c>
      <c r="W190" s="23" t="s">
        <v>511</v>
      </c>
      <c r="X190" s="18" t="s">
        <v>96</v>
      </c>
      <c r="Y190" s="16" t="s">
        <v>511</v>
      </c>
      <c r="Z190" s="23" t="s">
        <v>511</v>
      </c>
      <c r="AA190" s="23" t="s">
        <v>511</v>
      </c>
      <c r="AB190" s="19" t="s">
        <v>97</v>
      </c>
      <c r="AC190" s="20" t="s">
        <v>202</v>
      </c>
      <c r="AD190" s="27"/>
      <c r="AE190" s="13" t="n">
        <v>42416</v>
      </c>
      <c r="AF190" s="11" t="s">
        <v>205</v>
      </c>
      <c r="AG190" s="20" t="n">
        <v>2016</v>
      </c>
      <c r="AH190" s="21" t="n">
        <v>43067</v>
      </c>
      <c r="AI190" s="37" t="s">
        <v>265</v>
      </c>
      <c r="AJ190" s="24"/>
      <c r="AK190" s="27"/>
      <c r="AL190" s="27"/>
      <c r="AM190" s="27"/>
      <c r="AN190" s="27"/>
      <c r="AO190" s="27"/>
    </row>
    <row r="191" s="27" customFormat="true" ht="12.75" hidden="false" customHeight="false" outlineLevel="0" collapsed="false">
      <c r="A191" s="20" t="s">
        <v>375</v>
      </c>
      <c r="B191" s="20" t="s">
        <v>376</v>
      </c>
      <c r="C191" s="30" t="s">
        <v>377</v>
      </c>
      <c r="D191" s="20"/>
      <c r="E191" s="13" t="n">
        <v>42248</v>
      </c>
      <c r="F191" s="13" t="n">
        <v>42613</v>
      </c>
      <c r="G191" s="20" t="n">
        <v>2</v>
      </c>
      <c r="H191" s="14" t="s">
        <v>90</v>
      </c>
      <c r="I191" s="13" t="n">
        <v>42416</v>
      </c>
      <c r="J191" s="25" t="n">
        <v>0.576388888888889</v>
      </c>
      <c r="K191" s="25" t="n">
        <v>0.616666666666667</v>
      </c>
      <c r="L191" s="20" t="s">
        <v>91</v>
      </c>
      <c r="M191" s="16" t="s">
        <v>513</v>
      </c>
      <c r="N191" s="16" t="s">
        <v>514</v>
      </c>
      <c r="O191" s="20" t="s">
        <v>500</v>
      </c>
      <c r="P191" s="20" t="s">
        <v>482</v>
      </c>
      <c r="Q191" s="20" t="s">
        <v>501</v>
      </c>
      <c r="R191" s="16" t="s">
        <v>515</v>
      </c>
      <c r="S191" s="23" t="s">
        <v>513</v>
      </c>
      <c r="T191" s="18" t="s">
        <v>127</v>
      </c>
      <c r="U191" s="23" t="s">
        <v>513</v>
      </c>
      <c r="V191" s="23" t="s">
        <v>513</v>
      </c>
      <c r="W191" s="23" t="s">
        <v>513</v>
      </c>
      <c r="X191" s="18" t="s">
        <v>96</v>
      </c>
      <c r="Y191" s="16" t="s">
        <v>513</v>
      </c>
      <c r="Z191" s="23" t="s">
        <v>513</v>
      </c>
      <c r="AA191" s="23" t="s">
        <v>513</v>
      </c>
      <c r="AB191" s="19" t="s">
        <v>97</v>
      </c>
      <c r="AC191" s="20" t="s">
        <v>202</v>
      </c>
      <c r="AE191" s="13" t="n">
        <v>42416</v>
      </c>
      <c r="AF191" s="11" t="s">
        <v>205</v>
      </c>
      <c r="AG191" s="20" t="n">
        <v>2016</v>
      </c>
      <c r="AH191" s="21" t="n">
        <v>43067</v>
      </c>
      <c r="AI191" s="37" t="s">
        <v>265</v>
      </c>
    </row>
    <row r="192" customFormat="false" ht="12.75" hidden="false" customHeight="false" outlineLevel="0" collapsed="false">
      <c r="A192" s="20" t="s">
        <v>375</v>
      </c>
      <c r="B192" s="20" t="s">
        <v>376</v>
      </c>
      <c r="C192" s="30" t="s">
        <v>377</v>
      </c>
      <c r="D192" s="20"/>
      <c r="E192" s="13" t="n">
        <v>42248</v>
      </c>
      <c r="F192" s="13" t="n">
        <v>42613</v>
      </c>
      <c r="G192" s="20" t="n">
        <v>1</v>
      </c>
      <c r="H192" s="14" t="s">
        <v>90</v>
      </c>
      <c r="I192" s="13" t="n">
        <v>42416</v>
      </c>
      <c r="J192" s="25" t="n">
        <v>0.416666666666667</v>
      </c>
      <c r="K192" s="25" t="n">
        <v>0.534722222222222</v>
      </c>
      <c r="L192" s="20" t="s">
        <v>91</v>
      </c>
      <c r="M192" s="16" t="s">
        <v>515</v>
      </c>
      <c r="N192" s="16" t="s">
        <v>516</v>
      </c>
      <c r="O192" s="20" t="s">
        <v>500</v>
      </c>
      <c r="P192" s="20" t="s">
        <v>482</v>
      </c>
      <c r="Q192" s="20" t="s">
        <v>501</v>
      </c>
      <c r="R192" s="16" t="s">
        <v>517</v>
      </c>
      <c r="S192" s="23" t="s">
        <v>515</v>
      </c>
      <c r="T192" s="18" t="s">
        <v>127</v>
      </c>
      <c r="U192" s="0" t="s">
        <v>128</v>
      </c>
      <c r="V192" s="0" t="s">
        <v>119</v>
      </c>
      <c r="W192" s="23" t="s">
        <v>515</v>
      </c>
      <c r="X192" s="18" t="s">
        <v>96</v>
      </c>
      <c r="Y192" s="16" t="s">
        <v>515</v>
      </c>
      <c r="Z192" s="23" t="s">
        <v>515</v>
      </c>
      <c r="AA192" s="23" t="s">
        <v>515</v>
      </c>
      <c r="AB192" s="19" t="s">
        <v>97</v>
      </c>
      <c r="AC192" s="20" t="s">
        <v>202</v>
      </c>
      <c r="AD192" s="27"/>
      <c r="AE192" s="13" t="n">
        <v>42416</v>
      </c>
      <c r="AF192" s="11" t="s">
        <v>205</v>
      </c>
      <c r="AG192" s="20" t="n">
        <v>2016</v>
      </c>
      <c r="AH192" s="21" t="n">
        <v>43067</v>
      </c>
      <c r="AI192" s="37" t="s">
        <v>265</v>
      </c>
      <c r="AJ192" s="27"/>
      <c r="AK192" s="27"/>
      <c r="AL192" s="27"/>
      <c r="AM192" s="27"/>
      <c r="AN192" s="27"/>
      <c r="AO192" s="27"/>
    </row>
    <row r="193" customFormat="false" ht="12.75" hidden="false" customHeight="false" outlineLevel="0" collapsed="false">
      <c r="A193" s="20" t="s">
        <v>375</v>
      </c>
      <c r="B193" s="20" t="s">
        <v>376</v>
      </c>
      <c r="C193" s="30" t="s">
        <v>377</v>
      </c>
      <c r="D193" s="20"/>
      <c r="E193" s="13" t="n">
        <v>42248</v>
      </c>
      <c r="F193" s="13" t="n">
        <v>42613</v>
      </c>
      <c r="G193" s="20" t="n">
        <v>2</v>
      </c>
      <c r="H193" s="14" t="s">
        <v>90</v>
      </c>
      <c r="I193" s="13" t="n">
        <v>42403</v>
      </c>
      <c r="J193" s="25" t="n">
        <v>0.515277777777778</v>
      </c>
      <c r="K193" s="25" t="n">
        <v>0</v>
      </c>
      <c r="L193" s="20" t="s">
        <v>91</v>
      </c>
      <c r="M193" s="16" t="s">
        <v>517</v>
      </c>
      <c r="N193" s="16" t="s">
        <v>518</v>
      </c>
      <c r="O193" s="20" t="s">
        <v>500</v>
      </c>
      <c r="P193" s="20" t="s">
        <v>482</v>
      </c>
      <c r="Q193" s="20" t="s">
        <v>501</v>
      </c>
      <c r="R193" s="16" t="s">
        <v>519</v>
      </c>
      <c r="S193" s="23" t="s">
        <v>517</v>
      </c>
      <c r="T193" s="18" t="s">
        <v>127</v>
      </c>
      <c r="U193" s="23" t="s">
        <v>517</v>
      </c>
      <c r="V193" s="23" t="s">
        <v>517</v>
      </c>
      <c r="W193" s="23" t="s">
        <v>517</v>
      </c>
      <c r="X193" s="18" t="s">
        <v>96</v>
      </c>
      <c r="Y193" s="16" t="s">
        <v>517</v>
      </c>
      <c r="Z193" s="23" t="s">
        <v>517</v>
      </c>
      <c r="AA193" s="23" t="s">
        <v>517</v>
      </c>
      <c r="AB193" s="19" t="s">
        <v>97</v>
      </c>
      <c r="AC193" s="20" t="s">
        <v>202</v>
      </c>
      <c r="AD193" s="27"/>
      <c r="AE193" s="13" t="n">
        <v>42403</v>
      </c>
      <c r="AF193" s="11" t="s">
        <v>205</v>
      </c>
      <c r="AG193" s="20" t="n">
        <v>2016</v>
      </c>
      <c r="AH193" s="21" t="n">
        <v>43067</v>
      </c>
      <c r="AI193" s="37" t="s">
        <v>265</v>
      </c>
      <c r="AJ193" s="27"/>
      <c r="AK193" s="27"/>
      <c r="AL193" s="27"/>
      <c r="AM193" s="27"/>
      <c r="AN193" s="27"/>
      <c r="AO193" s="27"/>
    </row>
    <row r="194" customFormat="false" ht="12.75" hidden="false" customHeight="false" outlineLevel="0" collapsed="false">
      <c r="A194" s="20" t="s">
        <v>375</v>
      </c>
      <c r="B194" s="20" t="s">
        <v>376</v>
      </c>
      <c r="C194" s="30" t="s">
        <v>377</v>
      </c>
      <c r="D194" s="20"/>
      <c r="E194" s="13" t="n">
        <v>42248</v>
      </c>
      <c r="F194" s="13" t="n">
        <v>42613</v>
      </c>
      <c r="G194" s="20" t="n">
        <v>1</v>
      </c>
      <c r="H194" s="14" t="s">
        <v>90</v>
      </c>
      <c r="I194" s="13" t="n">
        <v>42403</v>
      </c>
      <c r="J194" s="25" t="n">
        <v>0.416666666666667</v>
      </c>
      <c r="K194" s="25" t="n">
        <v>0</v>
      </c>
      <c r="L194" s="20" t="s">
        <v>91</v>
      </c>
      <c r="M194" s="16" t="s">
        <v>519</v>
      </c>
      <c r="N194" s="16" t="s">
        <v>520</v>
      </c>
      <c r="O194" s="20" t="s">
        <v>500</v>
      </c>
      <c r="P194" s="20" t="s">
        <v>482</v>
      </c>
      <c r="Q194" s="20" t="s">
        <v>501</v>
      </c>
      <c r="R194" s="16" t="s">
        <v>521</v>
      </c>
      <c r="S194" s="23" t="s">
        <v>519</v>
      </c>
      <c r="T194" s="18" t="s">
        <v>127</v>
      </c>
      <c r="U194" s="0" t="s">
        <v>128</v>
      </c>
      <c r="V194" s="0" t="s">
        <v>119</v>
      </c>
      <c r="W194" s="23" t="s">
        <v>519</v>
      </c>
      <c r="X194" s="18" t="s">
        <v>96</v>
      </c>
      <c r="Y194" s="16" t="s">
        <v>519</v>
      </c>
      <c r="Z194" s="23" t="s">
        <v>519</v>
      </c>
      <c r="AA194" s="23" t="s">
        <v>519</v>
      </c>
      <c r="AB194" s="19" t="s">
        <v>97</v>
      </c>
      <c r="AC194" s="20" t="s">
        <v>202</v>
      </c>
      <c r="AD194" s="27"/>
      <c r="AE194" s="13" t="n">
        <v>42403</v>
      </c>
      <c r="AF194" s="11" t="s">
        <v>205</v>
      </c>
      <c r="AG194" s="20" t="n">
        <v>2016</v>
      </c>
      <c r="AH194" s="21" t="n">
        <v>43067</v>
      </c>
      <c r="AI194" s="37" t="s">
        <v>265</v>
      </c>
      <c r="AJ194" s="35"/>
      <c r="AK194" s="27"/>
      <c r="AL194" s="27"/>
      <c r="AM194" s="27"/>
      <c r="AN194" s="27"/>
      <c r="AO194" s="27"/>
    </row>
    <row r="195" customFormat="false" ht="12.75" hidden="false" customHeight="false" outlineLevel="0" collapsed="false">
      <c r="A195" s="20" t="s">
        <v>375</v>
      </c>
      <c r="B195" s="20" t="s">
        <v>376</v>
      </c>
      <c r="C195" s="30" t="s">
        <v>377</v>
      </c>
      <c r="D195" s="20"/>
      <c r="E195" s="13" t="n">
        <v>42248</v>
      </c>
      <c r="F195" s="13" t="n">
        <v>42613</v>
      </c>
      <c r="G195" s="20" t="n">
        <v>2</v>
      </c>
      <c r="H195" s="14" t="s">
        <v>90</v>
      </c>
      <c r="I195" s="13" t="n">
        <v>42395</v>
      </c>
      <c r="J195" s="25" t="n">
        <v>0.513888888888889</v>
      </c>
      <c r="K195" s="25" t="n">
        <v>0</v>
      </c>
      <c r="L195" s="20" t="s">
        <v>91</v>
      </c>
      <c r="M195" s="16" t="s">
        <v>521</v>
      </c>
      <c r="N195" s="16" t="s">
        <v>522</v>
      </c>
      <c r="O195" s="20" t="s">
        <v>523</v>
      </c>
      <c r="P195" s="20" t="s">
        <v>448</v>
      </c>
      <c r="Q195" s="20" t="s">
        <v>524</v>
      </c>
      <c r="R195" s="16" t="s">
        <v>525</v>
      </c>
      <c r="S195" s="23" t="s">
        <v>521</v>
      </c>
      <c r="T195" s="18" t="s">
        <v>127</v>
      </c>
      <c r="U195" s="23" t="s">
        <v>521</v>
      </c>
      <c r="V195" s="23" t="s">
        <v>521</v>
      </c>
      <c r="W195" s="23" t="s">
        <v>521</v>
      </c>
      <c r="X195" s="18" t="s">
        <v>96</v>
      </c>
      <c r="Y195" s="16" t="s">
        <v>521</v>
      </c>
      <c r="Z195" s="23" t="s">
        <v>521</v>
      </c>
      <c r="AA195" s="23" t="s">
        <v>521</v>
      </c>
      <c r="AB195" s="19" t="s">
        <v>97</v>
      </c>
      <c r="AC195" s="20" t="s">
        <v>202</v>
      </c>
      <c r="AD195" s="27"/>
      <c r="AE195" s="13" t="n">
        <v>42395</v>
      </c>
      <c r="AF195" s="20" t="s">
        <v>205</v>
      </c>
      <c r="AG195" s="20" t="n">
        <v>2016</v>
      </c>
      <c r="AH195" s="21" t="n">
        <v>43067</v>
      </c>
      <c r="AI195" s="37" t="s">
        <v>265</v>
      </c>
      <c r="AJ195" s="35"/>
      <c r="AK195" s="27"/>
      <c r="AL195" s="27"/>
      <c r="AM195" s="27"/>
      <c r="AN195" s="27"/>
      <c r="AO195" s="27"/>
    </row>
    <row r="196" customFormat="false" ht="12.75" hidden="false" customHeight="false" outlineLevel="0" collapsed="false">
      <c r="A196" s="20" t="s">
        <v>375</v>
      </c>
      <c r="B196" s="20" t="s">
        <v>376</v>
      </c>
      <c r="C196" s="30" t="s">
        <v>377</v>
      </c>
      <c r="D196" s="20"/>
      <c r="E196" s="13" t="n">
        <v>42248</v>
      </c>
      <c r="F196" s="13" t="n">
        <v>42613</v>
      </c>
      <c r="G196" s="20" t="n">
        <v>1</v>
      </c>
      <c r="H196" s="14" t="s">
        <v>90</v>
      </c>
      <c r="I196" s="13" t="n">
        <v>42395</v>
      </c>
      <c r="J196" s="25" t="n">
        <v>0.416666666666667</v>
      </c>
      <c r="K196" s="25" t="n">
        <v>0</v>
      </c>
      <c r="L196" s="20" t="s">
        <v>91</v>
      </c>
      <c r="M196" s="16" t="s">
        <v>525</v>
      </c>
      <c r="N196" s="16" t="s">
        <v>526</v>
      </c>
      <c r="O196" s="20" t="s">
        <v>523</v>
      </c>
      <c r="P196" s="20" t="s">
        <v>448</v>
      </c>
      <c r="Q196" s="20" t="s">
        <v>524</v>
      </c>
      <c r="R196" s="16" t="s">
        <v>527</v>
      </c>
      <c r="S196" s="23" t="s">
        <v>525</v>
      </c>
      <c r="T196" s="18" t="s">
        <v>127</v>
      </c>
      <c r="U196" s="23" t="s">
        <v>525</v>
      </c>
      <c r="V196" s="23" t="s">
        <v>525</v>
      </c>
      <c r="W196" s="23" t="s">
        <v>525</v>
      </c>
      <c r="X196" s="18" t="s">
        <v>96</v>
      </c>
      <c r="Y196" s="16" t="s">
        <v>525</v>
      </c>
      <c r="Z196" s="23" t="s">
        <v>525</v>
      </c>
      <c r="AA196" s="23" t="s">
        <v>525</v>
      </c>
      <c r="AB196" s="19" t="s">
        <v>97</v>
      </c>
      <c r="AC196" s="20" t="s">
        <v>202</v>
      </c>
      <c r="AD196" s="27"/>
      <c r="AE196" s="13" t="n">
        <v>42395</v>
      </c>
      <c r="AF196" s="11" t="s">
        <v>205</v>
      </c>
      <c r="AG196" s="20" t="n">
        <v>2016</v>
      </c>
      <c r="AH196" s="21" t="n">
        <v>43067</v>
      </c>
      <c r="AI196" s="37" t="s">
        <v>265</v>
      </c>
      <c r="AJ196" s="27"/>
      <c r="AK196" s="27"/>
      <c r="AL196" s="27"/>
      <c r="AM196" s="27"/>
      <c r="AN196" s="27"/>
      <c r="AO196" s="27"/>
    </row>
    <row r="197" customFormat="false" ht="12.75" hidden="false" customHeight="false" outlineLevel="0" collapsed="false">
      <c r="A197" s="20" t="s">
        <v>375</v>
      </c>
      <c r="B197" s="20" t="s">
        <v>376</v>
      </c>
      <c r="C197" s="30" t="s">
        <v>377</v>
      </c>
      <c r="D197" s="20"/>
      <c r="E197" s="13" t="n">
        <v>42248</v>
      </c>
      <c r="F197" s="13" t="n">
        <v>42613</v>
      </c>
      <c r="G197" s="20" t="n">
        <v>1</v>
      </c>
      <c r="H197" s="14" t="s">
        <v>90</v>
      </c>
      <c r="I197" s="13" t="n">
        <v>42390</v>
      </c>
      <c r="J197" s="25" t="n">
        <v>0.416666666666667</v>
      </c>
      <c r="K197" s="25" t="n">
        <v>0</v>
      </c>
      <c r="L197" s="20" t="s">
        <v>91</v>
      </c>
      <c r="M197" s="16" t="s">
        <v>527</v>
      </c>
      <c r="N197" s="16" t="s">
        <v>528</v>
      </c>
      <c r="O197" s="20" t="s">
        <v>523</v>
      </c>
      <c r="P197" s="20" t="s">
        <v>448</v>
      </c>
      <c r="Q197" s="20" t="s">
        <v>524</v>
      </c>
      <c r="R197" s="16" t="s">
        <v>529</v>
      </c>
      <c r="S197" s="23" t="s">
        <v>527</v>
      </c>
      <c r="T197" s="18" t="s">
        <v>127</v>
      </c>
      <c r="U197" s="23" t="s">
        <v>527</v>
      </c>
      <c r="V197" s="23" t="s">
        <v>527</v>
      </c>
      <c r="W197" s="23" t="s">
        <v>527</v>
      </c>
      <c r="X197" s="18" t="s">
        <v>96</v>
      </c>
      <c r="Y197" s="16" t="s">
        <v>527</v>
      </c>
      <c r="Z197" s="23" t="s">
        <v>527</v>
      </c>
      <c r="AA197" s="23" t="s">
        <v>527</v>
      </c>
      <c r="AB197" s="19" t="s">
        <v>97</v>
      </c>
      <c r="AC197" s="20" t="s">
        <v>202</v>
      </c>
      <c r="AD197" s="27"/>
      <c r="AE197" s="13" t="n">
        <v>42390</v>
      </c>
      <c r="AF197" s="11" t="s">
        <v>205</v>
      </c>
      <c r="AG197" s="20" t="n">
        <v>2016</v>
      </c>
      <c r="AH197" s="21" t="n">
        <v>43067</v>
      </c>
      <c r="AI197" s="37" t="s">
        <v>265</v>
      </c>
      <c r="AJ197" s="27"/>
      <c r="AK197" s="27"/>
      <c r="AL197" s="27"/>
      <c r="AM197" s="27"/>
      <c r="AN197" s="27"/>
      <c r="AO197" s="27"/>
    </row>
    <row r="198" customFormat="false" ht="12.75" hidden="false" customHeight="false" outlineLevel="0" collapsed="false">
      <c r="A198" s="20" t="s">
        <v>375</v>
      </c>
      <c r="B198" s="20" t="s">
        <v>376</v>
      </c>
      <c r="C198" s="30" t="s">
        <v>377</v>
      </c>
      <c r="D198" s="20"/>
      <c r="E198" s="13" t="n">
        <v>42248</v>
      </c>
      <c r="F198" s="13" t="n">
        <v>42613</v>
      </c>
      <c r="G198" s="20" t="n">
        <v>1</v>
      </c>
      <c r="H198" s="14" t="s">
        <v>90</v>
      </c>
      <c r="I198" s="13" t="n">
        <v>42388</v>
      </c>
      <c r="J198" s="25" t="n">
        <v>0.416666666666667</v>
      </c>
      <c r="K198" s="25" t="n">
        <v>0</v>
      </c>
      <c r="L198" s="20" t="s">
        <v>91</v>
      </c>
      <c r="M198" s="16" t="s">
        <v>529</v>
      </c>
      <c r="N198" s="16" t="s">
        <v>530</v>
      </c>
      <c r="O198" s="20" t="s">
        <v>385</v>
      </c>
      <c r="P198" s="20" t="s">
        <v>386</v>
      </c>
      <c r="Q198" s="20" t="s">
        <v>387</v>
      </c>
      <c r="R198" s="16" t="s">
        <v>531</v>
      </c>
      <c r="S198" s="0" t="s">
        <v>126</v>
      </c>
      <c r="T198" s="18" t="s">
        <v>127</v>
      </c>
      <c r="U198" s="0" t="s">
        <v>128</v>
      </c>
      <c r="V198" s="0" t="s">
        <v>119</v>
      </c>
      <c r="W198" s="0" t="s">
        <v>129</v>
      </c>
      <c r="X198" s="18" t="s">
        <v>96</v>
      </c>
      <c r="Y198" s="16" t="s">
        <v>529</v>
      </c>
      <c r="Z198" s="23" t="s">
        <v>529</v>
      </c>
      <c r="AA198" s="23" t="s">
        <v>529</v>
      </c>
      <c r="AB198" s="19" t="s">
        <v>97</v>
      </c>
      <c r="AC198" s="20" t="s">
        <v>202</v>
      </c>
      <c r="AD198" s="27"/>
      <c r="AE198" s="13" t="n">
        <v>42388</v>
      </c>
      <c r="AF198" s="11" t="s">
        <v>205</v>
      </c>
      <c r="AG198" s="20" t="n">
        <v>2016</v>
      </c>
      <c r="AH198" s="21" t="n">
        <v>43067</v>
      </c>
      <c r="AI198" s="37" t="s">
        <v>265</v>
      </c>
      <c r="AJ198" s="35"/>
      <c r="AK198" s="27"/>
      <c r="AL198" s="27"/>
      <c r="AM198" s="27"/>
      <c r="AN198" s="27"/>
      <c r="AO198" s="27"/>
    </row>
    <row r="199" customFormat="false" ht="12.75" hidden="false" customHeight="false" outlineLevel="0" collapsed="false">
      <c r="A199" s="20" t="s">
        <v>375</v>
      </c>
      <c r="B199" s="20" t="s">
        <v>376</v>
      </c>
      <c r="C199" s="30" t="s">
        <v>377</v>
      </c>
      <c r="D199" s="20"/>
      <c r="E199" s="13" t="n">
        <v>42248</v>
      </c>
      <c r="F199" s="13" t="n">
        <v>42613</v>
      </c>
      <c r="G199" s="20" t="n">
        <v>2</v>
      </c>
      <c r="H199" s="14" t="s">
        <v>90</v>
      </c>
      <c r="I199" s="13" t="n">
        <v>42381</v>
      </c>
      <c r="J199" s="25" t="n">
        <v>0.46875</v>
      </c>
      <c r="K199" s="25" t="n">
        <v>0</v>
      </c>
      <c r="L199" s="20" t="s">
        <v>91</v>
      </c>
      <c r="M199" s="16" t="s">
        <v>531</v>
      </c>
      <c r="N199" s="16" t="s">
        <v>532</v>
      </c>
      <c r="O199" s="20" t="s">
        <v>523</v>
      </c>
      <c r="P199" s="20" t="s">
        <v>448</v>
      </c>
      <c r="Q199" s="20" t="s">
        <v>524</v>
      </c>
      <c r="R199" s="16" t="s">
        <v>533</v>
      </c>
      <c r="S199" s="0" t="s">
        <v>126</v>
      </c>
      <c r="T199" s="18" t="s">
        <v>127</v>
      </c>
      <c r="U199" s="23" t="s">
        <v>531</v>
      </c>
      <c r="V199" s="23" t="s">
        <v>531</v>
      </c>
      <c r="W199" s="0" t="s">
        <v>129</v>
      </c>
      <c r="X199" s="18" t="s">
        <v>96</v>
      </c>
      <c r="Y199" s="16" t="s">
        <v>531</v>
      </c>
      <c r="Z199" s="23" t="s">
        <v>531</v>
      </c>
      <c r="AA199" s="23" t="s">
        <v>531</v>
      </c>
      <c r="AB199" s="19" t="s">
        <v>97</v>
      </c>
      <c r="AC199" s="20" t="s">
        <v>202</v>
      </c>
      <c r="AD199" s="27"/>
      <c r="AE199" s="13" t="n">
        <v>42381</v>
      </c>
      <c r="AF199" s="11" t="s">
        <v>205</v>
      </c>
      <c r="AG199" s="20" t="n">
        <v>2016</v>
      </c>
      <c r="AH199" s="21" t="n">
        <v>43067</v>
      </c>
      <c r="AI199" s="37" t="s">
        <v>265</v>
      </c>
      <c r="AJ199" s="27"/>
      <c r="AK199" s="27"/>
      <c r="AL199" s="27"/>
      <c r="AM199" s="27"/>
      <c r="AN199" s="27"/>
      <c r="AO199" s="27"/>
    </row>
    <row r="200" customFormat="false" ht="12.75" hidden="false" customHeight="false" outlineLevel="0" collapsed="false">
      <c r="A200" s="20" t="s">
        <v>375</v>
      </c>
      <c r="B200" s="20" t="s">
        <v>376</v>
      </c>
      <c r="C200" s="30" t="s">
        <v>377</v>
      </c>
      <c r="D200" s="20"/>
      <c r="E200" s="13" t="n">
        <v>42248</v>
      </c>
      <c r="F200" s="13" t="n">
        <v>42613</v>
      </c>
      <c r="G200" s="20" t="n">
        <v>1</v>
      </c>
      <c r="H200" s="14" t="s">
        <v>90</v>
      </c>
      <c r="I200" s="13" t="n">
        <v>42381</v>
      </c>
      <c r="J200" s="25" t="n">
        <v>0.416666666666667</v>
      </c>
      <c r="K200" s="25" t="n">
        <v>0</v>
      </c>
      <c r="L200" s="20" t="s">
        <v>91</v>
      </c>
      <c r="M200" s="16" t="s">
        <v>533</v>
      </c>
      <c r="N200" s="16" t="s">
        <v>534</v>
      </c>
      <c r="O200" s="20" t="s">
        <v>385</v>
      </c>
      <c r="P200" s="20" t="s">
        <v>386</v>
      </c>
      <c r="Q200" s="20" t="s">
        <v>387</v>
      </c>
      <c r="R200" s="16" t="s">
        <v>535</v>
      </c>
      <c r="S200" s="23" t="s">
        <v>533</v>
      </c>
      <c r="T200" s="18" t="s">
        <v>127</v>
      </c>
      <c r="U200" s="0" t="s">
        <v>128</v>
      </c>
      <c r="V200" s="0" t="s">
        <v>119</v>
      </c>
      <c r="W200" s="23" t="s">
        <v>533</v>
      </c>
      <c r="X200" s="18" t="s">
        <v>96</v>
      </c>
      <c r="Y200" s="16" t="s">
        <v>533</v>
      </c>
      <c r="Z200" s="23" t="s">
        <v>533</v>
      </c>
      <c r="AA200" s="23" t="s">
        <v>533</v>
      </c>
      <c r="AB200" s="19" t="s">
        <v>97</v>
      </c>
      <c r="AC200" s="20" t="s">
        <v>202</v>
      </c>
      <c r="AD200" s="27"/>
      <c r="AE200" s="13" t="n">
        <v>42381</v>
      </c>
      <c r="AF200" s="11" t="s">
        <v>205</v>
      </c>
      <c r="AG200" s="20" t="n">
        <v>2016</v>
      </c>
      <c r="AH200" s="21" t="n">
        <v>43067</v>
      </c>
      <c r="AI200" s="37" t="s">
        <v>265</v>
      </c>
      <c r="AJ200" s="27"/>
      <c r="AK200" s="27"/>
      <c r="AL200" s="27"/>
      <c r="AM200" s="27"/>
      <c r="AN200" s="27"/>
      <c r="AO200" s="27"/>
    </row>
    <row r="201" customFormat="false" ht="12.75" hidden="false" customHeight="false" outlineLevel="0" collapsed="false">
      <c r="A201" s="20" t="s">
        <v>375</v>
      </c>
      <c r="B201" s="20" t="s">
        <v>376</v>
      </c>
      <c r="C201" s="30" t="s">
        <v>377</v>
      </c>
      <c r="D201" s="20"/>
      <c r="E201" s="13" t="n">
        <v>42248</v>
      </c>
      <c r="F201" s="13" t="n">
        <v>42613</v>
      </c>
      <c r="G201" s="20" t="n">
        <v>4</v>
      </c>
      <c r="H201" s="14" t="s">
        <v>90</v>
      </c>
      <c r="I201" s="13" t="n">
        <v>42373</v>
      </c>
      <c r="J201" s="25" t="n">
        <v>0.534722222222222</v>
      </c>
      <c r="K201" s="25" t="n">
        <v>0</v>
      </c>
      <c r="L201" s="20" t="s">
        <v>91</v>
      </c>
      <c r="M201" s="16" t="s">
        <v>535</v>
      </c>
      <c r="N201" s="16" t="s">
        <v>536</v>
      </c>
      <c r="O201" s="20" t="s">
        <v>523</v>
      </c>
      <c r="P201" s="20" t="s">
        <v>448</v>
      </c>
      <c r="Q201" s="20" t="s">
        <v>524</v>
      </c>
      <c r="R201" s="16" t="s">
        <v>537</v>
      </c>
      <c r="S201" s="23" t="s">
        <v>535</v>
      </c>
      <c r="T201" s="18" t="s">
        <v>127</v>
      </c>
      <c r="U201" s="0" t="s">
        <v>128</v>
      </c>
      <c r="V201" s="0" t="s">
        <v>119</v>
      </c>
      <c r="W201" s="23" t="s">
        <v>535</v>
      </c>
      <c r="X201" s="18" t="s">
        <v>96</v>
      </c>
      <c r="Y201" s="16" t="s">
        <v>535</v>
      </c>
      <c r="Z201" s="23" t="s">
        <v>535</v>
      </c>
      <c r="AA201" s="23" t="s">
        <v>535</v>
      </c>
      <c r="AB201" s="19" t="s">
        <v>97</v>
      </c>
      <c r="AC201" s="20" t="s">
        <v>202</v>
      </c>
      <c r="AD201" s="27"/>
      <c r="AE201" s="13" t="n">
        <v>42373</v>
      </c>
      <c r="AF201" s="11" t="s">
        <v>205</v>
      </c>
      <c r="AG201" s="20" t="n">
        <v>2016</v>
      </c>
      <c r="AH201" s="21" t="n">
        <v>43067</v>
      </c>
      <c r="AI201" s="37" t="s">
        <v>265</v>
      </c>
      <c r="AJ201" s="27"/>
      <c r="AK201" s="27"/>
      <c r="AL201" s="27"/>
      <c r="AM201" s="27"/>
      <c r="AN201" s="27"/>
      <c r="AO201" s="27"/>
    </row>
    <row r="202" customFormat="false" ht="12.75" hidden="false" customHeight="false" outlineLevel="0" collapsed="false">
      <c r="A202" s="20" t="s">
        <v>375</v>
      </c>
      <c r="B202" s="20" t="s">
        <v>376</v>
      </c>
      <c r="C202" s="30" t="s">
        <v>377</v>
      </c>
      <c r="D202" s="20"/>
      <c r="E202" s="13" t="n">
        <v>42248</v>
      </c>
      <c r="F202" s="13" t="n">
        <v>42613</v>
      </c>
      <c r="G202" s="20" t="n">
        <v>3</v>
      </c>
      <c r="H202" s="14" t="s">
        <v>90</v>
      </c>
      <c r="I202" s="13" t="n">
        <v>42373</v>
      </c>
      <c r="J202" s="25" t="n">
        <v>0.508333333333333</v>
      </c>
      <c r="K202" s="25" t="n">
        <v>0</v>
      </c>
      <c r="L202" s="20" t="s">
        <v>91</v>
      </c>
      <c r="M202" s="16" t="s">
        <v>537</v>
      </c>
      <c r="N202" s="16" t="s">
        <v>538</v>
      </c>
      <c r="O202" s="20" t="s">
        <v>523</v>
      </c>
      <c r="P202" s="20" t="s">
        <v>448</v>
      </c>
      <c r="Q202" s="20" t="s">
        <v>524</v>
      </c>
      <c r="R202" s="16" t="s">
        <v>539</v>
      </c>
      <c r="S202" s="23" t="s">
        <v>537</v>
      </c>
      <c r="T202" s="18" t="s">
        <v>127</v>
      </c>
      <c r="U202" s="0" t="s">
        <v>128</v>
      </c>
      <c r="V202" s="0" t="s">
        <v>119</v>
      </c>
      <c r="W202" s="23" t="s">
        <v>537</v>
      </c>
      <c r="X202" s="18" t="s">
        <v>96</v>
      </c>
      <c r="Y202" s="16" t="s">
        <v>537</v>
      </c>
      <c r="Z202" s="23" t="s">
        <v>537</v>
      </c>
      <c r="AA202" s="23" t="s">
        <v>537</v>
      </c>
      <c r="AB202" s="19" t="s">
        <v>97</v>
      </c>
      <c r="AC202" s="20" t="s">
        <v>202</v>
      </c>
      <c r="AD202" s="27"/>
      <c r="AE202" s="13" t="n">
        <v>42373</v>
      </c>
      <c r="AF202" s="11" t="s">
        <v>205</v>
      </c>
      <c r="AG202" s="20" t="n">
        <v>2016</v>
      </c>
      <c r="AH202" s="21" t="n">
        <v>43067</v>
      </c>
      <c r="AI202" s="37" t="s">
        <v>265</v>
      </c>
      <c r="AJ202" s="27"/>
      <c r="AK202" s="27"/>
      <c r="AL202" s="27"/>
      <c r="AM202" s="27"/>
      <c r="AN202" s="27"/>
      <c r="AO202" s="27"/>
    </row>
    <row r="203" customFormat="false" ht="12.75" hidden="false" customHeight="false" outlineLevel="0" collapsed="false">
      <c r="A203" s="20" t="s">
        <v>375</v>
      </c>
      <c r="B203" s="20" t="s">
        <v>376</v>
      </c>
      <c r="C203" s="30" t="s">
        <v>377</v>
      </c>
      <c r="D203" s="20"/>
      <c r="E203" s="13" t="n">
        <v>42248</v>
      </c>
      <c r="F203" s="13" t="n">
        <v>42613</v>
      </c>
      <c r="G203" s="20" t="n">
        <v>2</v>
      </c>
      <c r="H203" s="14" t="s">
        <v>90</v>
      </c>
      <c r="I203" s="13" t="n">
        <v>42373</v>
      </c>
      <c r="J203" s="25" t="n">
        <v>0.486111111111111</v>
      </c>
      <c r="K203" s="25" t="n">
        <v>0</v>
      </c>
      <c r="L203" s="20" t="s">
        <v>91</v>
      </c>
      <c r="M203" s="16" t="s">
        <v>539</v>
      </c>
      <c r="N203" s="16" t="s">
        <v>540</v>
      </c>
      <c r="O203" s="20" t="s">
        <v>541</v>
      </c>
      <c r="P203" s="20" t="s">
        <v>542</v>
      </c>
      <c r="Q203" s="20" t="s">
        <v>418</v>
      </c>
      <c r="R203" s="16" t="s">
        <v>543</v>
      </c>
      <c r="S203" s="0" t="s">
        <v>126</v>
      </c>
      <c r="T203" s="18" t="s">
        <v>127</v>
      </c>
      <c r="U203" s="0" t="s">
        <v>128</v>
      </c>
      <c r="V203" s="0" t="s">
        <v>119</v>
      </c>
      <c r="W203" s="0" t="s">
        <v>129</v>
      </c>
      <c r="X203" s="18" t="s">
        <v>96</v>
      </c>
      <c r="Y203" s="16" t="s">
        <v>539</v>
      </c>
      <c r="Z203" s="23" t="s">
        <v>539</v>
      </c>
      <c r="AA203" s="23" t="s">
        <v>539</v>
      </c>
      <c r="AB203" s="19" t="s">
        <v>97</v>
      </c>
      <c r="AC203" s="20" t="s">
        <v>202</v>
      </c>
      <c r="AD203" s="27"/>
      <c r="AE203" s="13" t="n">
        <v>42373</v>
      </c>
      <c r="AF203" s="11" t="s">
        <v>205</v>
      </c>
      <c r="AG203" s="20" t="n">
        <v>2016</v>
      </c>
      <c r="AH203" s="21" t="n">
        <v>43067</v>
      </c>
      <c r="AI203" s="37" t="s">
        <v>265</v>
      </c>
      <c r="AJ203" s="27"/>
      <c r="AK203" s="27"/>
      <c r="AL203" s="27"/>
      <c r="AM203" s="27"/>
      <c r="AN203" s="27"/>
      <c r="AO203" s="27"/>
    </row>
    <row r="204" customFormat="false" ht="12.75" hidden="false" customHeight="false" outlineLevel="0" collapsed="false">
      <c r="A204" s="20" t="s">
        <v>375</v>
      </c>
      <c r="B204" s="20" t="s">
        <v>376</v>
      </c>
      <c r="C204" s="30" t="s">
        <v>377</v>
      </c>
      <c r="D204" s="20"/>
      <c r="E204" s="13" t="n">
        <v>42248</v>
      </c>
      <c r="F204" s="13" t="n">
        <v>42613</v>
      </c>
      <c r="G204" s="20" t="n">
        <v>1</v>
      </c>
      <c r="H204" s="14" t="s">
        <v>90</v>
      </c>
      <c r="I204" s="13" t="n">
        <v>42373</v>
      </c>
      <c r="J204" s="25" t="n">
        <v>0.416666666666667</v>
      </c>
      <c r="K204" s="25" t="n">
        <v>0</v>
      </c>
      <c r="L204" s="20" t="s">
        <v>91</v>
      </c>
      <c r="M204" s="16" t="s">
        <v>543</v>
      </c>
      <c r="N204" s="16" t="s">
        <v>544</v>
      </c>
      <c r="O204" s="20" t="s">
        <v>541</v>
      </c>
      <c r="P204" s="20" t="s">
        <v>542</v>
      </c>
      <c r="Q204" s="20" t="s">
        <v>418</v>
      </c>
      <c r="R204" s="16" t="s">
        <v>545</v>
      </c>
      <c r="S204" s="23" t="s">
        <v>543</v>
      </c>
      <c r="T204" s="18" t="s">
        <v>127</v>
      </c>
      <c r="U204" s="0" t="s">
        <v>128</v>
      </c>
      <c r="V204" s="0" t="s">
        <v>119</v>
      </c>
      <c r="W204" s="23" t="s">
        <v>543</v>
      </c>
      <c r="X204" s="18" t="s">
        <v>96</v>
      </c>
      <c r="Y204" s="16" t="s">
        <v>543</v>
      </c>
      <c r="Z204" s="23" t="s">
        <v>543</v>
      </c>
      <c r="AA204" s="23" t="s">
        <v>543</v>
      </c>
      <c r="AB204" s="19" t="s">
        <v>97</v>
      </c>
      <c r="AC204" s="20" t="s">
        <v>202</v>
      </c>
      <c r="AD204" s="27"/>
      <c r="AE204" s="13" t="n">
        <v>42373</v>
      </c>
      <c r="AF204" s="11" t="s">
        <v>205</v>
      </c>
      <c r="AG204" s="20" t="n">
        <v>2016</v>
      </c>
      <c r="AH204" s="21" t="n">
        <v>43067</v>
      </c>
      <c r="AI204" s="37" t="s">
        <v>265</v>
      </c>
      <c r="AJ204" s="27"/>
      <c r="AK204" s="27"/>
      <c r="AL204" s="27"/>
      <c r="AM204" s="27"/>
      <c r="AN204" s="27"/>
      <c r="AO204" s="27"/>
    </row>
    <row r="205" customFormat="false" ht="12.75" hidden="false" customHeight="false" outlineLevel="0" collapsed="false">
      <c r="A205" s="20" t="s">
        <v>375</v>
      </c>
      <c r="B205" s="20" t="s">
        <v>376</v>
      </c>
      <c r="C205" s="30" t="s">
        <v>377</v>
      </c>
      <c r="D205" s="20"/>
      <c r="E205" s="13" t="n">
        <v>42248</v>
      </c>
      <c r="F205" s="13" t="n">
        <v>42613</v>
      </c>
      <c r="G205" s="20" t="n">
        <v>3</v>
      </c>
      <c r="H205" s="14" t="s">
        <v>90</v>
      </c>
      <c r="I205" s="13" t="n">
        <v>42353</v>
      </c>
      <c r="J205" s="25" t="n">
        <v>0.625</v>
      </c>
      <c r="K205" s="25" t="n">
        <v>0</v>
      </c>
      <c r="L205" s="20" t="s">
        <v>91</v>
      </c>
      <c r="M205" s="16" t="s">
        <v>545</v>
      </c>
      <c r="N205" s="16" t="s">
        <v>546</v>
      </c>
      <c r="O205" s="20" t="s">
        <v>541</v>
      </c>
      <c r="P205" s="20" t="s">
        <v>542</v>
      </c>
      <c r="Q205" s="20" t="s">
        <v>418</v>
      </c>
      <c r="R205" s="16" t="s">
        <v>547</v>
      </c>
      <c r="S205" s="23" t="s">
        <v>545</v>
      </c>
      <c r="T205" s="18" t="s">
        <v>127</v>
      </c>
      <c r="U205" s="0" t="s">
        <v>128</v>
      </c>
      <c r="V205" s="0" t="s">
        <v>119</v>
      </c>
      <c r="W205" s="23" t="s">
        <v>545</v>
      </c>
      <c r="X205" s="18" t="s">
        <v>96</v>
      </c>
      <c r="Y205" s="16" t="s">
        <v>545</v>
      </c>
      <c r="Z205" s="23" t="s">
        <v>545</v>
      </c>
      <c r="AA205" s="23" t="s">
        <v>545</v>
      </c>
      <c r="AB205" s="19" t="s">
        <v>97</v>
      </c>
      <c r="AC205" s="20" t="s">
        <v>202</v>
      </c>
      <c r="AD205" s="27"/>
      <c r="AE205" s="13" t="n">
        <v>42353</v>
      </c>
      <c r="AF205" s="20" t="s">
        <v>205</v>
      </c>
      <c r="AG205" s="20" t="n">
        <v>2015</v>
      </c>
      <c r="AH205" s="21" t="n">
        <v>43067</v>
      </c>
      <c r="AI205" s="37" t="s">
        <v>265</v>
      </c>
      <c r="AJ205" s="27"/>
      <c r="AK205" s="27"/>
      <c r="AL205" s="27"/>
      <c r="AM205" s="27"/>
      <c r="AN205" s="27"/>
      <c r="AO205" s="27"/>
    </row>
    <row r="206" s="27" customFormat="true" ht="12.75" hidden="false" customHeight="false" outlineLevel="0" collapsed="false">
      <c r="A206" s="20" t="s">
        <v>375</v>
      </c>
      <c r="B206" s="20" t="s">
        <v>376</v>
      </c>
      <c r="C206" s="30" t="s">
        <v>377</v>
      </c>
      <c r="D206" s="20"/>
      <c r="E206" s="13" t="n">
        <v>42248</v>
      </c>
      <c r="F206" s="13" t="n">
        <v>42613</v>
      </c>
      <c r="G206" s="20" t="n">
        <v>2</v>
      </c>
      <c r="H206" s="14" t="s">
        <v>90</v>
      </c>
      <c r="I206" s="13" t="n">
        <v>42353</v>
      </c>
      <c r="J206" s="25" t="n">
        <v>0.569444444444444</v>
      </c>
      <c r="K206" s="25" t="n">
        <v>0</v>
      </c>
      <c r="L206" s="20" t="s">
        <v>91</v>
      </c>
      <c r="M206" s="16" t="s">
        <v>547</v>
      </c>
      <c r="N206" s="16" t="s">
        <v>548</v>
      </c>
      <c r="O206" s="20" t="s">
        <v>541</v>
      </c>
      <c r="P206" s="20" t="s">
        <v>542</v>
      </c>
      <c r="Q206" s="20" t="s">
        <v>418</v>
      </c>
      <c r="R206" s="16" t="s">
        <v>549</v>
      </c>
      <c r="S206" s="23" t="s">
        <v>547</v>
      </c>
      <c r="T206" s="18" t="s">
        <v>127</v>
      </c>
      <c r="U206" s="23" t="s">
        <v>547</v>
      </c>
      <c r="V206" s="23" t="s">
        <v>547</v>
      </c>
      <c r="W206" s="23" t="s">
        <v>547</v>
      </c>
      <c r="X206" s="18" t="s">
        <v>96</v>
      </c>
      <c r="Y206" s="16" t="s">
        <v>547</v>
      </c>
      <c r="Z206" s="23" t="s">
        <v>547</v>
      </c>
      <c r="AA206" s="23" t="s">
        <v>547</v>
      </c>
      <c r="AB206" s="19" t="s">
        <v>97</v>
      </c>
      <c r="AC206" s="20" t="s">
        <v>202</v>
      </c>
      <c r="AE206" s="13" t="n">
        <v>42353</v>
      </c>
      <c r="AF206" s="14" t="s">
        <v>205</v>
      </c>
      <c r="AG206" s="20" t="n">
        <v>2015</v>
      </c>
      <c r="AH206" s="21" t="n">
        <v>43067</v>
      </c>
      <c r="AI206" s="37" t="s">
        <v>265</v>
      </c>
    </row>
    <row r="207" customFormat="false" ht="12.75" hidden="false" customHeight="false" outlineLevel="0" collapsed="false">
      <c r="A207" s="20" t="s">
        <v>375</v>
      </c>
      <c r="B207" s="20" t="s">
        <v>376</v>
      </c>
      <c r="C207" s="30" t="s">
        <v>377</v>
      </c>
      <c r="D207" s="20"/>
      <c r="E207" s="13" t="n">
        <v>42248</v>
      </c>
      <c r="F207" s="13" t="n">
        <v>42613</v>
      </c>
      <c r="G207" s="20" t="n">
        <v>1</v>
      </c>
      <c r="H207" s="14" t="s">
        <v>90</v>
      </c>
      <c r="I207" s="13" t="n">
        <v>42353</v>
      </c>
      <c r="J207" s="25" t="n">
        <v>0.416666666666667</v>
      </c>
      <c r="K207" s="25" t="n">
        <v>0</v>
      </c>
      <c r="L207" s="20" t="s">
        <v>91</v>
      </c>
      <c r="M207" s="16" t="s">
        <v>549</v>
      </c>
      <c r="N207" s="16" t="s">
        <v>550</v>
      </c>
      <c r="O207" s="20" t="s">
        <v>541</v>
      </c>
      <c r="P207" s="20" t="s">
        <v>542</v>
      </c>
      <c r="Q207" s="20" t="s">
        <v>418</v>
      </c>
      <c r="R207" s="16" t="s">
        <v>551</v>
      </c>
      <c r="S207" s="23" t="s">
        <v>549</v>
      </c>
      <c r="T207" s="18" t="s">
        <v>127</v>
      </c>
      <c r="U207" s="0" t="s">
        <v>128</v>
      </c>
      <c r="V207" s="0" t="s">
        <v>119</v>
      </c>
      <c r="W207" s="23" t="s">
        <v>549</v>
      </c>
      <c r="X207" s="18" t="s">
        <v>96</v>
      </c>
      <c r="Y207" s="16" t="s">
        <v>549</v>
      </c>
      <c r="Z207" s="23" t="s">
        <v>549</v>
      </c>
      <c r="AA207" s="23" t="s">
        <v>549</v>
      </c>
      <c r="AB207" s="19" t="s">
        <v>97</v>
      </c>
      <c r="AC207" s="20" t="s">
        <v>202</v>
      </c>
      <c r="AD207" s="27"/>
      <c r="AE207" s="13" t="n">
        <v>42353</v>
      </c>
      <c r="AF207" s="14" t="s">
        <v>205</v>
      </c>
      <c r="AG207" s="20" t="n">
        <v>2015</v>
      </c>
      <c r="AH207" s="21" t="n">
        <v>43067</v>
      </c>
      <c r="AI207" s="37" t="s">
        <v>265</v>
      </c>
      <c r="AJ207" s="27"/>
      <c r="AK207" s="27"/>
      <c r="AL207" s="27"/>
      <c r="AM207" s="27"/>
      <c r="AN207" s="27"/>
      <c r="AO207" s="27"/>
    </row>
    <row r="208" customFormat="false" ht="12.75" hidden="false" customHeight="false" outlineLevel="0" collapsed="false">
      <c r="A208" s="20" t="s">
        <v>375</v>
      </c>
      <c r="B208" s="20" t="s">
        <v>376</v>
      </c>
      <c r="C208" s="30" t="s">
        <v>377</v>
      </c>
      <c r="D208" s="20"/>
      <c r="E208" s="13" t="n">
        <v>42248</v>
      </c>
      <c r="F208" s="13" t="n">
        <v>42613</v>
      </c>
      <c r="G208" s="20" t="n">
        <v>2</v>
      </c>
      <c r="H208" s="14" t="s">
        <v>90</v>
      </c>
      <c r="I208" s="13" t="n">
        <v>42347</v>
      </c>
      <c r="J208" s="25" t="n">
        <v>0</v>
      </c>
      <c r="K208" s="25" t="n">
        <v>0</v>
      </c>
      <c r="L208" s="20" t="s">
        <v>91</v>
      </c>
      <c r="M208" s="16" t="s">
        <v>551</v>
      </c>
      <c r="N208" s="16" t="s">
        <v>552</v>
      </c>
      <c r="O208" s="20"/>
      <c r="P208" s="20"/>
      <c r="Q208" s="20"/>
      <c r="R208" s="16" t="s">
        <v>553</v>
      </c>
      <c r="S208" s="23" t="s">
        <v>551</v>
      </c>
      <c r="T208" s="18" t="s">
        <v>127</v>
      </c>
      <c r="U208" s="23" t="s">
        <v>551</v>
      </c>
      <c r="V208" s="23" t="s">
        <v>551</v>
      </c>
      <c r="W208" s="23" t="s">
        <v>551</v>
      </c>
      <c r="X208" s="18" t="s">
        <v>96</v>
      </c>
      <c r="Y208" s="16" t="s">
        <v>551</v>
      </c>
      <c r="Z208" s="23" t="s">
        <v>551</v>
      </c>
      <c r="AA208" s="23" t="s">
        <v>551</v>
      </c>
      <c r="AB208" s="19" t="s">
        <v>97</v>
      </c>
      <c r="AC208" s="20" t="s">
        <v>202</v>
      </c>
      <c r="AD208" s="27"/>
      <c r="AE208" s="13" t="n">
        <v>42347</v>
      </c>
      <c r="AF208" s="14" t="s">
        <v>205</v>
      </c>
      <c r="AG208" s="20" t="n">
        <v>2015</v>
      </c>
      <c r="AH208" s="21" t="n">
        <v>43067</v>
      </c>
      <c r="AI208" s="37" t="s">
        <v>265</v>
      </c>
      <c r="AJ208" s="27"/>
      <c r="AK208" s="27"/>
      <c r="AL208" s="27"/>
      <c r="AM208" s="27"/>
      <c r="AN208" s="27"/>
      <c r="AO208" s="27"/>
    </row>
    <row r="209" customFormat="false" ht="12.75" hidden="false" customHeight="false" outlineLevel="0" collapsed="false">
      <c r="A209" s="20" t="s">
        <v>375</v>
      </c>
      <c r="B209" s="20" t="s">
        <v>376</v>
      </c>
      <c r="C209" s="30" t="s">
        <v>377</v>
      </c>
      <c r="D209" s="20"/>
      <c r="E209" s="13" t="n">
        <v>42248</v>
      </c>
      <c r="F209" s="13" t="n">
        <v>42613</v>
      </c>
      <c r="G209" s="20" t="n">
        <v>1</v>
      </c>
      <c r="H209" s="14" t="s">
        <v>90</v>
      </c>
      <c r="I209" s="13" t="n">
        <v>42347</v>
      </c>
      <c r="J209" s="25" t="n">
        <v>0.416666666666667</v>
      </c>
      <c r="K209" s="25" t="n">
        <v>0</v>
      </c>
      <c r="L209" s="20" t="s">
        <v>91</v>
      </c>
      <c r="M209" s="16" t="s">
        <v>553</v>
      </c>
      <c r="N209" s="16" t="s">
        <v>554</v>
      </c>
      <c r="O209" s="20" t="s">
        <v>430</v>
      </c>
      <c r="P209" s="20" t="s">
        <v>431</v>
      </c>
      <c r="Q209" s="20" t="s">
        <v>431</v>
      </c>
      <c r="R209" s="16" t="s">
        <v>555</v>
      </c>
      <c r="S209" s="23" t="s">
        <v>553</v>
      </c>
      <c r="T209" s="18" t="s">
        <v>127</v>
      </c>
      <c r="U209" s="0" t="s">
        <v>128</v>
      </c>
      <c r="V209" s="0" t="s">
        <v>119</v>
      </c>
      <c r="W209" s="23" t="s">
        <v>553</v>
      </c>
      <c r="X209" s="18" t="s">
        <v>96</v>
      </c>
      <c r="Y209" s="16" t="s">
        <v>553</v>
      </c>
      <c r="Z209" s="23" t="s">
        <v>553</v>
      </c>
      <c r="AA209" s="23" t="s">
        <v>553</v>
      </c>
      <c r="AB209" s="19" t="s">
        <v>97</v>
      </c>
      <c r="AC209" s="20" t="s">
        <v>202</v>
      </c>
      <c r="AD209" s="27"/>
      <c r="AE209" s="13" t="n">
        <v>42347</v>
      </c>
      <c r="AF209" s="14" t="s">
        <v>205</v>
      </c>
      <c r="AG209" s="20" t="n">
        <v>2015</v>
      </c>
      <c r="AH209" s="21" t="n">
        <v>43067</v>
      </c>
      <c r="AI209" s="37" t="s">
        <v>265</v>
      </c>
      <c r="AJ209" s="27"/>
      <c r="AK209" s="27"/>
      <c r="AL209" s="27"/>
      <c r="AM209" s="27"/>
      <c r="AN209" s="27"/>
      <c r="AO209" s="27"/>
    </row>
    <row r="210" customFormat="false" ht="12.75" hidden="false" customHeight="false" outlineLevel="0" collapsed="false">
      <c r="A210" s="20" t="s">
        <v>375</v>
      </c>
      <c r="B210" s="20" t="s">
        <v>376</v>
      </c>
      <c r="C210" s="30" t="s">
        <v>377</v>
      </c>
      <c r="D210" s="20"/>
      <c r="E210" s="13" t="n">
        <v>42248</v>
      </c>
      <c r="F210" s="13" t="n">
        <v>42613</v>
      </c>
      <c r="G210" s="20" t="n">
        <v>3</v>
      </c>
      <c r="H210" s="14" t="s">
        <v>90</v>
      </c>
      <c r="I210" s="13" t="n">
        <v>42341</v>
      </c>
      <c r="J210" s="25" t="n">
        <v>0.541666666666667</v>
      </c>
      <c r="K210" s="25" t="n">
        <v>0</v>
      </c>
      <c r="L210" s="20" t="s">
        <v>91</v>
      </c>
      <c r="M210" s="16" t="s">
        <v>555</v>
      </c>
      <c r="N210" s="16" t="s">
        <v>556</v>
      </c>
      <c r="O210" s="20" t="s">
        <v>541</v>
      </c>
      <c r="P210" s="20" t="s">
        <v>542</v>
      </c>
      <c r="Q210" s="20" t="s">
        <v>418</v>
      </c>
      <c r="R210" s="16" t="s">
        <v>557</v>
      </c>
      <c r="S210" s="23" t="s">
        <v>555</v>
      </c>
      <c r="T210" s="18" t="s">
        <v>127</v>
      </c>
      <c r="U210" s="0" t="s">
        <v>128</v>
      </c>
      <c r="V210" s="0" t="s">
        <v>119</v>
      </c>
      <c r="W210" s="23" t="s">
        <v>555</v>
      </c>
      <c r="X210" s="18" t="s">
        <v>96</v>
      </c>
      <c r="Y210" s="16" t="s">
        <v>555</v>
      </c>
      <c r="Z210" s="23" t="s">
        <v>555</v>
      </c>
      <c r="AA210" s="23" t="s">
        <v>555</v>
      </c>
      <c r="AB210" s="19" t="s">
        <v>97</v>
      </c>
      <c r="AC210" s="20" t="s">
        <v>202</v>
      </c>
      <c r="AD210" s="27"/>
      <c r="AE210" s="13" t="n">
        <v>42341</v>
      </c>
      <c r="AF210" s="14" t="s">
        <v>205</v>
      </c>
      <c r="AG210" s="20" t="n">
        <v>2015</v>
      </c>
      <c r="AH210" s="21" t="n">
        <v>43067</v>
      </c>
      <c r="AI210" s="37" t="s">
        <v>265</v>
      </c>
      <c r="AJ210" s="27"/>
      <c r="AK210" s="27"/>
      <c r="AL210" s="27"/>
      <c r="AM210" s="27"/>
      <c r="AN210" s="27"/>
      <c r="AO210" s="27"/>
    </row>
    <row r="211" s="27" customFormat="true" ht="12.75" hidden="false" customHeight="false" outlineLevel="0" collapsed="false">
      <c r="A211" s="20" t="s">
        <v>375</v>
      </c>
      <c r="B211" s="20" t="s">
        <v>376</v>
      </c>
      <c r="C211" s="30" t="s">
        <v>377</v>
      </c>
      <c r="D211" s="20"/>
      <c r="E211" s="13" t="n">
        <v>42248</v>
      </c>
      <c r="F211" s="13" t="n">
        <v>42613</v>
      </c>
      <c r="G211" s="20" t="n">
        <v>2</v>
      </c>
      <c r="H211" s="14" t="s">
        <v>90</v>
      </c>
      <c r="I211" s="13" t="n">
        <v>42341</v>
      </c>
      <c r="J211" s="25" t="n">
        <v>0.506944444444444</v>
      </c>
      <c r="K211" s="25" t="n">
        <v>0</v>
      </c>
      <c r="L211" s="20" t="s">
        <v>91</v>
      </c>
      <c r="M211" s="16" t="s">
        <v>557</v>
      </c>
      <c r="N211" s="16" t="s">
        <v>558</v>
      </c>
      <c r="O211" s="20" t="s">
        <v>541</v>
      </c>
      <c r="P211" s="20" t="s">
        <v>542</v>
      </c>
      <c r="Q211" s="20" t="s">
        <v>418</v>
      </c>
      <c r="R211" s="16" t="s">
        <v>559</v>
      </c>
      <c r="S211" s="23" t="s">
        <v>557</v>
      </c>
      <c r="T211" s="18" t="s">
        <v>127</v>
      </c>
      <c r="U211" s="23" t="s">
        <v>557</v>
      </c>
      <c r="V211" s="23" t="s">
        <v>557</v>
      </c>
      <c r="W211" s="23" t="s">
        <v>557</v>
      </c>
      <c r="X211" s="18" t="s">
        <v>96</v>
      </c>
      <c r="Y211" s="16" t="s">
        <v>557</v>
      </c>
      <c r="Z211" s="23" t="s">
        <v>557</v>
      </c>
      <c r="AA211" s="23" t="s">
        <v>557</v>
      </c>
      <c r="AB211" s="19" t="s">
        <v>97</v>
      </c>
      <c r="AC211" s="20" t="s">
        <v>202</v>
      </c>
      <c r="AE211" s="13" t="n">
        <v>42341</v>
      </c>
      <c r="AF211" s="11" t="s">
        <v>205</v>
      </c>
      <c r="AG211" s="20" t="n">
        <v>2015</v>
      </c>
      <c r="AH211" s="21" t="n">
        <v>43067</v>
      </c>
      <c r="AI211" s="37" t="s">
        <v>265</v>
      </c>
    </row>
    <row r="212" customFormat="false" ht="12.75" hidden="false" customHeight="false" outlineLevel="0" collapsed="false">
      <c r="A212" s="20" t="s">
        <v>375</v>
      </c>
      <c r="B212" s="20" t="s">
        <v>376</v>
      </c>
      <c r="C212" s="30" t="s">
        <v>377</v>
      </c>
      <c r="D212" s="20"/>
      <c r="E212" s="13" t="n">
        <v>42248</v>
      </c>
      <c r="F212" s="13" t="n">
        <v>42613</v>
      </c>
      <c r="G212" s="20" t="n">
        <v>1</v>
      </c>
      <c r="H212" s="14" t="s">
        <v>90</v>
      </c>
      <c r="I212" s="13" t="n">
        <v>42341</v>
      </c>
      <c r="J212" s="25" t="n">
        <v>0.416666666666667</v>
      </c>
      <c r="K212" s="25" t="n">
        <v>0</v>
      </c>
      <c r="L212" s="20" t="s">
        <v>91</v>
      </c>
      <c r="M212" s="16" t="s">
        <v>559</v>
      </c>
      <c r="N212" s="16" t="s">
        <v>560</v>
      </c>
      <c r="O212" s="20" t="s">
        <v>541</v>
      </c>
      <c r="P212" s="20" t="s">
        <v>542</v>
      </c>
      <c r="Q212" s="20" t="s">
        <v>418</v>
      </c>
      <c r="R212" s="16" t="s">
        <v>561</v>
      </c>
      <c r="S212" s="23" t="s">
        <v>559</v>
      </c>
      <c r="T212" s="18" t="s">
        <v>127</v>
      </c>
      <c r="U212" s="0" t="s">
        <v>128</v>
      </c>
      <c r="V212" s="0" t="s">
        <v>119</v>
      </c>
      <c r="W212" s="23" t="s">
        <v>559</v>
      </c>
      <c r="X212" s="18" t="s">
        <v>96</v>
      </c>
      <c r="Y212" s="16" t="s">
        <v>559</v>
      </c>
      <c r="Z212" s="23" t="s">
        <v>559</v>
      </c>
      <c r="AA212" s="23" t="s">
        <v>559</v>
      </c>
      <c r="AB212" s="19" t="s">
        <v>97</v>
      </c>
      <c r="AC212" s="20" t="s">
        <v>202</v>
      </c>
      <c r="AD212" s="27"/>
      <c r="AE212" s="13" t="n">
        <v>42341</v>
      </c>
      <c r="AF212" s="11" t="s">
        <v>205</v>
      </c>
      <c r="AG212" s="20" t="n">
        <v>2015</v>
      </c>
      <c r="AH212" s="21" t="n">
        <v>43067</v>
      </c>
      <c r="AI212" s="37" t="s">
        <v>265</v>
      </c>
      <c r="AJ212" s="27"/>
      <c r="AK212" s="27"/>
      <c r="AL212" s="27"/>
      <c r="AM212" s="27"/>
      <c r="AN212" s="27"/>
      <c r="AO212" s="27"/>
    </row>
    <row r="213" s="27" customFormat="true" ht="12.75" hidden="false" customHeight="false" outlineLevel="0" collapsed="false">
      <c r="A213" s="20" t="s">
        <v>375</v>
      </c>
      <c r="B213" s="20" t="s">
        <v>376</v>
      </c>
      <c r="C213" s="30" t="s">
        <v>377</v>
      </c>
      <c r="D213" s="20"/>
      <c r="E213" s="13" t="n">
        <v>42248</v>
      </c>
      <c r="F213" s="13" t="n">
        <v>42613</v>
      </c>
      <c r="G213" s="20" t="n">
        <v>2</v>
      </c>
      <c r="H213" s="14" t="s">
        <v>90</v>
      </c>
      <c r="I213" s="13" t="n">
        <v>42340</v>
      </c>
      <c r="J213" s="25" t="n">
        <v>0.611111111111111</v>
      </c>
      <c r="K213" s="25" t="n">
        <v>0</v>
      </c>
      <c r="L213" s="20" t="s">
        <v>91</v>
      </c>
      <c r="M213" s="16" t="s">
        <v>561</v>
      </c>
      <c r="N213" s="16" t="s">
        <v>562</v>
      </c>
      <c r="O213" s="20" t="s">
        <v>541</v>
      </c>
      <c r="P213" s="20" t="s">
        <v>542</v>
      </c>
      <c r="Q213" s="20" t="s">
        <v>418</v>
      </c>
      <c r="R213" s="16" t="s">
        <v>563</v>
      </c>
      <c r="S213" s="23" t="s">
        <v>561</v>
      </c>
      <c r="T213" s="18" t="s">
        <v>127</v>
      </c>
      <c r="U213" s="23" t="s">
        <v>561</v>
      </c>
      <c r="V213" s="23" t="s">
        <v>561</v>
      </c>
      <c r="W213" s="23" t="s">
        <v>561</v>
      </c>
      <c r="X213" s="18" t="s">
        <v>96</v>
      </c>
      <c r="Y213" s="16" t="s">
        <v>561</v>
      </c>
      <c r="Z213" s="23" t="s">
        <v>561</v>
      </c>
      <c r="AA213" s="23" t="s">
        <v>561</v>
      </c>
      <c r="AB213" s="19" t="s">
        <v>97</v>
      </c>
      <c r="AC213" s="20" t="s">
        <v>202</v>
      </c>
      <c r="AE213" s="13" t="n">
        <v>42340</v>
      </c>
      <c r="AF213" s="11" t="s">
        <v>205</v>
      </c>
      <c r="AG213" s="20" t="n">
        <v>2015</v>
      </c>
      <c r="AH213" s="21" t="n">
        <v>43067</v>
      </c>
      <c r="AI213" s="37" t="s">
        <v>265</v>
      </c>
    </row>
    <row r="214" customFormat="false" ht="12.75" hidden="false" customHeight="false" outlineLevel="0" collapsed="false">
      <c r="A214" s="20" t="s">
        <v>375</v>
      </c>
      <c r="B214" s="20" t="s">
        <v>376</v>
      </c>
      <c r="C214" s="30" t="s">
        <v>377</v>
      </c>
      <c r="D214" s="20"/>
      <c r="E214" s="13" t="n">
        <v>42248</v>
      </c>
      <c r="F214" s="13" t="n">
        <v>42613</v>
      </c>
      <c r="G214" s="20" t="n">
        <v>1</v>
      </c>
      <c r="H214" s="14" t="s">
        <v>90</v>
      </c>
      <c r="I214" s="13" t="n">
        <v>42340</v>
      </c>
      <c r="J214" s="25" t="n">
        <v>0.416666666666667</v>
      </c>
      <c r="K214" s="25" t="n">
        <v>0</v>
      </c>
      <c r="L214" s="20" t="s">
        <v>91</v>
      </c>
      <c r="M214" s="16" t="s">
        <v>563</v>
      </c>
      <c r="N214" s="16" t="s">
        <v>564</v>
      </c>
      <c r="O214" s="20" t="s">
        <v>541</v>
      </c>
      <c r="P214" s="20" t="s">
        <v>542</v>
      </c>
      <c r="Q214" s="20" t="s">
        <v>418</v>
      </c>
      <c r="R214" s="16" t="s">
        <v>565</v>
      </c>
      <c r="S214" s="23" t="s">
        <v>563</v>
      </c>
      <c r="T214" s="18" t="s">
        <v>127</v>
      </c>
      <c r="U214" s="0" t="s">
        <v>128</v>
      </c>
      <c r="V214" s="0" t="s">
        <v>119</v>
      </c>
      <c r="W214" s="23" t="s">
        <v>563</v>
      </c>
      <c r="X214" s="18" t="s">
        <v>96</v>
      </c>
      <c r="Y214" s="16" t="s">
        <v>563</v>
      </c>
      <c r="Z214" s="23" t="s">
        <v>563</v>
      </c>
      <c r="AA214" s="23" t="s">
        <v>563</v>
      </c>
      <c r="AB214" s="19" t="s">
        <v>97</v>
      </c>
      <c r="AC214" s="20" t="s">
        <v>202</v>
      </c>
      <c r="AD214" s="27"/>
      <c r="AE214" s="13" t="n">
        <v>42340</v>
      </c>
      <c r="AF214" s="11" t="s">
        <v>205</v>
      </c>
      <c r="AG214" s="20" t="n">
        <v>2015</v>
      </c>
      <c r="AH214" s="21" t="n">
        <v>43067</v>
      </c>
      <c r="AI214" s="37" t="s">
        <v>265</v>
      </c>
      <c r="AJ214" s="27"/>
      <c r="AK214" s="27"/>
      <c r="AL214" s="27"/>
      <c r="AM214" s="27"/>
      <c r="AN214" s="27"/>
      <c r="AO214" s="27"/>
    </row>
    <row r="215" customFormat="false" ht="12.75" hidden="false" customHeight="false" outlineLevel="0" collapsed="false">
      <c r="A215" s="20" t="s">
        <v>375</v>
      </c>
      <c r="B215" s="20" t="s">
        <v>376</v>
      </c>
      <c r="C215" s="30" t="s">
        <v>377</v>
      </c>
      <c r="D215" s="20"/>
      <c r="E215" s="13" t="n">
        <v>42248</v>
      </c>
      <c r="F215" s="13" t="n">
        <v>42613</v>
      </c>
      <c r="G215" s="20" t="n">
        <v>4</v>
      </c>
      <c r="H215" s="14" t="s">
        <v>90</v>
      </c>
      <c r="I215" s="13" t="n">
        <v>42333</v>
      </c>
      <c r="J215" s="25" t="n">
        <v>0.763888888888889</v>
      </c>
      <c r="K215" s="25" t="n">
        <v>0</v>
      </c>
      <c r="L215" s="20" t="s">
        <v>91</v>
      </c>
      <c r="M215" s="16" t="s">
        <v>565</v>
      </c>
      <c r="N215" s="16" t="s">
        <v>566</v>
      </c>
      <c r="O215" s="20" t="s">
        <v>430</v>
      </c>
      <c r="P215" s="20" t="s">
        <v>431</v>
      </c>
      <c r="Q215" s="20" t="s">
        <v>431</v>
      </c>
      <c r="R215" s="16" t="s">
        <v>567</v>
      </c>
      <c r="S215" s="23" t="s">
        <v>565</v>
      </c>
      <c r="T215" s="18" t="s">
        <v>127</v>
      </c>
      <c r="U215" s="0" t="s">
        <v>128</v>
      </c>
      <c r="V215" s="0" t="s">
        <v>119</v>
      </c>
      <c r="W215" s="23" t="s">
        <v>565</v>
      </c>
      <c r="X215" s="18" t="s">
        <v>96</v>
      </c>
      <c r="Y215" s="16" t="s">
        <v>565</v>
      </c>
      <c r="Z215" s="23" t="s">
        <v>565</v>
      </c>
      <c r="AA215" s="23" t="s">
        <v>565</v>
      </c>
      <c r="AB215" s="19" t="s">
        <v>97</v>
      </c>
      <c r="AC215" s="20" t="s">
        <v>202</v>
      </c>
      <c r="AD215" s="27"/>
      <c r="AE215" s="13" t="n">
        <v>42333</v>
      </c>
      <c r="AF215" s="11" t="s">
        <v>205</v>
      </c>
      <c r="AG215" s="20" t="n">
        <v>2015</v>
      </c>
      <c r="AH215" s="21" t="n">
        <v>43067</v>
      </c>
      <c r="AI215" s="37" t="s">
        <v>265</v>
      </c>
      <c r="AJ215" s="27"/>
      <c r="AK215" s="27"/>
      <c r="AL215" s="27"/>
      <c r="AM215" s="27"/>
      <c r="AN215" s="27"/>
      <c r="AO215" s="27"/>
    </row>
    <row r="216" s="27" customFormat="true" ht="12.75" hidden="false" customHeight="false" outlineLevel="0" collapsed="false">
      <c r="A216" s="20" t="s">
        <v>375</v>
      </c>
      <c r="B216" s="20" t="s">
        <v>376</v>
      </c>
      <c r="C216" s="30" t="s">
        <v>377</v>
      </c>
      <c r="D216" s="20"/>
      <c r="E216" s="13" t="n">
        <v>42248</v>
      </c>
      <c r="F216" s="13" t="n">
        <v>42613</v>
      </c>
      <c r="G216" s="20" t="n">
        <v>3</v>
      </c>
      <c r="H216" s="14" t="s">
        <v>90</v>
      </c>
      <c r="I216" s="13" t="n">
        <v>42333</v>
      </c>
      <c r="J216" s="25" t="n">
        <v>0.701388888888889</v>
      </c>
      <c r="K216" s="25" t="n">
        <v>0</v>
      </c>
      <c r="L216" s="20" t="s">
        <v>91</v>
      </c>
      <c r="M216" s="16" t="s">
        <v>567</v>
      </c>
      <c r="N216" s="16" t="s">
        <v>568</v>
      </c>
      <c r="O216" s="20" t="s">
        <v>430</v>
      </c>
      <c r="P216" s="20" t="s">
        <v>431</v>
      </c>
      <c r="Q216" s="20" t="s">
        <v>431</v>
      </c>
      <c r="R216" s="16" t="s">
        <v>569</v>
      </c>
      <c r="S216" s="23" t="s">
        <v>567</v>
      </c>
      <c r="T216" s="18" t="s">
        <v>127</v>
      </c>
      <c r="U216" s="23" t="s">
        <v>567</v>
      </c>
      <c r="V216" s="23" t="s">
        <v>567</v>
      </c>
      <c r="W216" s="23" t="s">
        <v>567</v>
      </c>
      <c r="X216" s="18" t="s">
        <v>96</v>
      </c>
      <c r="Y216" s="16" t="s">
        <v>567</v>
      </c>
      <c r="Z216" s="23" t="s">
        <v>567</v>
      </c>
      <c r="AA216" s="23" t="s">
        <v>567</v>
      </c>
      <c r="AB216" s="19" t="s">
        <v>97</v>
      </c>
      <c r="AC216" s="20" t="s">
        <v>202</v>
      </c>
      <c r="AE216" s="13" t="n">
        <v>42333</v>
      </c>
      <c r="AF216" s="11" t="s">
        <v>205</v>
      </c>
      <c r="AG216" s="20" t="n">
        <v>2015</v>
      </c>
      <c r="AH216" s="21" t="n">
        <v>43067</v>
      </c>
      <c r="AI216" s="37" t="s">
        <v>265</v>
      </c>
    </row>
    <row r="217" customFormat="false" ht="12.75" hidden="false" customHeight="false" outlineLevel="0" collapsed="false">
      <c r="A217" s="20" t="s">
        <v>375</v>
      </c>
      <c r="B217" s="20" t="s">
        <v>376</v>
      </c>
      <c r="C217" s="30" t="s">
        <v>377</v>
      </c>
      <c r="D217" s="20"/>
      <c r="E217" s="13" t="n">
        <v>42248</v>
      </c>
      <c r="F217" s="13" t="n">
        <v>42613</v>
      </c>
      <c r="G217" s="20" t="n">
        <v>2</v>
      </c>
      <c r="H217" s="14" t="s">
        <v>90</v>
      </c>
      <c r="I217" s="13" t="n">
        <v>42333</v>
      </c>
      <c r="J217" s="25" t="n">
        <v>0.576388888888889</v>
      </c>
      <c r="K217" s="25" t="n">
        <v>0</v>
      </c>
      <c r="L217" s="20" t="s">
        <v>91</v>
      </c>
      <c r="M217" s="16" t="s">
        <v>569</v>
      </c>
      <c r="N217" s="16" t="s">
        <v>570</v>
      </c>
      <c r="O217" s="20" t="s">
        <v>430</v>
      </c>
      <c r="P217" s="20" t="s">
        <v>431</v>
      </c>
      <c r="Q217" s="20" t="s">
        <v>431</v>
      </c>
      <c r="R217" s="16" t="s">
        <v>571</v>
      </c>
      <c r="S217" s="23" t="s">
        <v>569</v>
      </c>
      <c r="T217" s="18" t="s">
        <v>127</v>
      </c>
      <c r="U217" s="0" t="s">
        <v>128</v>
      </c>
      <c r="V217" s="23" t="s">
        <v>569</v>
      </c>
      <c r="W217" s="23" t="s">
        <v>569</v>
      </c>
      <c r="X217" s="18" t="s">
        <v>96</v>
      </c>
      <c r="Y217" s="16" t="s">
        <v>569</v>
      </c>
      <c r="Z217" s="23" t="s">
        <v>569</v>
      </c>
      <c r="AA217" s="23" t="s">
        <v>569</v>
      </c>
      <c r="AB217" s="19" t="s">
        <v>97</v>
      </c>
      <c r="AC217" s="20" t="s">
        <v>202</v>
      </c>
      <c r="AD217" s="27"/>
      <c r="AE217" s="13" t="n">
        <v>42333</v>
      </c>
      <c r="AF217" s="11" t="s">
        <v>205</v>
      </c>
      <c r="AG217" s="20" t="n">
        <v>2015</v>
      </c>
      <c r="AH217" s="21" t="n">
        <v>43067</v>
      </c>
      <c r="AI217" s="37" t="s">
        <v>265</v>
      </c>
      <c r="AJ217" s="27"/>
      <c r="AK217" s="27"/>
      <c r="AL217" s="27"/>
      <c r="AM217" s="27"/>
      <c r="AN217" s="27"/>
      <c r="AO217" s="27"/>
    </row>
    <row r="218" customFormat="false" ht="12.75" hidden="false" customHeight="false" outlineLevel="0" collapsed="false">
      <c r="A218" s="20" t="s">
        <v>375</v>
      </c>
      <c r="B218" s="20" t="s">
        <v>376</v>
      </c>
      <c r="C218" s="30" t="s">
        <v>377</v>
      </c>
      <c r="D218" s="20"/>
      <c r="E218" s="13" t="n">
        <v>42248</v>
      </c>
      <c r="F218" s="13" t="n">
        <v>42613</v>
      </c>
      <c r="G218" s="20" t="n">
        <v>1</v>
      </c>
      <c r="H218" s="14" t="s">
        <v>90</v>
      </c>
      <c r="I218" s="13" t="n">
        <v>42333</v>
      </c>
      <c r="J218" s="25" t="n">
        <v>0.416666666666667</v>
      </c>
      <c r="K218" s="25" t="n">
        <v>0</v>
      </c>
      <c r="L218" s="20" t="s">
        <v>91</v>
      </c>
      <c r="M218" s="16" t="s">
        <v>571</v>
      </c>
      <c r="N218" s="16" t="s">
        <v>572</v>
      </c>
      <c r="O218" s="20" t="s">
        <v>430</v>
      </c>
      <c r="P218" s="20" t="s">
        <v>431</v>
      </c>
      <c r="Q218" s="20" t="s">
        <v>431</v>
      </c>
      <c r="R218" s="16" t="s">
        <v>573</v>
      </c>
      <c r="S218" s="23" t="s">
        <v>571</v>
      </c>
      <c r="T218" s="18" t="s">
        <v>127</v>
      </c>
      <c r="U218" s="0" t="s">
        <v>128</v>
      </c>
      <c r="V218" s="0" t="s">
        <v>119</v>
      </c>
      <c r="W218" s="23" t="s">
        <v>571</v>
      </c>
      <c r="X218" s="18" t="s">
        <v>96</v>
      </c>
      <c r="Y218" s="16" t="s">
        <v>571</v>
      </c>
      <c r="Z218" s="23" t="s">
        <v>571</v>
      </c>
      <c r="AA218" s="23" t="s">
        <v>571</v>
      </c>
      <c r="AB218" s="19" t="s">
        <v>97</v>
      </c>
      <c r="AC218" s="20" t="s">
        <v>202</v>
      </c>
      <c r="AD218" s="27"/>
      <c r="AE218" s="13" t="n">
        <v>42333</v>
      </c>
      <c r="AF218" s="11" t="s">
        <v>205</v>
      </c>
      <c r="AG218" s="20" t="n">
        <v>2015</v>
      </c>
      <c r="AH218" s="21" t="n">
        <v>43067</v>
      </c>
      <c r="AI218" s="37" t="s">
        <v>265</v>
      </c>
      <c r="AJ218" s="27"/>
      <c r="AK218" s="27"/>
      <c r="AL218" s="27"/>
      <c r="AM218" s="27"/>
      <c r="AN218" s="27"/>
      <c r="AO218" s="27"/>
    </row>
    <row r="219" s="27" customFormat="true" ht="12.75" hidden="false" customHeight="false" outlineLevel="0" collapsed="false">
      <c r="A219" s="20" t="s">
        <v>375</v>
      </c>
      <c r="B219" s="20" t="s">
        <v>376</v>
      </c>
      <c r="C219" s="30" t="s">
        <v>377</v>
      </c>
      <c r="D219" s="20"/>
      <c r="E219" s="13" t="n">
        <v>42248</v>
      </c>
      <c r="F219" s="13" t="n">
        <v>42613</v>
      </c>
      <c r="G219" s="20" t="n">
        <v>2</v>
      </c>
      <c r="H219" s="14" t="s">
        <v>90</v>
      </c>
      <c r="I219" s="13" t="n">
        <v>42326</v>
      </c>
      <c r="J219" s="25" t="n">
        <v>0.5625</v>
      </c>
      <c r="K219" s="25" t="n">
        <v>0</v>
      </c>
      <c r="L219" s="20" t="s">
        <v>91</v>
      </c>
      <c r="M219" s="16" t="s">
        <v>573</v>
      </c>
      <c r="N219" s="16" t="s">
        <v>574</v>
      </c>
      <c r="O219" s="20" t="s">
        <v>430</v>
      </c>
      <c r="P219" s="20" t="s">
        <v>431</v>
      </c>
      <c r="Q219" s="20" t="s">
        <v>431</v>
      </c>
      <c r="R219" s="16" t="s">
        <v>575</v>
      </c>
      <c r="S219" s="23" t="s">
        <v>573</v>
      </c>
      <c r="T219" s="18" t="s">
        <v>127</v>
      </c>
      <c r="U219" s="23" t="s">
        <v>573</v>
      </c>
      <c r="V219" s="23" t="s">
        <v>573</v>
      </c>
      <c r="W219" s="23" t="s">
        <v>573</v>
      </c>
      <c r="X219" s="18" t="s">
        <v>96</v>
      </c>
      <c r="Y219" s="16" t="s">
        <v>573</v>
      </c>
      <c r="Z219" s="23" t="s">
        <v>573</v>
      </c>
      <c r="AA219" s="23" t="s">
        <v>573</v>
      </c>
      <c r="AB219" s="19" t="s">
        <v>97</v>
      </c>
      <c r="AC219" s="20" t="s">
        <v>202</v>
      </c>
      <c r="AE219" s="13" t="n">
        <v>42326</v>
      </c>
      <c r="AF219" s="11" t="s">
        <v>205</v>
      </c>
      <c r="AG219" s="20" t="n">
        <v>2015</v>
      </c>
      <c r="AH219" s="21" t="n">
        <v>43067</v>
      </c>
      <c r="AI219" s="37" t="s">
        <v>265</v>
      </c>
    </row>
    <row r="220" customFormat="false" ht="12.75" hidden="false" customHeight="false" outlineLevel="0" collapsed="false">
      <c r="A220" s="20" t="s">
        <v>375</v>
      </c>
      <c r="B220" s="20" t="s">
        <v>376</v>
      </c>
      <c r="C220" s="30" t="s">
        <v>377</v>
      </c>
      <c r="D220" s="20"/>
      <c r="E220" s="13" t="n">
        <v>42248</v>
      </c>
      <c r="F220" s="13" t="n">
        <v>42613</v>
      </c>
      <c r="G220" s="20" t="n">
        <v>1</v>
      </c>
      <c r="H220" s="14" t="s">
        <v>90</v>
      </c>
      <c r="I220" s="13" t="n">
        <v>42326</v>
      </c>
      <c r="J220" s="25" t="n">
        <v>0.416666666666667</v>
      </c>
      <c r="K220" s="25" t="n">
        <v>0</v>
      </c>
      <c r="L220" s="20" t="s">
        <v>91</v>
      </c>
      <c r="M220" s="16" t="s">
        <v>575</v>
      </c>
      <c r="N220" s="16" t="s">
        <v>576</v>
      </c>
      <c r="O220" s="20" t="s">
        <v>430</v>
      </c>
      <c r="P220" s="20" t="s">
        <v>431</v>
      </c>
      <c r="Q220" s="20" t="s">
        <v>431</v>
      </c>
      <c r="R220" s="16" t="s">
        <v>577</v>
      </c>
      <c r="S220" s="23" t="s">
        <v>575</v>
      </c>
      <c r="T220" s="18" t="s">
        <v>127</v>
      </c>
      <c r="U220" s="0" t="s">
        <v>128</v>
      </c>
      <c r="V220" s="0" t="s">
        <v>119</v>
      </c>
      <c r="W220" s="23" t="s">
        <v>575</v>
      </c>
      <c r="X220" s="18" t="s">
        <v>96</v>
      </c>
      <c r="Y220" s="16" t="s">
        <v>575</v>
      </c>
      <c r="Z220" s="23" t="s">
        <v>575</v>
      </c>
      <c r="AA220" s="23" t="s">
        <v>575</v>
      </c>
      <c r="AB220" s="19" t="s">
        <v>97</v>
      </c>
      <c r="AC220" s="20" t="s">
        <v>202</v>
      </c>
      <c r="AD220" s="27"/>
      <c r="AE220" s="13" t="n">
        <v>42326</v>
      </c>
      <c r="AF220" s="11" t="s">
        <v>205</v>
      </c>
      <c r="AG220" s="20" t="n">
        <v>2015</v>
      </c>
      <c r="AH220" s="21" t="n">
        <v>43067</v>
      </c>
      <c r="AI220" s="37" t="s">
        <v>265</v>
      </c>
      <c r="AJ220" s="27"/>
      <c r="AK220" s="27"/>
      <c r="AL220" s="27"/>
      <c r="AM220" s="27"/>
      <c r="AN220" s="27"/>
      <c r="AO220" s="27"/>
    </row>
    <row r="221" customFormat="false" ht="12.75" hidden="false" customHeight="false" outlineLevel="0" collapsed="false">
      <c r="A221" s="20" t="s">
        <v>375</v>
      </c>
      <c r="B221" s="20" t="s">
        <v>376</v>
      </c>
      <c r="C221" s="30" t="s">
        <v>377</v>
      </c>
      <c r="D221" s="20"/>
      <c r="E221" s="13" t="n">
        <v>42248</v>
      </c>
      <c r="F221" s="13" t="n">
        <v>42613</v>
      </c>
      <c r="G221" s="20" t="n">
        <v>3</v>
      </c>
      <c r="H221" s="14" t="s">
        <v>90</v>
      </c>
      <c r="I221" s="13" t="n">
        <v>42318</v>
      </c>
      <c r="J221" s="25" t="n">
        <v>0.625</v>
      </c>
      <c r="K221" s="25" t="n">
        <v>0</v>
      </c>
      <c r="L221" s="20" t="s">
        <v>91</v>
      </c>
      <c r="M221" s="16" t="s">
        <v>577</v>
      </c>
      <c r="N221" s="16" t="s">
        <v>578</v>
      </c>
      <c r="O221" s="20" t="s">
        <v>430</v>
      </c>
      <c r="P221" s="20" t="s">
        <v>431</v>
      </c>
      <c r="Q221" s="20" t="s">
        <v>431</v>
      </c>
      <c r="R221" s="16" t="s">
        <v>579</v>
      </c>
      <c r="S221" s="23" t="s">
        <v>577</v>
      </c>
      <c r="T221" s="18" t="s">
        <v>127</v>
      </c>
      <c r="U221" s="0" t="s">
        <v>128</v>
      </c>
      <c r="V221" s="0" t="s">
        <v>119</v>
      </c>
      <c r="W221" s="23" t="s">
        <v>577</v>
      </c>
      <c r="X221" s="18" t="s">
        <v>96</v>
      </c>
      <c r="Y221" s="16" t="s">
        <v>577</v>
      </c>
      <c r="Z221" s="23" t="s">
        <v>577</v>
      </c>
      <c r="AA221" s="23" t="s">
        <v>577</v>
      </c>
      <c r="AB221" s="19" t="s">
        <v>97</v>
      </c>
      <c r="AC221" s="20" t="s">
        <v>202</v>
      </c>
      <c r="AD221" s="27"/>
      <c r="AE221" s="13" t="n">
        <v>42318</v>
      </c>
      <c r="AF221" s="20" t="s">
        <v>205</v>
      </c>
      <c r="AG221" s="20" t="n">
        <v>2015</v>
      </c>
      <c r="AH221" s="21" t="n">
        <v>43067</v>
      </c>
      <c r="AI221" s="37" t="s">
        <v>265</v>
      </c>
      <c r="AJ221" s="27"/>
      <c r="AK221" s="27"/>
      <c r="AL221" s="27"/>
      <c r="AM221" s="27"/>
      <c r="AN221" s="27"/>
      <c r="AO221" s="27"/>
    </row>
    <row r="222" customFormat="false" ht="12.75" hidden="false" customHeight="false" outlineLevel="0" collapsed="false">
      <c r="A222" s="20" t="s">
        <v>375</v>
      </c>
      <c r="B222" s="20" t="s">
        <v>376</v>
      </c>
      <c r="C222" s="30" t="s">
        <v>377</v>
      </c>
      <c r="D222" s="20"/>
      <c r="E222" s="13" t="n">
        <v>42248</v>
      </c>
      <c r="F222" s="13" t="n">
        <v>42613</v>
      </c>
      <c r="G222" s="20" t="n">
        <v>2</v>
      </c>
      <c r="H222" s="14" t="s">
        <v>90</v>
      </c>
      <c r="I222" s="13" t="n">
        <v>42318</v>
      </c>
      <c r="J222" s="25" t="n">
        <v>0.576388888888889</v>
      </c>
      <c r="K222" s="25" t="n">
        <v>0</v>
      </c>
      <c r="L222" s="20" t="s">
        <v>91</v>
      </c>
      <c r="M222" s="16" t="s">
        <v>579</v>
      </c>
      <c r="N222" s="16" t="s">
        <v>580</v>
      </c>
      <c r="O222" s="20" t="s">
        <v>430</v>
      </c>
      <c r="P222" s="20" t="s">
        <v>431</v>
      </c>
      <c r="Q222" s="20" t="s">
        <v>431</v>
      </c>
      <c r="R222" s="16" t="s">
        <v>581</v>
      </c>
      <c r="S222" s="23" t="s">
        <v>579</v>
      </c>
      <c r="T222" s="18" t="s">
        <v>127</v>
      </c>
      <c r="U222" s="23" t="s">
        <v>579</v>
      </c>
      <c r="V222" s="23" t="s">
        <v>579</v>
      </c>
      <c r="W222" s="23" t="s">
        <v>579</v>
      </c>
      <c r="X222" s="18" t="s">
        <v>96</v>
      </c>
      <c r="Y222" s="16" t="s">
        <v>579</v>
      </c>
      <c r="Z222" s="23" t="s">
        <v>579</v>
      </c>
      <c r="AA222" s="23" t="s">
        <v>579</v>
      </c>
      <c r="AB222" s="19" t="s">
        <v>97</v>
      </c>
      <c r="AC222" s="20" t="s">
        <v>202</v>
      </c>
      <c r="AD222" s="27"/>
      <c r="AE222" s="13" t="n">
        <v>42318</v>
      </c>
      <c r="AF222" s="11" t="s">
        <v>205</v>
      </c>
      <c r="AG222" s="20" t="n">
        <v>2015</v>
      </c>
      <c r="AH222" s="21" t="n">
        <v>43067</v>
      </c>
      <c r="AI222" s="37" t="s">
        <v>265</v>
      </c>
      <c r="AJ222" s="27"/>
      <c r="AK222" s="27"/>
      <c r="AL222" s="27"/>
      <c r="AM222" s="27"/>
      <c r="AN222" s="27"/>
      <c r="AO222" s="27"/>
    </row>
    <row r="223" s="27" customFormat="true" ht="12.75" hidden="false" customHeight="false" outlineLevel="0" collapsed="false">
      <c r="A223" s="20" t="s">
        <v>375</v>
      </c>
      <c r="B223" s="20" t="s">
        <v>376</v>
      </c>
      <c r="C223" s="30" t="s">
        <v>377</v>
      </c>
      <c r="D223" s="20"/>
      <c r="E223" s="13" t="n">
        <v>42248</v>
      </c>
      <c r="F223" s="13" t="n">
        <v>42613</v>
      </c>
      <c r="G223" s="20" t="n">
        <v>1</v>
      </c>
      <c r="H223" s="14" t="s">
        <v>90</v>
      </c>
      <c r="I223" s="13" t="n">
        <v>42318</v>
      </c>
      <c r="J223" s="25" t="n">
        <v>0.416666666666667</v>
      </c>
      <c r="K223" s="25" t="n">
        <v>0</v>
      </c>
      <c r="L223" s="20" t="s">
        <v>91</v>
      </c>
      <c r="M223" s="16" t="s">
        <v>581</v>
      </c>
      <c r="N223" s="16" t="s">
        <v>582</v>
      </c>
      <c r="O223" s="20" t="s">
        <v>430</v>
      </c>
      <c r="P223" s="20" t="s">
        <v>431</v>
      </c>
      <c r="Q223" s="20" t="s">
        <v>431</v>
      </c>
      <c r="R223" s="16" t="s">
        <v>583</v>
      </c>
      <c r="S223" s="23" t="s">
        <v>581</v>
      </c>
      <c r="T223" s="18" t="s">
        <v>127</v>
      </c>
      <c r="U223" s="23" t="s">
        <v>581</v>
      </c>
      <c r="V223" s="23" t="s">
        <v>581</v>
      </c>
      <c r="W223" s="23" t="s">
        <v>581</v>
      </c>
      <c r="X223" s="18" t="s">
        <v>96</v>
      </c>
      <c r="Y223" s="16" t="s">
        <v>581</v>
      </c>
      <c r="Z223" s="23" t="s">
        <v>581</v>
      </c>
      <c r="AA223" s="23" t="s">
        <v>581</v>
      </c>
      <c r="AB223" s="19" t="s">
        <v>97</v>
      </c>
      <c r="AC223" s="20" t="s">
        <v>202</v>
      </c>
      <c r="AE223" s="13" t="n">
        <v>42318</v>
      </c>
      <c r="AF223" s="11" t="s">
        <v>205</v>
      </c>
      <c r="AG223" s="20" t="n">
        <v>2015</v>
      </c>
      <c r="AH223" s="21" t="n">
        <v>43067</v>
      </c>
      <c r="AI223" s="37" t="s">
        <v>265</v>
      </c>
    </row>
    <row r="224" customFormat="false" ht="12.75" hidden="false" customHeight="false" outlineLevel="0" collapsed="false">
      <c r="A224" s="20" t="s">
        <v>375</v>
      </c>
      <c r="B224" s="20" t="s">
        <v>376</v>
      </c>
      <c r="C224" s="30" t="s">
        <v>377</v>
      </c>
      <c r="D224" s="20"/>
      <c r="E224" s="13" t="n">
        <v>42248</v>
      </c>
      <c r="F224" s="13" t="n">
        <v>42613</v>
      </c>
      <c r="G224" s="20" t="n">
        <v>1</v>
      </c>
      <c r="H224" s="14" t="s">
        <v>90</v>
      </c>
      <c r="I224" s="13" t="n">
        <v>42312</v>
      </c>
      <c r="J224" s="25" t="n">
        <v>0.416666666666667</v>
      </c>
      <c r="K224" s="25" t="n">
        <v>0</v>
      </c>
      <c r="L224" s="20" t="s">
        <v>91</v>
      </c>
      <c r="M224" s="16" t="s">
        <v>583</v>
      </c>
      <c r="N224" s="16" t="s">
        <v>584</v>
      </c>
      <c r="O224" s="20" t="s">
        <v>430</v>
      </c>
      <c r="P224" s="20" t="s">
        <v>431</v>
      </c>
      <c r="Q224" s="20" t="s">
        <v>431</v>
      </c>
      <c r="R224" s="16" t="s">
        <v>585</v>
      </c>
      <c r="S224" s="23" t="s">
        <v>583</v>
      </c>
      <c r="T224" s="18" t="s">
        <v>127</v>
      </c>
      <c r="U224" s="0" t="s">
        <v>128</v>
      </c>
      <c r="V224" s="0" t="s">
        <v>119</v>
      </c>
      <c r="W224" s="23" t="s">
        <v>583</v>
      </c>
      <c r="X224" s="18" t="s">
        <v>96</v>
      </c>
      <c r="Y224" s="16" t="s">
        <v>583</v>
      </c>
      <c r="Z224" s="23" t="s">
        <v>583</v>
      </c>
      <c r="AA224" s="23" t="s">
        <v>583</v>
      </c>
      <c r="AB224" s="19" t="s">
        <v>97</v>
      </c>
      <c r="AC224" s="20" t="s">
        <v>202</v>
      </c>
      <c r="AD224" s="27"/>
      <c r="AE224" s="13" t="n">
        <v>42312</v>
      </c>
      <c r="AF224" s="11" t="s">
        <v>205</v>
      </c>
      <c r="AG224" s="20" t="n">
        <v>2015</v>
      </c>
      <c r="AH224" s="21" t="n">
        <v>43067</v>
      </c>
      <c r="AI224" s="37" t="s">
        <v>265</v>
      </c>
      <c r="AJ224" s="27"/>
      <c r="AK224" s="27"/>
      <c r="AL224" s="27"/>
      <c r="AM224" s="27"/>
      <c r="AN224" s="27"/>
      <c r="AO224" s="27"/>
    </row>
    <row r="225" customFormat="false" ht="12.75" hidden="false" customHeight="false" outlineLevel="0" collapsed="false">
      <c r="A225" s="20" t="s">
        <v>375</v>
      </c>
      <c r="B225" s="20" t="s">
        <v>376</v>
      </c>
      <c r="C225" s="30" t="s">
        <v>377</v>
      </c>
      <c r="D225" s="20"/>
      <c r="E225" s="13" t="n">
        <v>42248</v>
      </c>
      <c r="F225" s="13" t="n">
        <v>42613</v>
      </c>
      <c r="G225" s="20" t="n">
        <v>3</v>
      </c>
      <c r="H225" s="14" t="s">
        <v>90</v>
      </c>
      <c r="I225" s="13" t="n">
        <v>42304</v>
      </c>
      <c r="J225" s="25" t="n">
        <v>0.666666666666667</v>
      </c>
      <c r="K225" s="25" t="n">
        <v>0</v>
      </c>
      <c r="L225" s="20" t="s">
        <v>91</v>
      </c>
      <c r="M225" s="16" t="s">
        <v>585</v>
      </c>
      <c r="N225" s="16" t="s">
        <v>586</v>
      </c>
      <c r="O225" s="20" t="s">
        <v>587</v>
      </c>
      <c r="P225" s="20" t="s">
        <v>588</v>
      </c>
      <c r="Q225" s="20" t="s">
        <v>417</v>
      </c>
      <c r="R225" s="16" t="s">
        <v>589</v>
      </c>
      <c r="S225" s="23" t="s">
        <v>585</v>
      </c>
      <c r="T225" s="18" t="s">
        <v>127</v>
      </c>
      <c r="U225" s="0" t="s">
        <v>128</v>
      </c>
      <c r="V225" s="23" t="s">
        <v>585</v>
      </c>
      <c r="W225" s="23" t="s">
        <v>585</v>
      </c>
      <c r="X225" s="18" t="s">
        <v>96</v>
      </c>
      <c r="Y225" s="16" t="s">
        <v>585</v>
      </c>
      <c r="Z225" s="23" t="s">
        <v>585</v>
      </c>
      <c r="AA225" s="23" t="s">
        <v>585</v>
      </c>
      <c r="AB225" s="19" t="s">
        <v>97</v>
      </c>
      <c r="AC225" s="20" t="s">
        <v>202</v>
      </c>
      <c r="AD225" s="27"/>
      <c r="AE225" s="13" t="n">
        <v>42304</v>
      </c>
      <c r="AF225" s="11" t="s">
        <v>205</v>
      </c>
      <c r="AG225" s="20" t="n">
        <v>2015</v>
      </c>
      <c r="AH225" s="21" t="n">
        <v>43067</v>
      </c>
      <c r="AI225" s="37" t="s">
        <v>265</v>
      </c>
      <c r="AJ225" s="27"/>
      <c r="AK225" s="27"/>
      <c r="AL225" s="27"/>
      <c r="AM225" s="27"/>
      <c r="AN225" s="27"/>
      <c r="AO225" s="27"/>
    </row>
    <row r="226" customFormat="false" ht="12.75" hidden="false" customHeight="false" outlineLevel="0" collapsed="false">
      <c r="A226" s="20" t="s">
        <v>375</v>
      </c>
      <c r="B226" s="20" t="s">
        <v>376</v>
      </c>
      <c r="C226" s="30" t="s">
        <v>377</v>
      </c>
      <c r="D226" s="20"/>
      <c r="E226" s="13" t="n">
        <v>42248</v>
      </c>
      <c r="F226" s="13" t="n">
        <v>42613</v>
      </c>
      <c r="G226" s="20" t="n">
        <v>2</v>
      </c>
      <c r="H226" s="14" t="s">
        <v>90</v>
      </c>
      <c r="I226" s="13" t="n">
        <v>42304</v>
      </c>
      <c r="J226" s="25" t="n">
        <v>0.583333333333333</v>
      </c>
      <c r="K226" s="25" t="n">
        <v>0</v>
      </c>
      <c r="L226" s="20" t="s">
        <v>91</v>
      </c>
      <c r="M226" s="16" t="s">
        <v>589</v>
      </c>
      <c r="N226" s="16" t="s">
        <v>590</v>
      </c>
      <c r="O226" s="20" t="s">
        <v>587</v>
      </c>
      <c r="P226" s="20" t="s">
        <v>588</v>
      </c>
      <c r="Q226" s="20" t="s">
        <v>417</v>
      </c>
      <c r="R226" s="16" t="s">
        <v>591</v>
      </c>
      <c r="S226" s="23" t="s">
        <v>589</v>
      </c>
      <c r="T226" s="18" t="s">
        <v>127</v>
      </c>
      <c r="U226" s="23" t="s">
        <v>589</v>
      </c>
      <c r="V226" s="23" t="s">
        <v>589</v>
      </c>
      <c r="W226" s="23" t="s">
        <v>589</v>
      </c>
      <c r="X226" s="18" t="s">
        <v>96</v>
      </c>
      <c r="Y226" s="16" t="s">
        <v>589</v>
      </c>
      <c r="Z226" s="23" t="s">
        <v>589</v>
      </c>
      <c r="AA226" s="23" t="s">
        <v>589</v>
      </c>
      <c r="AB226" s="19" t="s">
        <v>97</v>
      </c>
      <c r="AC226" s="20" t="s">
        <v>202</v>
      </c>
      <c r="AD226" s="27"/>
      <c r="AE226" s="13" t="n">
        <v>42304</v>
      </c>
      <c r="AF226" s="11" t="s">
        <v>205</v>
      </c>
      <c r="AG226" s="20" t="n">
        <v>2015</v>
      </c>
      <c r="AH226" s="21" t="n">
        <v>43067</v>
      </c>
      <c r="AI226" s="37" t="s">
        <v>265</v>
      </c>
      <c r="AJ226" s="27"/>
      <c r="AK226" s="27"/>
      <c r="AL226" s="27"/>
      <c r="AM226" s="27"/>
      <c r="AN226" s="27"/>
      <c r="AO226" s="27"/>
    </row>
    <row r="227" customFormat="false" ht="12.75" hidden="false" customHeight="false" outlineLevel="0" collapsed="false">
      <c r="A227" s="20" t="s">
        <v>375</v>
      </c>
      <c r="B227" s="20" t="s">
        <v>376</v>
      </c>
      <c r="C227" s="30" t="s">
        <v>377</v>
      </c>
      <c r="D227" s="20"/>
      <c r="E227" s="13" t="n">
        <v>42248</v>
      </c>
      <c r="F227" s="13" t="n">
        <v>42613</v>
      </c>
      <c r="G227" s="20" t="n">
        <v>1</v>
      </c>
      <c r="H227" s="14" t="s">
        <v>90</v>
      </c>
      <c r="I227" s="13" t="n">
        <v>42304</v>
      </c>
      <c r="J227" s="25" t="n">
        <v>0.416666666666667</v>
      </c>
      <c r="K227" s="25" t="n">
        <v>0</v>
      </c>
      <c r="L227" s="20" t="s">
        <v>91</v>
      </c>
      <c r="M227" s="16" t="s">
        <v>591</v>
      </c>
      <c r="N227" s="16" t="s">
        <v>592</v>
      </c>
      <c r="O227" s="20" t="s">
        <v>587</v>
      </c>
      <c r="P227" s="20" t="s">
        <v>588</v>
      </c>
      <c r="Q227" s="20" t="s">
        <v>417</v>
      </c>
      <c r="R227" s="16" t="s">
        <v>593</v>
      </c>
      <c r="S227" s="23" t="s">
        <v>591</v>
      </c>
      <c r="T227" s="18" t="s">
        <v>127</v>
      </c>
      <c r="U227" s="0" t="s">
        <v>128</v>
      </c>
      <c r="V227" s="0" t="s">
        <v>119</v>
      </c>
      <c r="W227" s="23" t="s">
        <v>591</v>
      </c>
      <c r="X227" s="18" t="s">
        <v>96</v>
      </c>
      <c r="Y227" s="16" t="s">
        <v>591</v>
      </c>
      <c r="Z227" s="23" t="s">
        <v>591</v>
      </c>
      <c r="AA227" s="23" t="s">
        <v>591</v>
      </c>
      <c r="AB227" s="19" t="s">
        <v>97</v>
      </c>
      <c r="AC227" s="20" t="s">
        <v>202</v>
      </c>
      <c r="AD227" s="27"/>
      <c r="AE227" s="13" t="n">
        <v>42304</v>
      </c>
      <c r="AF227" s="11" t="s">
        <v>205</v>
      </c>
      <c r="AG227" s="20" t="n">
        <v>2015</v>
      </c>
      <c r="AH227" s="21" t="n">
        <v>43067</v>
      </c>
      <c r="AI227" s="37" t="s">
        <v>265</v>
      </c>
      <c r="AJ227" s="27"/>
      <c r="AK227" s="27"/>
      <c r="AL227" s="27"/>
      <c r="AM227" s="27"/>
      <c r="AN227" s="27"/>
      <c r="AO227" s="27"/>
    </row>
    <row r="228" s="27" customFormat="true" ht="12.75" hidden="false" customHeight="false" outlineLevel="0" collapsed="false">
      <c r="A228" s="20" t="s">
        <v>375</v>
      </c>
      <c r="B228" s="20" t="s">
        <v>376</v>
      </c>
      <c r="C228" s="30" t="s">
        <v>377</v>
      </c>
      <c r="D228" s="20"/>
      <c r="E228" s="13" t="n">
        <v>42248</v>
      </c>
      <c r="F228" s="13" t="n">
        <v>42613</v>
      </c>
      <c r="G228" s="20" t="n">
        <v>2</v>
      </c>
      <c r="H228" s="14" t="s">
        <v>90</v>
      </c>
      <c r="I228" s="13" t="n">
        <v>42297</v>
      </c>
      <c r="J228" s="25" t="n">
        <v>0.5</v>
      </c>
      <c r="K228" s="25" t="n">
        <v>0</v>
      </c>
      <c r="L228" s="20" t="s">
        <v>91</v>
      </c>
      <c r="M228" s="16" t="s">
        <v>593</v>
      </c>
      <c r="N228" s="16" t="s">
        <v>594</v>
      </c>
      <c r="O228" s="20" t="s">
        <v>587</v>
      </c>
      <c r="P228" s="20" t="s">
        <v>588</v>
      </c>
      <c r="Q228" s="20" t="s">
        <v>417</v>
      </c>
      <c r="R228" s="16" t="s">
        <v>595</v>
      </c>
      <c r="S228" s="23" t="s">
        <v>593</v>
      </c>
      <c r="T228" s="18" t="s">
        <v>127</v>
      </c>
      <c r="U228" s="23" t="s">
        <v>593</v>
      </c>
      <c r="V228" s="23" t="s">
        <v>593</v>
      </c>
      <c r="W228" s="23" t="s">
        <v>593</v>
      </c>
      <c r="X228" s="18" t="s">
        <v>96</v>
      </c>
      <c r="Y228" s="16" t="s">
        <v>593</v>
      </c>
      <c r="Z228" s="23" t="s">
        <v>593</v>
      </c>
      <c r="AA228" s="23" t="s">
        <v>593</v>
      </c>
      <c r="AB228" s="19" t="s">
        <v>97</v>
      </c>
      <c r="AC228" s="20" t="s">
        <v>202</v>
      </c>
      <c r="AE228" s="13" t="n">
        <v>42297</v>
      </c>
      <c r="AF228" s="11" t="s">
        <v>205</v>
      </c>
      <c r="AG228" s="20" t="n">
        <v>2015</v>
      </c>
      <c r="AH228" s="21" t="n">
        <v>43067</v>
      </c>
      <c r="AI228" s="37" t="s">
        <v>265</v>
      </c>
    </row>
    <row r="229" customFormat="false" ht="12.75" hidden="false" customHeight="false" outlineLevel="0" collapsed="false">
      <c r="A229" s="20" t="s">
        <v>375</v>
      </c>
      <c r="B229" s="20" t="s">
        <v>376</v>
      </c>
      <c r="C229" s="30" t="s">
        <v>377</v>
      </c>
      <c r="D229" s="20"/>
      <c r="E229" s="13" t="n">
        <v>42248</v>
      </c>
      <c r="F229" s="13" t="n">
        <v>42613</v>
      </c>
      <c r="G229" s="20" t="n">
        <v>1</v>
      </c>
      <c r="H229" s="14" t="s">
        <v>90</v>
      </c>
      <c r="I229" s="13" t="n">
        <v>42297</v>
      </c>
      <c r="J229" s="25" t="n">
        <v>0.416666666666667</v>
      </c>
      <c r="K229" s="25" t="n">
        <v>0</v>
      </c>
      <c r="L229" s="20" t="s">
        <v>91</v>
      </c>
      <c r="M229" s="16" t="s">
        <v>595</v>
      </c>
      <c r="N229" s="16" t="s">
        <v>596</v>
      </c>
      <c r="O229" s="20" t="s">
        <v>587</v>
      </c>
      <c r="P229" s="20" t="s">
        <v>588</v>
      </c>
      <c r="Q229" s="20" t="s">
        <v>417</v>
      </c>
      <c r="R229" s="16" t="s">
        <v>597</v>
      </c>
      <c r="S229" s="23" t="s">
        <v>595</v>
      </c>
      <c r="T229" s="18" t="s">
        <v>127</v>
      </c>
      <c r="U229" s="0" t="s">
        <v>128</v>
      </c>
      <c r="V229" s="0" t="s">
        <v>119</v>
      </c>
      <c r="W229" s="23" t="s">
        <v>595</v>
      </c>
      <c r="X229" s="18" t="s">
        <v>96</v>
      </c>
      <c r="Y229" s="16" t="s">
        <v>595</v>
      </c>
      <c r="Z229" s="23" t="s">
        <v>595</v>
      </c>
      <c r="AA229" s="23" t="s">
        <v>595</v>
      </c>
      <c r="AB229" s="19" t="s">
        <v>97</v>
      </c>
      <c r="AC229" s="20" t="s">
        <v>202</v>
      </c>
      <c r="AD229" s="27"/>
      <c r="AE229" s="13" t="n">
        <v>42297</v>
      </c>
      <c r="AF229" s="11" t="s">
        <v>205</v>
      </c>
      <c r="AG229" s="20" t="n">
        <v>2015</v>
      </c>
      <c r="AH229" s="21" t="n">
        <v>43067</v>
      </c>
      <c r="AI229" s="37" t="s">
        <v>265</v>
      </c>
      <c r="AJ229" s="27"/>
      <c r="AK229" s="27"/>
      <c r="AL229" s="27"/>
      <c r="AM229" s="27"/>
      <c r="AN229" s="27"/>
      <c r="AO229" s="27"/>
    </row>
    <row r="230" customFormat="false" ht="12.75" hidden="false" customHeight="false" outlineLevel="0" collapsed="false">
      <c r="A230" s="20" t="s">
        <v>375</v>
      </c>
      <c r="B230" s="20" t="s">
        <v>376</v>
      </c>
      <c r="C230" s="30" t="s">
        <v>377</v>
      </c>
      <c r="D230" s="20"/>
      <c r="E230" s="13" t="n">
        <v>42248</v>
      </c>
      <c r="F230" s="13" t="n">
        <v>42613</v>
      </c>
      <c r="G230" s="20" t="n">
        <v>3</v>
      </c>
      <c r="H230" s="14" t="s">
        <v>90</v>
      </c>
      <c r="I230" s="13" t="n">
        <v>42294</v>
      </c>
      <c r="J230" s="25" t="n">
        <v>0.513888888888889</v>
      </c>
      <c r="K230" s="25" t="n">
        <v>0</v>
      </c>
      <c r="L230" s="20" t="s">
        <v>91</v>
      </c>
      <c r="M230" s="16" t="s">
        <v>597</v>
      </c>
      <c r="N230" s="16" t="s">
        <v>598</v>
      </c>
      <c r="O230" s="20" t="s">
        <v>587</v>
      </c>
      <c r="P230" s="20" t="s">
        <v>588</v>
      </c>
      <c r="Q230" s="20" t="s">
        <v>417</v>
      </c>
      <c r="R230" s="16" t="s">
        <v>599</v>
      </c>
      <c r="S230" s="23" t="s">
        <v>597</v>
      </c>
      <c r="T230" s="18" t="s">
        <v>127</v>
      </c>
      <c r="U230" s="0" t="s">
        <v>128</v>
      </c>
      <c r="V230" s="0" t="s">
        <v>119</v>
      </c>
      <c r="W230" s="23" t="s">
        <v>597</v>
      </c>
      <c r="X230" s="18" t="s">
        <v>96</v>
      </c>
      <c r="Y230" s="16" t="s">
        <v>597</v>
      </c>
      <c r="Z230" s="23" t="s">
        <v>597</v>
      </c>
      <c r="AA230" s="23" t="s">
        <v>597</v>
      </c>
      <c r="AB230" s="19" t="s">
        <v>97</v>
      </c>
      <c r="AC230" s="20" t="s">
        <v>202</v>
      </c>
      <c r="AD230" s="27"/>
      <c r="AE230" s="13" t="n">
        <v>42294</v>
      </c>
      <c r="AF230" s="11" t="s">
        <v>205</v>
      </c>
      <c r="AG230" s="20" t="n">
        <v>2015</v>
      </c>
      <c r="AH230" s="21" t="n">
        <v>43067</v>
      </c>
      <c r="AI230" s="37" t="s">
        <v>265</v>
      </c>
      <c r="AJ230" s="27"/>
      <c r="AK230" s="27"/>
      <c r="AL230" s="27"/>
      <c r="AM230" s="27"/>
      <c r="AN230" s="27"/>
      <c r="AO230" s="27"/>
    </row>
    <row r="231" customFormat="false" ht="12.75" hidden="false" customHeight="false" outlineLevel="0" collapsed="false">
      <c r="A231" s="20" t="s">
        <v>375</v>
      </c>
      <c r="B231" s="20" t="s">
        <v>376</v>
      </c>
      <c r="C231" s="30" t="s">
        <v>377</v>
      </c>
      <c r="D231" s="20"/>
      <c r="E231" s="13" t="n">
        <v>42248</v>
      </c>
      <c r="F231" s="13" t="n">
        <v>42613</v>
      </c>
      <c r="G231" s="20" t="n">
        <v>2</v>
      </c>
      <c r="H231" s="14" t="s">
        <v>90</v>
      </c>
      <c r="I231" s="13" t="n">
        <v>42294</v>
      </c>
      <c r="J231" s="25" t="n">
        <v>0.5</v>
      </c>
      <c r="K231" s="25" t="n">
        <v>0</v>
      </c>
      <c r="L231" s="20" t="s">
        <v>91</v>
      </c>
      <c r="M231" s="16" t="s">
        <v>599</v>
      </c>
      <c r="N231" s="16" t="s">
        <v>600</v>
      </c>
      <c r="O231" s="20" t="s">
        <v>587</v>
      </c>
      <c r="P231" s="20" t="s">
        <v>588</v>
      </c>
      <c r="Q231" s="20" t="s">
        <v>417</v>
      </c>
      <c r="R231" s="16" t="s">
        <v>601</v>
      </c>
      <c r="S231" s="0" t="s">
        <v>126</v>
      </c>
      <c r="T231" s="18" t="s">
        <v>127</v>
      </c>
      <c r="U231" s="23" t="s">
        <v>599</v>
      </c>
      <c r="V231" s="0" t="s">
        <v>119</v>
      </c>
      <c r="W231" s="0" t="s">
        <v>129</v>
      </c>
      <c r="X231" s="18" t="s">
        <v>96</v>
      </c>
      <c r="Y231" s="16" t="s">
        <v>599</v>
      </c>
      <c r="Z231" s="23" t="s">
        <v>599</v>
      </c>
      <c r="AA231" s="23" t="s">
        <v>599</v>
      </c>
      <c r="AB231" s="19" t="s">
        <v>97</v>
      </c>
      <c r="AC231" s="20" t="s">
        <v>202</v>
      </c>
      <c r="AD231" s="27"/>
      <c r="AE231" s="13" t="n">
        <v>42294</v>
      </c>
      <c r="AF231" s="20" t="s">
        <v>205</v>
      </c>
      <c r="AG231" s="20" t="n">
        <v>2015</v>
      </c>
      <c r="AH231" s="21" t="n">
        <v>43067</v>
      </c>
      <c r="AI231" s="37" t="s">
        <v>265</v>
      </c>
      <c r="AJ231" s="27"/>
      <c r="AK231" s="27"/>
      <c r="AL231" s="27"/>
      <c r="AM231" s="27"/>
      <c r="AN231" s="27"/>
      <c r="AO231" s="27"/>
    </row>
    <row r="232" customFormat="false" ht="12.75" hidden="false" customHeight="false" outlineLevel="0" collapsed="false">
      <c r="A232" s="20" t="s">
        <v>375</v>
      </c>
      <c r="B232" s="20" t="s">
        <v>376</v>
      </c>
      <c r="C232" s="30" t="s">
        <v>377</v>
      </c>
      <c r="D232" s="20"/>
      <c r="E232" s="13" t="n">
        <v>42248</v>
      </c>
      <c r="F232" s="13" t="n">
        <v>42613</v>
      </c>
      <c r="G232" s="20" t="n">
        <v>1</v>
      </c>
      <c r="H232" s="14" t="s">
        <v>90</v>
      </c>
      <c r="I232" s="13" t="n">
        <v>42294</v>
      </c>
      <c r="J232" s="25" t="n">
        <v>0.416666666666667</v>
      </c>
      <c r="K232" s="25" t="n">
        <v>0</v>
      </c>
      <c r="L232" s="20" t="s">
        <v>91</v>
      </c>
      <c r="M232" s="16" t="s">
        <v>601</v>
      </c>
      <c r="N232" s="16" t="s">
        <v>602</v>
      </c>
      <c r="O232" s="20" t="s">
        <v>587</v>
      </c>
      <c r="P232" s="20" t="s">
        <v>588</v>
      </c>
      <c r="Q232" s="20" t="s">
        <v>417</v>
      </c>
      <c r="R232" s="16" t="s">
        <v>603</v>
      </c>
      <c r="S232" s="23" t="s">
        <v>601</v>
      </c>
      <c r="T232" s="18" t="s">
        <v>127</v>
      </c>
      <c r="U232" s="0" t="s">
        <v>128</v>
      </c>
      <c r="V232" s="23" t="s">
        <v>601</v>
      </c>
      <c r="W232" s="23" t="s">
        <v>601</v>
      </c>
      <c r="X232" s="18" t="s">
        <v>96</v>
      </c>
      <c r="Y232" s="16" t="s">
        <v>601</v>
      </c>
      <c r="Z232" s="23" t="s">
        <v>601</v>
      </c>
      <c r="AA232" s="23" t="s">
        <v>601</v>
      </c>
      <c r="AB232" s="19" t="s">
        <v>97</v>
      </c>
      <c r="AC232" s="20" t="s">
        <v>202</v>
      </c>
      <c r="AD232" s="27"/>
      <c r="AE232" s="13" t="n">
        <v>42294</v>
      </c>
      <c r="AF232" s="11" t="s">
        <v>205</v>
      </c>
      <c r="AG232" s="20" t="n">
        <v>2015</v>
      </c>
      <c r="AH232" s="21" t="n">
        <v>43067</v>
      </c>
      <c r="AI232" s="37" t="s">
        <v>265</v>
      </c>
      <c r="AJ232" s="27"/>
      <c r="AK232" s="27"/>
      <c r="AL232" s="27"/>
      <c r="AM232" s="27"/>
      <c r="AN232" s="27"/>
      <c r="AO232" s="27"/>
    </row>
    <row r="233" s="27" customFormat="true" ht="12.75" hidden="false" customHeight="false" outlineLevel="0" collapsed="false">
      <c r="A233" s="20" t="s">
        <v>375</v>
      </c>
      <c r="B233" s="20" t="s">
        <v>376</v>
      </c>
      <c r="C233" s="30" t="s">
        <v>377</v>
      </c>
      <c r="D233" s="20"/>
      <c r="E233" s="13" t="n">
        <v>42248</v>
      </c>
      <c r="F233" s="13" t="n">
        <v>42613</v>
      </c>
      <c r="G233" s="20" t="n">
        <v>2</v>
      </c>
      <c r="H233" s="14" t="s">
        <v>90</v>
      </c>
      <c r="I233" s="13" t="n">
        <v>42290</v>
      </c>
      <c r="J233" s="25" t="n">
        <v>0.527777777777778</v>
      </c>
      <c r="K233" s="25" t="n">
        <v>0</v>
      </c>
      <c r="L233" s="20" t="s">
        <v>91</v>
      </c>
      <c r="M233" s="16" t="s">
        <v>603</v>
      </c>
      <c r="N233" s="16" t="s">
        <v>604</v>
      </c>
      <c r="O233" s="20" t="s">
        <v>587</v>
      </c>
      <c r="P233" s="20" t="s">
        <v>588</v>
      </c>
      <c r="Q233" s="20" t="s">
        <v>417</v>
      </c>
      <c r="R233" s="16" t="s">
        <v>605</v>
      </c>
      <c r="S233" s="23" t="s">
        <v>603</v>
      </c>
      <c r="T233" s="18" t="s">
        <v>127</v>
      </c>
      <c r="U233" s="23" t="s">
        <v>603</v>
      </c>
      <c r="V233" s="23" t="s">
        <v>603</v>
      </c>
      <c r="W233" s="23" t="s">
        <v>603</v>
      </c>
      <c r="X233" s="18" t="s">
        <v>96</v>
      </c>
      <c r="Y233" s="16" t="s">
        <v>603</v>
      </c>
      <c r="Z233" s="23" t="s">
        <v>603</v>
      </c>
      <c r="AA233" s="23" t="s">
        <v>603</v>
      </c>
      <c r="AB233" s="19" t="s">
        <v>97</v>
      </c>
      <c r="AC233" s="20" t="s">
        <v>202</v>
      </c>
      <c r="AE233" s="13" t="n">
        <v>42290</v>
      </c>
      <c r="AF233" s="11" t="s">
        <v>205</v>
      </c>
      <c r="AG233" s="20" t="n">
        <v>2015</v>
      </c>
      <c r="AH233" s="21" t="n">
        <v>43067</v>
      </c>
      <c r="AI233" s="37" t="s">
        <v>265</v>
      </c>
    </row>
    <row r="234" customFormat="false" ht="12.75" hidden="false" customHeight="false" outlineLevel="0" collapsed="false">
      <c r="A234" s="20" t="s">
        <v>375</v>
      </c>
      <c r="B234" s="20" t="s">
        <v>376</v>
      </c>
      <c r="C234" s="30" t="s">
        <v>377</v>
      </c>
      <c r="D234" s="20"/>
      <c r="E234" s="13" t="n">
        <v>42248</v>
      </c>
      <c r="F234" s="13" t="n">
        <v>42613</v>
      </c>
      <c r="G234" s="20" t="n">
        <v>1</v>
      </c>
      <c r="H234" s="14" t="s">
        <v>90</v>
      </c>
      <c r="I234" s="13" t="n">
        <v>42290</v>
      </c>
      <c r="J234" s="25" t="n">
        <v>0.416666666666667</v>
      </c>
      <c r="K234" s="25" t="n">
        <v>0</v>
      </c>
      <c r="L234" s="20" t="s">
        <v>91</v>
      </c>
      <c r="M234" s="16" t="s">
        <v>605</v>
      </c>
      <c r="N234" s="16" t="s">
        <v>606</v>
      </c>
      <c r="O234" s="20" t="s">
        <v>587</v>
      </c>
      <c r="P234" s="20" t="s">
        <v>588</v>
      </c>
      <c r="Q234" s="20" t="s">
        <v>417</v>
      </c>
      <c r="R234" s="16" t="s">
        <v>607</v>
      </c>
      <c r="S234" s="23" t="s">
        <v>605</v>
      </c>
      <c r="T234" s="18" t="s">
        <v>127</v>
      </c>
      <c r="U234" s="0" t="s">
        <v>128</v>
      </c>
      <c r="V234" s="0" t="s">
        <v>119</v>
      </c>
      <c r="W234" s="23" t="s">
        <v>605</v>
      </c>
      <c r="X234" s="18" t="s">
        <v>96</v>
      </c>
      <c r="Y234" s="16" t="s">
        <v>605</v>
      </c>
      <c r="Z234" s="23" t="s">
        <v>605</v>
      </c>
      <c r="AA234" s="23" t="s">
        <v>605</v>
      </c>
      <c r="AB234" s="19" t="s">
        <v>97</v>
      </c>
      <c r="AC234" s="20" t="s">
        <v>202</v>
      </c>
      <c r="AD234" s="27"/>
      <c r="AE234" s="13" t="n">
        <v>42290</v>
      </c>
      <c r="AF234" s="11" t="s">
        <v>205</v>
      </c>
      <c r="AG234" s="20" t="n">
        <v>2015</v>
      </c>
      <c r="AH234" s="21" t="n">
        <v>43067</v>
      </c>
      <c r="AI234" s="37" t="s">
        <v>265</v>
      </c>
      <c r="AJ234" s="27"/>
      <c r="AK234" s="27"/>
      <c r="AL234" s="27"/>
      <c r="AM234" s="27"/>
      <c r="AN234" s="27"/>
      <c r="AO234" s="27"/>
    </row>
    <row r="235" customFormat="false" ht="12.75" hidden="false" customHeight="false" outlineLevel="0" collapsed="false">
      <c r="A235" s="20" t="s">
        <v>375</v>
      </c>
      <c r="B235" s="20" t="s">
        <v>376</v>
      </c>
      <c r="C235" s="30" t="s">
        <v>377</v>
      </c>
      <c r="D235" s="20"/>
      <c r="E235" s="13" t="n">
        <v>42248</v>
      </c>
      <c r="F235" s="13" t="n">
        <v>42613</v>
      </c>
      <c r="G235" s="20" t="n">
        <v>2</v>
      </c>
      <c r="H235" s="14" t="s">
        <v>90</v>
      </c>
      <c r="I235" s="13" t="n">
        <v>42284</v>
      </c>
      <c r="J235" s="25" t="n">
        <v>0.461805555555556</v>
      </c>
      <c r="K235" s="25" t="n">
        <v>0</v>
      </c>
      <c r="L235" s="20" t="s">
        <v>91</v>
      </c>
      <c r="M235" s="16" t="s">
        <v>607</v>
      </c>
      <c r="N235" s="16" t="s">
        <v>608</v>
      </c>
      <c r="O235" s="20" t="s">
        <v>587</v>
      </c>
      <c r="P235" s="20" t="s">
        <v>588</v>
      </c>
      <c r="Q235" s="20" t="s">
        <v>417</v>
      </c>
      <c r="R235" s="16" t="s">
        <v>609</v>
      </c>
      <c r="S235" s="23" t="s">
        <v>607</v>
      </c>
      <c r="T235" s="18" t="s">
        <v>127</v>
      </c>
      <c r="U235" s="0" t="s">
        <v>128</v>
      </c>
      <c r="V235" s="0" t="s">
        <v>119</v>
      </c>
      <c r="W235" s="23" t="s">
        <v>607</v>
      </c>
      <c r="X235" s="18" t="s">
        <v>96</v>
      </c>
      <c r="Y235" s="16" t="s">
        <v>607</v>
      </c>
      <c r="Z235" s="23" t="s">
        <v>607</v>
      </c>
      <c r="AA235" s="23" t="s">
        <v>607</v>
      </c>
      <c r="AB235" s="19" t="s">
        <v>97</v>
      </c>
      <c r="AC235" s="20" t="s">
        <v>202</v>
      </c>
      <c r="AD235" s="27"/>
      <c r="AE235" s="13" t="n">
        <v>42284</v>
      </c>
      <c r="AF235" s="11" t="s">
        <v>205</v>
      </c>
      <c r="AG235" s="20" t="n">
        <v>2015</v>
      </c>
      <c r="AH235" s="21" t="n">
        <v>43067</v>
      </c>
      <c r="AI235" s="37" t="s">
        <v>265</v>
      </c>
      <c r="AJ235" s="27"/>
      <c r="AK235" s="27"/>
      <c r="AL235" s="27"/>
      <c r="AM235" s="27"/>
      <c r="AN235" s="27"/>
      <c r="AO235" s="27"/>
    </row>
    <row r="236" customFormat="false" ht="12.75" hidden="false" customHeight="false" outlineLevel="0" collapsed="false">
      <c r="A236" s="20" t="s">
        <v>375</v>
      </c>
      <c r="B236" s="20" t="s">
        <v>376</v>
      </c>
      <c r="C236" s="30" t="s">
        <v>377</v>
      </c>
      <c r="D236" s="20"/>
      <c r="E236" s="13" t="n">
        <v>42248</v>
      </c>
      <c r="F236" s="13" t="n">
        <v>42613</v>
      </c>
      <c r="G236" s="20" t="n">
        <v>1</v>
      </c>
      <c r="H236" s="14" t="s">
        <v>90</v>
      </c>
      <c r="I236" s="13" t="n">
        <v>42284</v>
      </c>
      <c r="J236" s="25" t="n">
        <v>0.416666666666667</v>
      </c>
      <c r="K236" s="25" t="n">
        <v>0</v>
      </c>
      <c r="L236" s="20" t="s">
        <v>91</v>
      </c>
      <c r="M236" s="16" t="s">
        <v>609</v>
      </c>
      <c r="N236" s="16" t="s">
        <v>610</v>
      </c>
      <c r="O236" s="20" t="s">
        <v>587</v>
      </c>
      <c r="P236" s="20" t="s">
        <v>588</v>
      </c>
      <c r="Q236" s="20" t="s">
        <v>417</v>
      </c>
      <c r="R236" s="16" t="s">
        <v>611</v>
      </c>
      <c r="S236" s="23" t="s">
        <v>609</v>
      </c>
      <c r="T236" s="18" t="s">
        <v>127</v>
      </c>
      <c r="U236" s="0" t="s">
        <v>128</v>
      </c>
      <c r="V236" s="0" t="s">
        <v>119</v>
      </c>
      <c r="W236" s="23" t="s">
        <v>609</v>
      </c>
      <c r="X236" s="18" t="s">
        <v>96</v>
      </c>
      <c r="Y236" s="16" t="s">
        <v>609</v>
      </c>
      <c r="Z236" s="23" t="s">
        <v>609</v>
      </c>
      <c r="AA236" s="23" t="s">
        <v>609</v>
      </c>
      <c r="AB236" s="19" t="s">
        <v>97</v>
      </c>
      <c r="AC236" s="20" t="s">
        <v>202</v>
      </c>
      <c r="AD236" s="27"/>
      <c r="AE236" s="13" t="n">
        <v>42284</v>
      </c>
      <c r="AF236" s="11" t="s">
        <v>205</v>
      </c>
      <c r="AG236" s="20" t="n">
        <v>2015</v>
      </c>
      <c r="AH236" s="21" t="n">
        <v>43067</v>
      </c>
      <c r="AI236" s="37" t="s">
        <v>265</v>
      </c>
      <c r="AJ236" s="27"/>
      <c r="AK236" s="27"/>
      <c r="AL236" s="27"/>
      <c r="AM236" s="27"/>
      <c r="AN236" s="27"/>
      <c r="AO236" s="27"/>
    </row>
    <row r="237" s="27" customFormat="true" ht="12.75" hidden="false" customHeight="false" outlineLevel="0" collapsed="false">
      <c r="A237" s="20" t="s">
        <v>375</v>
      </c>
      <c r="B237" s="20" t="s">
        <v>376</v>
      </c>
      <c r="C237" s="30" t="s">
        <v>377</v>
      </c>
      <c r="D237" s="20"/>
      <c r="E237" s="13" t="n">
        <v>42248</v>
      </c>
      <c r="F237" s="13" t="n">
        <v>42613</v>
      </c>
      <c r="G237" s="20" t="n">
        <v>2</v>
      </c>
      <c r="H237" s="14" t="s">
        <v>90</v>
      </c>
      <c r="I237" s="13" t="n">
        <v>42283</v>
      </c>
      <c r="J237" s="25" t="n">
        <v>0.534722222222222</v>
      </c>
      <c r="K237" s="25" t="n">
        <v>0</v>
      </c>
      <c r="L237" s="20" t="s">
        <v>91</v>
      </c>
      <c r="M237" s="16" t="s">
        <v>611</v>
      </c>
      <c r="N237" s="16" t="s">
        <v>612</v>
      </c>
      <c r="O237" s="20" t="s">
        <v>480</v>
      </c>
      <c r="P237" s="20" t="s">
        <v>481</v>
      </c>
      <c r="Q237" s="20" t="s">
        <v>482</v>
      </c>
      <c r="R237" s="16" t="s">
        <v>613</v>
      </c>
      <c r="S237" s="23" t="s">
        <v>611</v>
      </c>
      <c r="T237" s="18" t="s">
        <v>127</v>
      </c>
      <c r="U237" s="23" t="s">
        <v>611</v>
      </c>
      <c r="V237" s="23" t="s">
        <v>611</v>
      </c>
      <c r="W237" s="23" t="s">
        <v>611</v>
      </c>
      <c r="X237" s="18" t="s">
        <v>96</v>
      </c>
      <c r="Y237" s="16" t="s">
        <v>611</v>
      </c>
      <c r="Z237" s="23" t="s">
        <v>611</v>
      </c>
      <c r="AA237" s="23" t="s">
        <v>611</v>
      </c>
      <c r="AB237" s="19" t="s">
        <v>97</v>
      </c>
      <c r="AC237" s="20" t="s">
        <v>202</v>
      </c>
      <c r="AE237" s="13" t="n">
        <v>42283</v>
      </c>
      <c r="AF237" s="11" t="s">
        <v>205</v>
      </c>
      <c r="AG237" s="20" t="n">
        <v>2015</v>
      </c>
      <c r="AH237" s="21" t="n">
        <v>43067</v>
      </c>
      <c r="AI237" s="37" t="s">
        <v>265</v>
      </c>
    </row>
    <row r="238" customFormat="false" ht="12.75" hidden="false" customHeight="false" outlineLevel="0" collapsed="false">
      <c r="A238" s="20" t="s">
        <v>375</v>
      </c>
      <c r="B238" s="20" t="s">
        <v>376</v>
      </c>
      <c r="C238" s="30" t="s">
        <v>377</v>
      </c>
      <c r="D238" s="20"/>
      <c r="E238" s="13" t="n">
        <v>42248</v>
      </c>
      <c r="F238" s="13" t="n">
        <v>42613</v>
      </c>
      <c r="G238" s="20" t="n">
        <v>1</v>
      </c>
      <c r="H238" s="14" t="s">
        <v>90</v>
      </c>
      <c r="I238" s="13" t="n">
        <v>42283</v>
      </c>
      <c r="J238" s="25" t="n">
        <v>0.416666666666667</v>
      </c>
      <c r="K238" s="25" t="n">
        <v>0</v>
      </c>
      <c r="L238" s="20" t="s">
        <v>91</v>
      </c>
      <c r="M238" s="16" t="s">
        <v>613</v>
      </c>
      <c r="N238" s="16" t="s">
        <v>614</v>
      </c>
      <c r="O238" s="20" t="s">
        <v>480</v>
      </c>
      <c r="P238" s="20" t="s">
        <v>481</v>
      </c>
      <c r="Q238" s="20" t="s">
        <v>482</v>
      </c>
      <c r="R238" s="16" t="s">
        <v>615</v>
      </c>
      <c r="S238" s="23" t="s">
        <v>613</v>
      </c>
      <c r="T238" s="18" t="s">
        <v>127</v>
      </c>
      <c r="U238" s="0" t="s">
        <v>128</v>
      </c>
      <c r="V238" s="0" t="s">
        <v>119</v>
      </c>
      <c r="W238" s="23" t="s">
        <v>613</v>
      </c>
      <c r="X238" s="18" t="s">
        <v>96</v>
      </c>
      <c r="Y238" s="16" t="s">
        <v>613</v>
      </c>
      <c r="Z238" s="23" t="s">
        <v>613</v>
      </c>
      <c r="AA238" s="23" t="s">
        <v>613</v>
      </c>
      <c r="AB238" s="19" t="s">
        <v>97</v>
      </c>
      <c r="AC238" s="20" t="s">
        <v>202</v>
      </c>
      <c r="AD238" s="27"/>
      <c r="AE238" s="13" t="n">
        <v>42283</v>
      </c>
      <c r="AF238" s="11" t="s">
        <v>205</v>
      </c>
      <c r="AG238" s="20" t="n">
        <v>2015</v>
      </c>
      <c r="AH238" s="21" t="n">
        <v>43067</v>
      </c>
      <c r="AI238" s="37" t="s">
        <v>265</v>
      </c>
      <c r="AJ238" s="27"/>
      <c r="AK238" s="27"/>
      <c r="AL238" s="27"/>
      <c r="AM238" s="27"/>
      <c r="AN238" s="27"/>
      <c r="AO238" s="27"/>
    </row>
    <row r="239" customFormat="false" ht="12.75" hidden="false" customHeight="false" outlineLevel="0" collapsed="false">
      <c r="A239" s="20" t="s">
        <v>375</v>
      </c>
      <c r="B239" s="20" t="s">
        <v>376</v>
      </c>
      <c r="C239" s="30" t="s">
        <v>377</v>
      </c>
      <c r="D239" s="20"/>
      <c r="E239" s="13" t="n">
        <v>42248</v>
      </c>
      <c r="F239" s="13" t="n">
        <v>42613</v>
      </c>
      <c r="G239" s="20" t="n">
        <v>2</v>
      </c>
      <c r="H239" s="14" t="s">
        <v>90</v>
      </c>
      <c r="I239" s="13" t="n">
        <v>42277</v>
      </c>
      <c r="J239" s="25" t="n">
        <v>0.5</v>
      </c>
      <c r="K239" s="25" t="n">
        <v>0</v>
      </c>
      <c r="L239" s="20" t="s">
        <v>91</v>
      </c>
      <c r="M239" s="16" t="s">
        <v>615</v>
      </c>
      <c r="N239" s="16" t="s">
        <v>616</v>
      </c>
      <c r="O239" s="20" t="s">
        <v>423</v>
      </c>
      <c r="P239" s="20" t="s">
        <v>424</v>
      </c>
      <c r="Q239" s="20" t="s">
        <v>425</v>
      </c>
      <c r="R239" s="16" t="s">
        <v>617</v>
      </c>
      <c r="S239" s="23" t="s">
        <v>615</v>
      </c>
      <c r="T239" s="18" t="s">
        <v>127</v>
      </c>
      <c r="U239" s="23" t="s">
        <v>615</v>
      </c>
      <c r="V239" s="23" t="s">
        <v>615</v>
      </c>
      <c r="W239" s="23" t="s">
        <v>615</v>
      </c>
      <c r="X239" s="18" t="s">
        <v>96</v>
      </c>
      <c r="Y239" s="16" t="s">
        <v>615</v>
      </c>
      <c r="Z239" s="23" t="s">
        <v>615</v>
      </c>
      <c r="AA239" s="23" t="s">
        <v>615</v>
      </c>
      <c r="AB239" s="19" t="s">
        <v>97</v>
      </c>
      <c r="AC239" s="20" t="s">
        <v>202</v>
      </c>
      <c r="AD239" s="27"/>
      <c r="AE239" s="13" t="n">
        <v>42277</v>
      </c>
      <c r="AF239" s="11" t="s">
        <v>205</v>
      </c>
      <c r="AG239" s="20" t="n">
        <v>2015</v>
      </c>
      <c r="AH239" s="21" t="n">
        <v>43067</v>
      </c>
      <c r="AI239" s="37" t="s">
        <v>265</v>
      </c>
      <c r="AJ239" s="27"/>
      <c r="AK239" s="27"/>
      <c r="AL239" s="27"/>
      <c r="AM239" s="27"/>
      <c r="AN239" s="27"/>
      <c r="AO239" s="27"/>
    </row>
    <row r="240" customFormat="false" ht="12.75" hidden="false" customHeight="false" outlineLevel="0" collapsed="false">
      <c r="A240" s="20" t="s">
        <v>375</v>
      </c>
      <c r="B240" s="20" t="s">
        <v>376</v>
      </c>
      <c r="C240" s="30" t="s">
        <v>377</v>
      </c>
      <c r="D240" s="20"/>
      <c r="E240" s="13" t="n">
        <v>42248</v>
      </c>
      <c r="F240" s="13" t="n">
        <v>42613</v>
      </c>
      <c r="G240" s="20" t="n">
        <v>1</v>
      </c>
      <c r="H240" s="14" t="s">
        <v>90</v>
      </c>
      <c r="I240" s="13" t="n">
        <v>42277</v>
      </c>
      <c r="J240" s="25" t="n">
        <v>0.416666666666667</v>
      </c>
      <c r="K240" s="25" t="n">
        <v>0</v>
      </c>
      <c r="L240" s="20" t="s">
        <v>91</v>
      </c>
      <c r="M240" s="16" t="s">
        <v>617</v>
      </c>
      <c r="N240" s="16" t="s">
        <v>618</v>
      </c>
      <c r="O240" s="20" t="s">
        <v>423</v>
      </c>
      <c r="P240" s="20" t="s">
        <v>424</v>
      </c>
      <c r="Q240" s="20" t="s">
        <v>425</v>
      </c>
      <c r="R240" s="16" t="s">
        <v>619</v>
      </c>
      <c r="S240" s="0" t="s">
        <v>126</v>
      </c>
      <c r="T240" s="18" t="s">
        <v>127</v>
      </c>
      <c r="U240" s="0" t="s">
        <v>128</v>
      </c>
      <c r="V240" s="0" t="s">
        <v>119</v>
      </c>
      <c r="W240" s="0" t="s">
        <v>129</v>
      </c>
      <c r="X240" s="18" t="s">
        <v>96</v>
      </c>
      <c r="Y240" s="16" t="s">
        <v>617</v>
      </c>
      <c r="Z240" s="23" t="s">
        <v>617</v>
      </c>
      <c r="AA240" s="23" t="s">
        <v>617</v>
      </c>
      <c r="AB240" s="19" t="s">
        <v>97</v>
      </c>
      <c r="AC240" s="20" t="s">
        <v>202</v>
      </c>
      <c r="AD240" s="27"/>
      <c r="AE240" s="13" t="n">
        <v>42277</v>
      </c>
      <c r="AF240" s="11" t="s">
        <v>205</v>
      </c>
      <c r="AG240" s="20" t="n">
        <v>2015</v>
      </c>
      <c r="AH240" s="21" t="n">
        <v>43067</v>
      </c>
      <c r="AI240" s="37" t="s">
        <v>265</v>
      </c>
      <c r="AJ240" s="27"/>
      <c r="AK240" s="27"/>
      <c r="AL240" s="27"/>
      <c r="AM240" s="27"/>
      <c r="AN240" s="27"/>
      <c r="AO240" s="27"/>
    </row>
    <row r="241" customFormat="false" ht="12.75" hidden="false" customHeight="false" outlineLevel="0" collapsed="false">
      <c r="A241" s="20" t="s">
        <v>375</v>
      </c>
      <c r="B241" s="20" t="s">
        <v>376</v>
      </c>
      <c r="C241" s="30" t="s">
        <v>377</v>
      </c>
      <c r="D241" s="20"/>
      <c r="E241" s="13" t="n">
        <v>42248</v>
      </c>
      <c r="F241" s="13" t="n">
        <v>42613</v>
      </c>
      <c r="G241" s="20" t="n">
        <v>1</v>
      </c>
      <c r="H241" s="14" t="s">
        <v>620</v>
      </c>
      <c r="I241" s="13" t="n">
        <v>42276</v>
      </c>
      <c r="J241" s="25" t="n">
        <v>0.5</v>
      </c>
      <c r="K241" s="25" t="n">
        <v>0</v>
      </c>
      <c r="L241" s="20" t="s">
        <v>123</v>
      </c>
      <c r="M241" s="16" t="s">
        <v>619</v>
      </c>
      <c r="N241" s="16" t="s">
        <v>621</v>
      </c>
      <c r="O241" s="20" t="s">
        <v>423</v>
      </c>
      <c r="P241" s="20" t="s">
        <v>424</v>
      </c>
      <c r="Q241" s="20" t="s">
        <v>425</v>
      </c>
      <c r="R241" s="16" t="s">
        <v>622</v>
      </c>
      <c r="S241" s="23" t="s">
        <v>619</v>
      </c>
      <c r="T241" s="18" t="s">
        <v>127</v>
      </c>
      <c r="U241" s="23" t="s">
        <v>619</v>
      </c>
      <c r="V241" s="23" t="s">
        <v>619</v>
      </c>
      <c r="W241" s="23" t="s">
        <v>619</v>
      </c>
      <c r="X241" s="18" t="s">
        <v>96</v>
      </c>
      <c r="Y241" s="16" t="s">
        <v>619</v>
      </c>
      <c r="Z241" s="23" t="s">
        <v>619</v>
      </c>
      <c r="AA241" s="23" t="s">
        <v>619</v>
      </c>
      <c r="AB241" s="19" t="s">
        <v>97</v>
      </c>
      <c r="AC241" s="20" t="s">
        <v>202</v>
      </c>
      <c r="AD241" s="27"/>
      <c r="AE241" s="13" t="n">
        <v>42276</v>
      </c>
      <c r="AF241" s="20" t="s">
        <v>205</v>
      </c>
      <c r="AG241" s="20" t="n">
        <v>2015</v>
      </c>
      <c r="AH241" s="21" t="n">
        <v>43067</v>
      </c>
      <c r="AI241" s="37" t="s">
        <v>265</v>
      </c>
      <c r="AJ241" s="27"/>
      <c r="AK241" s="27"/>
      <c r="AL241" s="27"/>
      <c r="AM241" s="27"/>
      <c r="AN241" s="27"/>
      <c r="AO241" s="27"/>
    </row>
    <row r="242" customFormat="false" ht="12.75" hidden="false" customHeight="false" outlineLevel="0" collapsed="false">
      <c r="A242" s="20" t="s">
        <v>375</v>
      </c>
      <c r="B242" s="20" t="s">
        <v>376</v>
      </c>
      <c r="C242" s="30" t="s">
        <v>377</v>
      </c>
      <c r="D242" s="20"/>
      <c r="E242" s="13" t="n">
        <v>42248</v>
      </c>
      <c r="F242" s="13" t="n">
        <v>42613</v>
      </c>
      <c r="G242" s="20" t="n">
        <v>2</v>
      </c>
      <c r="H242" s="14" t="s">
        <v>90</v>
      </c>
      <c r="I242" s="13" t="n">
        <v>42269</v>
      </c>
      <c r="J242" s="25" t="n">
        <v>0.541666666666667</v>
      </c>
      <c r="K242" s="25" t="n">
        <v>0</v>
      </c>
      <c r="L242" s="20" t="s">
        <v>91</v>
      </c>
      <c r="M242" s="16" t="s">
        <v>622</v>
      </c>
      <c r="N242" s="16" t="s">
        <v>623</v>
      </c>
      <c r="O242" s="20" t="s">
        <v>423</v>
      </c>
      <c r="P242" s="20" t="s">
        <v>424</v>
      </c>
      <c r="Q242" s="20" t="s">
        <v>425</v>
      </c>
      <c r="R242" s="16" t="s">
        <v>624</v>
      </c>
      <c r="S242" s="0" t="s">
        <v>126</v>
      </c>
      <c r="T242" s="18" t="s">
        <v>127</v>
      </c>
      <c r="U242" s="0" t="s">
        <v>128</v>
      </c>
      <c r="V242" s="0" t="s">
        <v>119</v>
      </c>
      <c r="W242" s="0" t="s">
        <v>129</v>
      </c>
      <c r="X242" s="18" t="s">
        <v>96</v>
      </c>
      <c r="Y242" s="16" t="s">
        <v>622</v>
      </c>
      <c r="Z242" s="23" t="s">
        <v>622</v>
      </c>
      <c r="AA242" s="23" t="s">
        <v>622</v>
      </c>
      <c r="AB242" s="19" t="s">
        <v>97</v>
      </c>
      <c r="AC242" s="20" t="s">
        <v>202</v>
      </c>
      <c r="AD242" s="27"/>
      <c r="AE242" s="13" t="n">
        <v>42269</v>
      </c>
      <c r="AF242" s="11" t="s">
        <v>205</v>
      </c>
      <c r="AG242" s="20" t="n">
        <v>2015</v>
      </c>
      <c r="AH242" s="21" t="n">
        <v>43067</v>
      </c>
      <c r="AI242" s="37" t="s">
        <v>265</v>
      </c>
      <c r="AJ242" s="27"/>
      <c r="AK242" s="27"/>
      <c r="AL242" s="27"/>
      <c r="AM242" s="27"/>
      <c r="AN242" s="27"/>
      <c r="AO242" s="27"/>
    </row>
    <row r="243" customFormat="false" ht="12.75" hidden="false" customHeight="false" outlineLevel="0" collapsed="false">
      <c r="A243" s="20" t="s">
        <v>375</v>
      </c>
      <c r="B243" s="20" t="s">
        <v>376</v>
      </c>
      <c r="C243" s="30" t="s">
        <v>377</v>
      </c>
      <c r="D243" s="20"/>
      <c r="E243" s="13" t="n">
        <v>42248</v>
      </c>
      <c r="F243" s="13" t="n">
        <v>42613</v>
      </c>
      <c r="G243" s="20" t="n">
        <v>1</v>
      </c>
      <c r="H243" s="14" t="s">
        <v>90</v>
      </c>
      <c r="I243" s="13" t="n">
        <v>42269</v>
      </c>
      <c r="J243" s="25" t="n">
        <v>0.416666666666667</v>
      </c>
      <c r="K243" s="25" t="n">
        <v>0</v>
      </c>
      <c r="L243" s="20" t="s">
        <v>91</v>
      </c>
      <c r="M243" s="16" t="s">
        <v>624</v>
      </c>
      <c r="N243" s="16" t="s">
        <v>625</v>
      </c>
      <c r="O243" s="20" t="s">
        <v>423</v>
      </c>
      <c r="P243" s="20" t="s">
        <v>424</v>
      </c>
      <c r="Q243" s="20" t="s">
        <v>425</v>
      </c>
      <c r="R243" s="16" t="s">
        <v>626</v>
      </c>
      <c r="S243" s="23" t="s">
        <v>624</v>
      </c>
      <c r="T243" s="18" t="s">
        <v>127</v>
      </c>
      <c r="U243" s="0" t="s">
        <v>128</v>
      </c>
      <c r="V243" s="0" t="s">
        <v>119</v>
      </c>
      <c r="W243" s="23" t="s">
        <v>624</v>
      </c>
      <c r="X243" s="18" t="s">
        <v>96</v>
      </c>
      <c r="Y243" s="16" t="s">
        <v>624</v>
      </c>
      <c r="Z243" s="23" t="s">
        <v>624</v>
      </c>
      <c r="AA243" s="23" t="s">
        <v>624</v>
      </c>
      <c r="AB243" s="19" t="s">
        <v>97</v>
      </c>
      <c r="AC243" s="20" t="s">
        <v>202</v>
      </c>
      <c r="AD243" s="27"/>
      <c r="AE243" s="13" t="n">
        <v>42269</v>
      </c>
      <c r="AF243" s="11" t="s">
        <v>205</v>
      </c>
      <c r="AG243" s="20" t="n">
        <v>2015</v>
      </c>
      <c r="AH243" s="21" t="n">
        <v>43067</v>
      </c>
      <c r="AI243" s="37" t="s">
        <v>265</v>
      </c>
      <c r="AJ243" s="27"/>
      <c r="AK243" s="27"/>
      <c r="AL243" s="27"/>
      <c r="AM243" s="27"/>
      <c r="AN243" s="27"/>
      <c r="AO243" s="27"/>
    </row>
    <row r="244" customFormat="false" ht="12.75" hidden="false" customHeight="false" outlineLevel="0" collapsed="false">
      <c r="A244" s="20" t="s">
        <v>375</v>
      </c>
      <c r="B244" s="20" t="s">
        <v>376</v>
      </c>
      <c r="C244" s="30" t="s">
        <v>377</v>
      </c>
      <c r="D244" s="20"/>
      <c r="E244" s="13" t="n">
        <v>42248</v>
      </c>
      <c r="F244" s="13" t="n">
        <v>42613</v>
      </c>
      <c r="G244" s="20" t="n">
        <v>3</v>
      </c>
      <c r="H244" s="14" t="s">
        <v>90</v>
      </c>
      <c r="I244" s="13" t="n">
        <v>42264</v>
      </c>
      <c r="J244" s="25" t="n">
        <v>0.600694444444444</v>
      </c>
      <c r="K244" s="25" t="n">
        <v>0</v>
      </c>
      <c r="L244" s="20" t="s">
        <v>91</v>
      </c>
      <c r="M244" s="16" t="s">
        <v>626</v>
      </c>
      <c r="N244" s="16" t="s">
        <v>627</v>
      </c>
      <c r="O244" s="20" t="s">
        <v>423</v>
      </c>
      <c r="P244" s="20" t="s">
        <v>424</v>
      </c>
      <c r="Q244" s="20" t="s">
        <v>425</v>
      </c>
      <c r="R244" s="16" t="s">
        <v>628</v>
      </c>
      <c r="S244" s="23" t="s">
        <v>626</v>
      </c>
      <c r="T244" s="18" t="s">
        <v>127</v>
      </c>
      <c r="U244" s="0" t="s">
        <v>128</v>
      </c>
      <c r="V244" s="0" t="s">
        <v>119</v>
      </c>
      <c r="W244" s="23" t="s">
        <v>626</v>
      </c>
      <c r="X244" s="18" t="s">
        <v>96</v>
      </c>
      <c r="Y244" s="16" t="s">
        <v>626</v>
      </c>
      <c r="Z244" s="23" t="s">
        <v>626</v>
      </c>
      <c r="AA244" s="23" t="s">
        <v>626</v>
      </c>
      <c r="AB244" s="19" t="s">
        <v>97</v>
      </c>
      <c r="AC244" s="20" t="s">
        <v>202</v>
      </c>
      <c r="AD244" s="27"/>
      <c r="AE244" s="13" t="n">
        <v>42264</v>
      </c>
      <c r="AF244" s="11" t="s">
        <v>205</v>
      </c>
      <c r="AG244" s="20" t="n">
        <v>2015</v>
      </c>
      <c r="AH244" s="21" t="n">
        <v>43067</v>
      </c>
      <c r="AI244" s="37" t="s">
        <v>265</v>
      </c>
      <c r="AJ244" s="27"/>
      <c r="AK244" s="27"/>
      <c r="AL244" s="27"/>
      <c r="AM244" s="27"/>
      <c r="AN244" s="27"/>
      <c r="AO244" s="27"/>
    </row>
    <row r="245" s="27" customFormat="true" ht="12.75" hidden="false" customHeight="false" outlineLevel="0" collapsed="false">
      <c r="A245" s="20" t="s">
        <v>375</v>
      </c>
      <c r="B245" s="20" t="s">
        <v>376</v>
      </c>
      <c r="C245" s="30" t="s">
        <v>377</v>
      </c>
      <c r="D245" s="20"/>
      <c r="E245" s="13" t="n">
        <v>42248</v>
      </c>
      <c r="F245" s="13" t="n">
        <v>42613</v>
      </c>
      <c r="G245" s="20" t="n">
        <v>2</v>
      </c>
      <c r="H245" s="14" t="s">
        <v>90</v>
      </c>
      <c r="I245" s="13" t="n">
        <v>42264</v>
      </c>
      <c r="J245" s="25" t="n">
        <v>0.5625</v>
      </c>
      <c r="K245" s="25" t="n">
        <v>0</v>
      </c>
      <c r="L245" s="20" t="s">
        <v>91</v>
      </c>
      <c r="M245" s="16" t="s">
        <v>628</v>
      </c>
      <c r="N245" s="16" t="s">
        <v>629</v>
      </c>
      <c r="O245" s="20" t="s">
        <v>423</v>
      </c>
      <c r="P245" s="20" t="s">
        <v>424</v>
      </c>
      <c r="Q245" s="20" t="s">
        <v>425</v>
      </c>
      <c r="R245" s="16" t="s">
        <v>630</v>
      </c>
      <c r="S245" s="23" t="s">
        <v>628</v>
      </c>
      <c r="T245" s="18" t="s">
        <v>127</v>
      </c>
      <c r="U245" s="23" t="s">
        <v>628</v>
      </c>
      <c r="V245" s="23" t="s">
        <v>628</v>
      </c>
      <c r="W245" s="23" t="s">
        <v>628</v>
      </c>
      <c r="X245" s="18" t="s">
        <v>96</v>
      </c>
      <c r="Y245" s="16" t="s">
        <v>628</v>
      </c>
      <c r="Z245" s="23" t="s">
        <v>628</v>
      </c>
      <c r="AA245" s="23" t="s">
        <v>628</v>
      </c>
      <c r="AB245" s="19" t="s">
        <v>97</v>
      </c>
      <c r="AC245" s="20" t="s">
        <v>202</v>
      </c>
      <c r="AE245" s="13" t="n">
        <v>42264</v>
      </c>
      <c r="AF245" s="11" t="s">
        <v>205</v>
      </c>
      <c r="AG245" s="20" t="n">
        <v>2015</v>
      </c>
      <c r="AH245" s="21" t="n">
        <v>43067</v>
      </c>
      <c r="AI245" s="37" t="s">
        <v>265</v>
      </c>
    </row>
    <row r="246" customFormat="false" ht="12.75" hidden="false" customHeight="false" outlineLevel="0" collapsed="false">
      <c r="A246" s="20" t="s">
        <v>375</v>
      </c>
      <c r="B246" s="20" t="s">
        <v>376</v>
      </c>
      <c r="C246" s="30" t="s">
        <v>377</v>
      </c>
      <c r="D246" s="20"/>
      <c r="E246" s="13" t="n">
        <v>42248</v>
      </c>
      <c r="F246" s="13" t="n">
        <v>42613</v>
      </c>
      <c r="G246" s="20" t="n">
        <v>1</v>
      </c>
      <c r="H246" s="14" t="s">
        <v>90</v>
      </c>
      <c r="I246" s="13" t="n">
        <v>42264</v>
      </c>
      <c r="J246" s="25" t="n">
        <v>0.416666666666667</v>
      </c>
      <c r="K246" s="25" t="n">
        <v>0</v>
      </c>
      <c r="L246" s="20" t="s">
        <v>91</v>
      </c>
      <c r="M246" s="16" t="s">
        <v>630</v>
      </c>
      <c r="N246" s="16" t="s">
        <v>631</v>
      </c>
      <c r="O246" s="20" t="s">
        <v>423</v>
      </c>
      <c r="P246" s="20" t="s">
        <v>424</v>
      </c>
      <c r="Q246" s="20" t="s">
        <v>425</v>
      </c>
      <c r="R246" s="16" t="s">
        <v>632</v>
      </c>
      <c r="S246" s="0" t="s">
        <v>126</v>
      </c>
      <c r="T246" s="18" t="s">
        <v>127</v>
      </c>
      <c r="U246" s="0" t="s">
        <v>128</v>
      </c>
      <c r="V246" s="0" t="s">
        <v>119</v>
      </c>
      <c r="W246" s="0" t="s">
        <v>129</v>
      </c>
      <c r="X246" s="18" t="s">
        <v>96</v>
      </c>
      <c r="Y246" s="16" t="s">
        <v>630</v>
      </c>
      <c r="Z246" s="23" t="s">
        <v>630</v>
      </c>
      <c r="AA246" s="23" t="s">
        <v>630</v>
      </c>
      <c r="AB246" s="19" t="s">
        <v>97</v>
      </c>
      <c r="AC246" s="20" t="s">
        <v>202</v>
      </c>
      <c r="AD246" s="27"/>
      <c r="AE246" s="13" t="n">
        <v>42264</v>
      </c>
      <c r="AF246" s="11" t="s">
        <v>205</v>
      </c>
      <c r="AG246" s="20" t="n">
        <v>2015</v>
      </c>
      <c r="AH246" s="21" t="n">
        <v>43067</v>
      </c>
      <c r="AI246" s="37" t="s">
        <v>265</v>
      </c>
      <c r="AJ246" s="27"/>
      <c r="AK246" s="27"/>
      <c r="AL246" s="27"/>
      <c r="AM246" s="27"/>
      <c r="AN246" s="27"/>
      <c r="AO246" s="27"/>
    </row>
    <row r="247" customFormat="false" ht="12.75" hidden="false" customHeight="false" outlineLevel="0" collapsed="false">
      <c r="A247" s="20" t="s">
        <v>375</v>
      </c>
      <c r="B247" s="20" t="s">
        <v>376</v>
      </c>
      <c r="C247" s="30" t="s">
        <v>377</v>
      </c>
      <c r="D247" s="20"/>
      <c r="E247" s="13" t="n">
        <v>42248</v>
      </c>
      <c r="F247" s="13" t="n">
        <v>42613</v>
      </c>
      <c r="G247" s="20" t="n">
        <v>1</v>
      </c>
      <c r="H247" s="14" t="s">
        <v>90</v>
      </c>
      <c r="I247" s="13" t="n">
        <v>42254</v>
      </c>
      <c r="J247" s="25" t="n">
        <v>0.520833333333333</v>
      </c>
      <c r="K247" s="25" t="n">
        <v>0</v>
      </c>
      <c r="L247" s="20" t="s">
        <v>123</v>
      </c>
      <c r="M247" s="16" t="s">
        <v>632</v>
      </c>
      <c r="N247" s="16" t="s">
        <v>633</v>
      </c>
      <c r="O247" s="20" t="s">
        <v>423</v>
      </c>
      <c r="P247" s="20" t="s">
        <v>424</v>
      </c>
      <c r="Q247" s="20" t="s">
        <v>425</v>
      </c>
      <c r="R247" s="16" t="s">
        <v>634</v>
      </c>
      <c r="S247" s="0" t="s">
        <v>126</v>
      </c>
      <c r="T247" s="18" t="s">
        <v>127</v>
      </c>
      <c r="U247" s="0" t="s">
        <v>128</v>
      </c>
      <c r="V247" s="23" t="s">
        <v>632</v>
      </c>
      <c r="W247" s="0" t="s">
        <v>129</v>
      </c>
      <c r="X247" s="18" t="s">
        <v>96</v>
      </c>
      <c r="Y247" s="16" t="s">
        <v>632</v>
      </c>
      <c r="Z247" s="23" t="s">
        <v>632</v>
      </c>
      <c r="AA247" s="23" t="s">
        <v>632</v>
      </c>
      <c r="AB247" s="19" t="s">
        <v>97</v>
      </c>
      <c r="AC247" s="20" t="s">
        <v>202</v>
      </c>
      <c r="AD247" s="27"/>
      <c r="AE247" s="13" t="n">
        <v>42254</v>
      </c>
      <c r="AF247" s="11" t="s">
        <v>205</v>
      </c>
      <c r="AG247" s="20" t="n">
        <v>2015</v>
      </c>
      <c r="AH247" s="21" t="n">
        <v>43067</v>
      </c>
      <c r="AI247" s="37" t="s">
        <v>265</v>
      </c>
      <c r="AJ247" s="27"/>
      <c r="AK247" s="27"/>
      <c r="AL247" s="27"/>
      <c r="AM247" s="27"/>
      <c r="AN247" s="27"/>
      <c r="AO247" s="27"/>
    </row>
    <row r="248" s="27" customFormat="true" ht="12.75" hidden="false" customHeight="false" outlineLevel="0" collapsed="false">
      <c r="A248" s="20" t="s">
        <v>375</v>
      </c>
      <c r="B248" s="20" t="s">
        <v>376</v>
      </c>
      <c r="C248" s="30" t="s">
        <v>377</v>
      </c>
      <c r="D248" s="20"/>
      <c r="E248" s="13" t="n">
        <v>42248</v>
      </c>
      <c r="F248" s="13" t="n">
        <v>42613</v>
      </c>
      <c r="G248" s="20" t="n">
        <v>1</v>
      </c>
      <c r="H248" s="14" t="s">
        <v>90</v>
      </c>
      <c r="I248" s="13" t="n">
        <v>42248</v>
      </c>
      <c r="J248" s="25" t="n">
        <v>0.416666666666667</v>
      </c>
      <c r="K248" s="25" t="n">
        <v>0</v>
      </c>
      <c r="L248" s="20" t="s">
        <v>91</v>
      </c>
      <c r="M248" s="16" t="s">
        <v>634</v>
      </c>
      <c r="N248" s="16" t="s">
        <v>635</v>
      </c>
      <c r="O248" s="20" t="s">
        <v>423</v>
      </c>
      <c r="P248" s="20" t="s">
        <v>424</v>
      </c>
      <c r="Q248" s="20" t="s">
        <v>425</v>
      </c>
      <c r="R248" s="16" t="s">
        <v>636</v>
      </c>
      <c r="S248" s="0" t="s">
        <v>126</v>
      </c>
      <c r="T248" s="18" t="s">
        <v>127</v>
      </c>
      <c r="U248" s="23" t="s">
        <v>634</v>
      </c>
      <c r="V248" s="0" t="s">
        <v>119</v>
      </c>
      <c r="W248" s="0" t="s">
        <v>129</v>
      </c>
      <c r="X248" s="18" t="s">
        <v>96</v>
      </c>
      <c r="Y248" s="16" t="s">
        <v>634</v>
      </c>
      <c r="Z248" s="23" t="s">
        <v>634</v>
      </c>
      <c r="AA248" s="23" t="s">
        <v>634</v>
      </c>
      <c r="AB248" s="19" t="s">
        <v>97</v>
      </c>
      <c r="AC248" s="20" t="s">
        <v>202</v>
      </c>
      <c r="AE248" s="13" t="n">
        <v>42248</v>
      </c>
      <c r="AF248" s="11" t="s">
        <v>205</v>
      </c>
      <c r="AG248" s="20" t="n">
        <v>2015</v>
      </c>
      <c r="AH248" s="21" t="n">
        <v>43067</v>
      </c>
      <c r="AI248" s="37" t="s">
        <v>265</v>
      </c>
    </row>
    <row r="249" s="27" customFormat="true" ht="12.75" hidden="false" customHeight="false" outlineLevel="0" collapsed="false">
      <c r="A249" s="20" t="s">
        <v>375</v>
      </c>
      <c r="B249" s="20" t="s">
        <v>376</v>
      </c>
      <c r="C249" s="30" t="s">
        <v>88</v>
      </c>
      <c r="D249" s="20"/>
      <c r="E249" s="13" t="n">
        <v>41883</v>
      </c>
      <c r="F249" s="13" t="n">
        <v>42247</v>
      </c>
      <c r="G249" s="20" t="n">
        <v>2</v>
      </c>
      <c r="H249" s="14" t="s">
        <v>90</v>
      </c>
      <c r="I249" s="13" t="n">
        <v>42247</v>
      </c>
      <c r="J249" s="25" t="n">
        <v>0.513888888888889</v>
      </c>
      <c r="K249" s="25" t="n">
        <v>0</v>
      </c>
      <c r="L249" s="20" t="s">
        <v>91</v>
      </c>
      <c r="M249" s="16" t="s">
        <v>636</v>
      </c>
      <c r="N249" s="16" t="s">
        <v>637</v>
      </c>
      <c r="O249" s="20" t="s">
        <v>508</v>
      </c>
      <c r="P249" s="20" t="s">
        <v>509</v>
      </c>
      <c r="Q249" s="20" t="s">
        <v>510</v>
      </c>
      <c r="R249" s="16" t="s">
        <v>638</v>
      </c>
      <c r="S249" s="0" t="s">
        <v>126</v>
      </c>
      <c r="T249" s="18" t="s">
        <v>127</v>
      </c>
      <c r="U249" s="23" t="s">
        <v>636</v>
      </c>
      <c r="V249" s="23" t="s">
        <v>636</v>
      </c>
      <c r="W249" s="0" t="s">
        <v>129</v>
      </c>
      <c r="X249" s="18" t="s">
        <v>96</v>
      </c>
      <c r="Y249" s="16" t="s">
        <v>636</v>
      </c>
      <c r="Z249" s="23" t="s">
        <v>636</v>
      </c>
      <c r="AA249" s="23" t="s">
        <v>636</v>
      </c>
      <c r="AB249" s="19" t="s">
        <v>97</v>
      </c>
      <c r="AC249" s="20" t="s">
        <v>202</v>
      </c>
      <c r="AE249" s="13" t="n">
        <v>42247</v>
      </c>
      <c r="AF249" s="11" t="s">
        <v>205</v>
      </c>
      <c r="AG249" s="20" t="n">
        <v>2015</v>
      </c>
      <c r="AH249" s="21" t="n">
        <v>43067</v>
      </c>
      <c r="AI249" s="37" t="s">
        <v>265</v>
      </c>
      <c r="AJ249" s="0"/>
    </row>
    <row r="250" customFormat="false" ht="12.75" hidden="false" customHeight="false" outlineLevel="0" collapsed="false">
      <c r="A250" s="20" t="s">
        <v>375</v>
      </c>
      <c r="B250" s="20" t="s">
        <v>376</v>
      </c>
      <c r="C250" s="20" t="s">
        <v>88</v>
      </c>
      <c r="D250" s="20"/>
      <c r="E250" s="13" t="n">
        <v>41883</v>
      </c>
      <c r="F250" s="13" t="n">
        <v>42247</v>
      </c>
      <c r="G250" s="20" t="n">
        <v>1</v>
      </c>
      <c r="H250" s="14" t="s">
        <v>90</v>
      </c>
      <c r="I250" s="13" t="n">
        <v>42247</v>
      </c>
      <c r="J250" s="25" t="n">
        <v>0.416666666666667</v>
      </c>
      <c r="K250" s="25" t="n">
        <v>0</v>
      </c>
      <c r="L250" s="20" t="s">
        <v>91</v>
      </c>
      <c r="M250" s="16" t="s">
        <v>638</v>
      </c>
      <c r="N250" s="16" t="s">
        <v>639</v>
      </c>
      <c r="O250" s="20" t="s">
        <v>508</v>
      </c>
      <c r="P250" s="20" t="s">
        <v>509</v>
      </c>
      <c r="Q250" s="20" t="s">
        <v>510</v>
      </c>
      <c r="R250" s="16" t="s">
        <v>640</v>
      </c>
      <c r="S250" s="23" t="s">
        <v>638</v>
      </c>
      <c r="T250" s="18" t="s">
        <v>127</v>
      </c>
      <c r="U250" s="23" t="s">
        <v>638</v>
      </c>
      <c r="V250" s="23" t="s">
        <v>638</v>
      </c>
      <c r="W250" s="23" t="s">
        <v>638</v>
      </c>
      <c r="X250" s="18" t="s">
        <v>96</v>
      </c>
      <c r="Y250" s="16" t="s">
        <v>638</v>
      </c>
      <c r="Z250" s="23" t="s">
        <v>638</v>
      </c>
      <c r="AA250" s="23" t="s">
        <v>638</v>
      </c>
      <c r="AB250" s="19" t="s">
        <v>97</v>
      </c>
      <c r="AC250" s="20" t="s">
        <v>202</v>
      </c>
      <c r="AD250" s="27"/>
      <c r="AE250" s="13" t="n">
        <v>42247</v>
      </c>
      <c r="AF250" s="11" t="s">
        <v>205</v>
      </c>
      <c r="AG250" s="20" t="n">
        <v>2015</v>
      </c>
      <c r="AH250" s="21" t="n">
        <v>43067</v>
      </c>
      <c r="AI250" s="37" t="s">
        <v>265</v>
      </c>
      <c r="AJ250" s="0"/>
      <c r="AK250" s="27"/>
      <c r="AL250" s="27"/>
      <c r="AM250" s="27"/>
      <c r="AN250" s="27"/>
      <c r="AO250" s="27"/>
    </row>
    <row r="251" customFormat="false" ht="12.75" hidden="false" customHeight="false" outlineLevel="0" collapsed="false">
      <c r="A251" s="20" t="s">
        <v>375</v>
      </c>
      <c r="B251" s="20" t="s">
        <v>376</v>
      </c>
      <c r="C251" s="20" t="s">
        <v>88</v>
      </c>
      <c r="D251" s="20"/>
      <c r="E251" s="13" t="n">
        <v>41883</v>
      </c>
      <c r="F251" s="13" t="n">
        <v>42247</v>
      </c>
      <c r="G251" s="20" t="n">
        <v>2</v>
      </c>
      <c r="H251" s="14" t="s">
        <v>90</v>
      </c>
      <c r="I251" s="13" t="n">
        <v>42235</v>
      </c>
      <c r="J251" s="25" t="n">
        <v>0.496527777777778</v>
      </c>
      <c r="K251" s="25" t="n">
        <v>0</v>
      </c>
      <c r="L251" s="20" t="s">
        <v>91</v>
      </c>
      <c r="M251" s="16" t="s">
        <v>640</v>
      </c>
      <c r="N251" s="16" t="s">
        <v>641</v>
      </c>
      <c r="O251" s="20" t="s">
        <v>508</v>
      </c>
      <c r="P251" s="20" t="s">
        <v>509</v>
      </c>
      <c r="Q251" s="20" t="s">
        <v>510</v>
      </c>
      <c r="R251" s="16" t="s">
        <v>642</v>
      </c>
      <c r="S251" s="23" t="s">
        <v>640</v>
      </c>
      <c r="T251" s="18" t="s">
        <v>127</v>
      </c>
      <c r="U251" s="23" t="s">
        <v>640</v>
      </c>
      <c r="V251" s="23" t="s">
        <v>640</v>
      </c>
      <c r="W251" s="23" t="s">
        <v>640</v>
      </c>
      <c r="X251" s="18" t="s">
        <v>96</v>
      </c>
      <c r="Y251" s="16" t="s">
        <v>640</v>
      </c>
      <c r="Z251" s="23" t="s">
        <v>640</v>
      </c>
      <c r="AA251" s="23" t="s">
        <v>640</v>
      </c>
      <c r="AB251" s="19" t="s">
        <v>97</v>
      </c>
      <c r="AC251" s="20" t="s">
        <v>202</v>
      </c>
      <c r="AD251" s="27"/>
      <c r="AE251" s="13" t="n">
        <v>42235</v>
      </c>
      <c r="AF251" s="20" t="s">
        <v>205</v>
      </c>
      <c r="AG251" s="20" t="n">
        <v>2015</v>
      </c>
      <c r="AH251" s="21" t="n">
        <v>43067</v>
      </c>
      <c r="AI251" s="37" t="s">
        <v>265</v>
      </c>
      <c r="AJ251" s="0"/>
      <c r="AK251" s="27"/>
      <c r="AL251" s="27"/>
      <c r="AM251" s="27"/>
      <c r="AN251" s="27"/>
      <c r="AO251" s="27"/>
    </row>
    <row r="252" customFormat="false" ht="12.75" hidden="false" customHeight="false" outlineLevel="0" collapsed="false">
      <c r="A252" s="20" t="s">
        <v>375</v>
      </c>
      <c r="B252" s="20" t="s">
        <v>376</v>
      </c>
      <c r="C252" s="20" t="s">
        <v>88</v>
      </c>
      <c r="D252" s="20"/>
      <c r="E252" s="13" t="n">
        <v>41883</v>
      </c>
      <c r="F252" s="13" t="n">
        <v>42247</v>
      </c>
      <c r="G252" s="20" t="n">
        <v>1</v>
      </c>
      <c r="H252" s="14" t="s">
        <v>90</v>
      </c>
      <c r="I252" s="13" t="n">
        <v>42235</v>
      </c>
      <c r="J252" s="25" t="n">
        <v>0.416666666666667</v>
      </c>
      <c r="K252" s="25" t="n">
        <v>0</v>
      </c>
      <c r="L252" s="20" t="s">
        <v>91</v>
      </c>
      <c r="M252" s="16" t="s">
        <v>642</v>
      </c>
      <c r="N252" s="16" t="s">
        <v>643</v>
      </c>
      <c r="O252" s="20" t="s">
        <v>508</v>
      </c>
      <c r="P252" s="20" t="s">
        <v>509</v>
      </c>
      <c r="Q252" s="20" t="s">
        <v>510</v>
      </c>
      <c r="R252" s="16" t="s">
        <v>644</v>
      </c>
      <c r="S252" s="23" t="s">
        <v>642</v>
      </c>
      <c r="T252" s="18" t="s">
        <v>127</v>
      </c>
      <c r="U252" s="23" t="s">
        <v>642</v>
      </c>
      <c r="V252" s="23" t="s">
        <v>642</v>
      </c>
      <c r="W252" s="23" t="s">
        <v>642</v>
      </c>
      <c r="X252" s="18" t="s">
        <v>96</v>
      </c>
      <c r="Y252" s="16" t="s">
        <v>642</v>
      </c>
      <c r="Z252" s="23" t="s">
        <v>642</v>
      </c>
      <c r="AA252" s="23" t="s">
        <v>642</v>
      </c>
      <c r="AB252" s="19" t="s">
        <v>97</v>
      </c>
      <c r="AC252" s="20" t="s">
        <v>202</v>
      </c>
      <c r="AD252" s="27"/>
      <c r="AE252" s="13" t="n">
        <v>42235</v>
      </c>
      <c r="AF252" s="11" t="s">
        <v>205</v>
      </c>
      <c r="AG252" s="20" t="n">
        <v>2015</v>
      </c>
      <c r="AH252" s="21" t="n">
        <v>43067</v>
      </c>
      <c r="AI252" s="37" t="s">
        <v>265</v>
      </c>
      <c r="AJ252" s="0"/>
      <c r="AK252" s="27"/>
      <c r="AL252" s="27"/>
      <c r="AM252" s="27"/>
      <c r="AN252" s="27"/>
      <c r="AO252" s="27"/>
    </row>
    <row r="253" customFormat="false" ht="12.75" hidden="false" customHeight="false" outlineLevel="0" collapsed="false">
      <c r="A253" s="20" t="s">
        <v>375</v>
      </c>
      <c r="B253" s="20" t="s">
        <v>376</v>
      </c>
      <c r="C253" s="20" t="s">
        <v>88</v>
      </c>
      <c r="D253" s="20"/>
      <c r="E253" s="13" t="n">
        <v>41883</v>
      </c>
      <c r="F253" s="13" t="n">
        <v>42247</v>
      </c>
      <c r="G253" s="20" t="n">
        <v>3</v>
      </c>
      <c r="H253" s="14" t="s">
        <v>90</v>
      </c>
      <c r="I253" s="13" t="n">
        <v>42234</v>
      </c>
      <c r="J253" s="25" t="n">
        <v>0.628472222222222</v>
      </c>
      <c r="K253" s="25" t="n">
        <v>0</v>
      </c>
      <c r="L253" s="20" t="s">
        <v>91</v>
      </c>
      <c r="M253" s="16" t="s">
        <v>644</v>
      </c>
      <c r="N253" s="16" t="s">
        <v>645</v>
      </c>
      <c r="O253" s="20" t="s">
        <v>508</v>
      </c>
      <c r="P253" s="20" t="s">
        <v>509</v>
      </c>
      <c r="Q253" s="20" t="s">
        <v>510</v>
      </c>
      <c r="R253" s="16" t="s">
        <v>646</v>
      </c>
      <c r="S253" s="23" t="s">
        <v>644</v>
      </c>
      <c r="T253" s="18" t="s">
        <v>127</v>
      </c>
      <c r="U253" s="23" t="s">
        <v>644</v>
      </c>
      <c r="V253" s="23" t="s">
        <v>644</v>
      </c>
      <c r="W253" s="23" t="s">
        <v>644</v>
      </c>
      <c r="X253" s="18" t="s">
        <v>96</v>
      </c>
      <c r="Y253" s="16" t="s">
        <v>644</v>
      </c>
      <c r="Z253" s="23" t="s">
        <v>644</v>
      </c>
      <c r="AA253" s="23" t="s">
        <v>644</v>
      </c>
      <c r="AB253" s="19" t="s">
        <v>97</v>
      </c>
      <c r="AC253" s="20" t="s">
        <v>202</v>
      </c>
      <c r="AD253" s="27"/>
      <c r="AE253" s="13" t="n">
        <v>42234</v>
      </c>
      <c r="AF253" s="11" t="s">
        <v>205</v>
      </c>
      <c r="AG253" s="20" t="n">
        <v>2015</v>
      </c>
      <c r="AH253" s="21" t="n">
        <v>43067</v>
      </c>
      <c r="AI253" s="37" t="s">
        <v>265</v>
      </c>
      <c r="AJ253" s="0"/>
      <c r="AK253" s="27"/>
      <c r="AL253" s="27"/>
      <c r="AM253" s="27"/>
      <c r="AN253" s="27"/>
      <c r="AO253" s="27"/>
    </row>
    <row r="254" customFormat="false" ht="12.75" hidden="false" customHeight="false" outlineLevel="0" collapsed="false">
      <c r="A254" s="20" t="s">
        <v>375</v>
      </c>
      <c r="B254" s="20" t="s">
        <v>376</v>
      </c>
      <c r="C254" s="20" t="s">
        <v>88</v>
      </c>
      <c r="D254" s="20"/>
      <c r="E254" s="13" t="n">
        <v>41883</v>
      </c>
      <c r="F254" s="13" t="n">
        <v>42247</v>
      </c>
      <c r="G254" s="20" t="n">
        <v>2</v>
      </c>
      <c r="H254" s="14" t="s">
        <v>90</v>
      </c>
      <c r="I254" s="13" t="n">
        <v>42234</v>
      </c>
      <c r="J254" s="25" t="n">
        <v>0.5625</v>
      </c>
      <c r="K254" s="25" t="n">
        <v>0</v>
      </c>
      <c r="L254" s="20" t="s">
        <v>91</v>
      </c>
      <c r="M254" s="16" t="s">
        <v>646</v>
      </c>
      <c r="N254" s="16" t="s">
        <v>647</v>
      </c>
      <c r="O254" s="20" t="s">
        <v>508</v>
      </c>
      <c r="P254" s="20" t="s">
        <v>509</v>
      </c>
      <c r="Q254" s="20" t="s">
        <v>510</v>
      </c>
      <c r="R254" s="16" t="s">
        <v>648</v>
      </c>
      <c r="S254" s="23" t="s">
        <v>646</v>
      </c>
      <c r="T254" s="18" t="s">
        <v>127</v>
      </c>
      <c r="U254" s="23" t="s">
        <v>646</v>
      </c>
      <c r="V254" s="23" t="s">
        <v>646</v>
      </c>
      <c r="W254" s="23" t="s">
        <v>646</v>
      </c>
      <c r="X254" s="18" t="s">
        <v>96</v>
      </c>
      <c r="Y254" s="16" t="s">
        <v>646</v>
      </c>
      <c r="Z254" s="23" t="s">
        <v>646</v>
      </c>
      <c r="AA254" s="23" t="s">
        <v>646</v>
      </c>
      <c r="AB254" s="19" t="s">
        <v>97</v>
      </c>
      <c r="AC254" s="20" t="s">
        <v>202</v>
      </c>
      <c r="AD254" s="27"/>
      <c r="AE254" s="13" t="n">
        <v>42234</v>
      </c>
      <c r="AF254" s="11" t="s">
        <v>205</v>
      </c>
      <c r="AG254" s="20" t="n">
        <v>2015</v>
      </c>
      <c r="AH254" s="21" t="n">
        <v>43067</v>
      </c>
      <c r="AI254" s="37" t="s">
        <v>265</v>
      </c>
      <c r="AJ254" s="24"/>
      <c r="AK254" s="27"/>
      <c r="AL254" s="27"/>
      <c r="AM254" s="27"/>
      <c r="AN254" s="27"/>
      <c r="AO254" s="27"/>
    </row>
    <row r="255" customFormat="false" ht="12.75" hidden="false" customHeight="false" outlineLevel="0" collapsed="false">
      <c r="A255" s="20" t="s">
        <v>375</v>
      </c>
      <c r="B255" s="20" t="s">
        <v>376</v>
      </c>
      <c r="C255" s="20" t="s">
        <v>88</v>
      </c>
      <c r="D255" s="20"/>
      <c r="E255" s="13" t="n">
        <v>41883</v>
      </c>
      <c r="F255" s="13" t="n">
        <v>42247</v>
      </c>
      <c r="G255" s="20" t="n">
        <v>1</v>
      </c>
      <c r="H255" s="14" t="s">
        <v>90</v>
      </c>
      <c r="I255" s="13" t="n">
        <v>42234</v>
      </c>
      <c r="J255" s="25" t="n">
        <v>0.416666666666667</v>
      </c>
      <c r="K255" s="25" t="n">
        <v>0</v>
      </c>
      <c r="L255" s="20" t="s">
        <v>91</v>
      </c>
      <c r="M255" s="16" t="s">
        <v>648</v>
      </c>
      <c r="N255" s="16" t="s">
        <v>649</v>
      </c>
      <c r="O255" s="20" t="s">
        <v>508</v>
      </c>
      <c r="P255" s="20" t="s">
        <v>509</v>
      </c>
      <c r="Q255" s="20" t="s">
        <v>510</v>
      </c>
      <c r="R255" s="16" t="s">
        <v>650</v>
      </c>
      <c r="S255" s="0" t="s">
        <v>126</v>
      </c>
      <c r="T255" s="18" t="s">
        <v>127</v>
      </c>
      <c r="U255" s="23" t="s">
        <v>648</v>
      </c>
      <c r="V255" s="23" t="s">
        <v>648</v>
      </c>
      <c r="W255" s="0" t="s">
        <v>129</v>
      </c>
      <c r="X255" s="18" t="s">
        <v>96</v>
      </c>
      <c r="Y255" s="16" t="s">
        <v>648</v>
      </c>
      <c r="Z255" s="23" t="s">
        <v>648</v>
      </c>
      <c r="AA255" s="23" t="s">
        <v>648</v>
      </c>
      <c r="AB255" s="19" t="s">
        <v>97</v>
      </c>
      <c r="AC255" s="20" t="s">
        <v>202</v>
      </c>
      <c r="AD255" s="27"/>
      <c r="AE255" s="13" t="n">
        <v>42234</v>
      </c>
      <c r="AF255" s="11" t="s">
        <v>205</v>
      </c>
      <c r="AG255" s="20" t="n">
        <v>2015</v>
      </c>
      <c r="AH255" s="21" t="n">
        <v>43067</v>
      </c>
      <c r="AI255" s="37" t="s">
        <v>265</v>
      </c>
      <c r="AJ255" s="24"/>
      <c r="AK255" s="27"/>
      <c r="AL255" s="27"/>
      <c r="AM255" s="27"/>
      <c r="AN255" s="27"/>
      <c r="AO255" s="27"/>
    </row>
    <row r="256" customFormat="false" ht="12.75" hidden="false" customHeight="false" outlineLevel="0" collapsed="false">
      <c r="A256" s="20" t="s">
        <v>375</v>
      </c>
      <c r="B256" s="20" t="s">
        <v>376</v>
      </c>
      <c r="C256" s="20" t="s">
        <v>88</v>
      </c>
      <c r="D256" s="20"/>
      <c r="E256" s="13" t="n">
        <v>41883</v>
      </c>
      <c r="F256" s="13" t="n">
        <v>42247</v>
      </c>
      <c r="G256" s="20" t="n">
        <v>1</v>
      </c>
      <c r="H256" s="14" t="s">
        <v>90</v>
      </c>
      <c r="I256" s="13" t="n">
        <v>42228</v>
      </c>
      <c r="J256" s="25" t="n">
        <v>0.416666666666667</v>
      </c>
      <c r="K256" s="25" t="n">
        <v>0</v>
      </c>
      <c r="L256" s="20" t="s">
        <v>91</v>
      </c>
      <c r="M256" s="16" t="s">
        <v>650</v>
      </c>
      <c r="N256" s="16" t="s">
        <v>651</v>
      </c>
      <c r="O256" s="20" t="s">
        <v>508</v>
      </c>
      <c r="P256" s="20" t="s">
        <v>509</v>
      </c>
      <c r="Q256" s="20" t="s">
        <v>510</v>
      </c>
      <c r="R256" s="16" t="s">
        <v>652</v>
      </c>
      <c r="S256" s="23" t="s">
        <v>650</v>
      </c>
      <c r="T256" s="18" t="s">
        <v>127</v>
      </c>
      <c r="U256" s="0" t="s">
        <v>128</v>
      </c>
      <c r="V256" s="0" t="s">
        <v>119</v>
      </c>
      <c r="W256" s="23" t="s">
        <v>650</v>
      </c>
      <c r="X256" s="18" t="s">
        <v>96</v>
      </c>
      <c r="Y256" s="16" t="s">
        <v>650</v>
      </c>
      <c r="Z256" s="23" t="s">
        <v>650</v>
      </c>
      <c r="AA256" s="23" t="s">
        <v>650</v>
      </c>
      <c r="AB256" s="19" t="s">
        <v>97</v>
      </c>
      <c r="AC256" s="20" t="s">
        <v>202</v>
      </c>
      <c r="AD256" s="27"/>
      <c r="AE256" s="13" t="n">
        <v>42228</v>
      </c>
      <c r="AF256" s="11" t="s">
        <v>205</v>
      </c>
      <c r="AG256" s="20" t="n">
        <v>2015</v>
      </c>
      <c r="AH256" s="21" t="n">
        <v>43067</v>
      </c>
      <c r="AI256" s="37" t="s">
        <v>265</v>
      </c>
      <c r="AJ256" s="24"/>
      <c r="AK256" s="27"/>
      <c r="AL256" s="27"/>
      <c r="AM256" s="27"/>
      <c r="AN256" s="27"/>
      <c r="AO256" s="27"/>
    </row>
    <row r="257" customFormat="false" ht="12.75" hidden="false" customHeight="false" outlineLevel="0" collapsed="false">
      <c r="A257" s="20" t="s">
        <v>375</v>
      </c>
      <c r="B257" s="20" t="s">
        <v>376</v>
      </c>
      <c r="C257" s="30" t="s">
        <v>88</v>
      </c>
      <c r="D257" s="20"/>
      <c r="E257" s="13" t="n">
        <v>41883</v>
      </c>
      <c r="F257" s="13" t="n">
        <v>42247</v>
      </c>
      <c r="G257" s="20" t="n">
        <v>2</v>
      </c>
      <c r="H257" s="14" t="s">
        <v>90</v>
      </c>
      <c r="I257" s="13" t="n">
        <v>42222</v>
      </c>
      <c r="J257" s="25" t="n">
        <v>0.493055555555556</v>
      </c>
      <c r="K257" s="25" t="n">
        <v>0</v>
      </c>
      <c r="L257" s="20" t="s">
        <v>91</v>
      </c>
      <c r="M257" s="16" t="s">
        <v>652</v>
      </c>
      <c r="N257" s="16" t="s">
        <v>653</v>
      </c>
      <c r="O257" s="20" t="s">
        <v>508</v>
      </c>
      <c r="P257" s="20" t="s">
        <v>509</v>
      </c>
      <c r="Q257" s="20" t="s">
        <v>510</v>
      </c>
      <c r="R257" s="16" t="s">
        <v>654</v>
      </c>
      <c r="S257" s="23" t="s">
        <v>652</v>
      </c>
      <c r="T257" s="18" t="s">
        <v>127</v>
      </c>
      <c r="U257" s="0" t="s">
        <v>128</v>
      </c>
      <c r="V257" s="23" t="s">
        <v>652</v>
      </c>
      <c r="W257" s="23" t="s">
        <v>652</v>
      </c>
      <c r="X257" s="18" t="s">
        <v>96</v>
      </c>
      <c r="Y257" s="16" t="s">
        <v>652</v>
      </c>
      <c r="Z257" s="23" t="s">
        <v>652</v>
      </c>
      <c r="AA257" s="23" t="s">
        <v>652</v>
      </c>
      <c r="AB257" s="19" t="s">
        <v>97</v>
      </c>
      <c r="AC257" s="20" t="s">
        <v>202</v>
      </c>
      <c r="AD257" s="27"/>
      <c r="AE257" s="13" t="n">
        <v>42222</v>
      </c>
      <c r="AF257" s="11" t="s">
        <v>205</v>
      </c>
      <c r="AG257" s="20" t="n">
        <v>2015</v>
      </c>
      <c r="AH257" s="21" t="n">
        <v>43067</v>
      </c>
      <c r="AI257" s="37" t="s">
        <v>265</v>
      </c>
      <c r="AJ257" s="24"/>
      <c r="AK257" s="27"/>
      <c r="AL257" s="27"/>
      <c r="AM257" s="27"/>
      <c r="AN257" s="27"/>
      <c r="AO257" s="27"/>
    </row>
    <row r="258" customFormat="false" ht="12.75" hidden="false" customHeight="false" outlineLevel="0" collapsed="false">
      <c r="A258" s="20" t="s">
        <v>375</v>
      </c>
      <c r="B258" s="20" t="s">
        <v>376</v>
      </c>
      <c r="C258" s="30" t="s">
        <v>88</v>
      </c>
      <c r="D258" s="20"/>
      <c r="E258" s="13" t="n">
        <v>41883</v>
      </c>
      <c r="F258" s="13" t="n">
        <v>42247</v>
      </c>
      <c r="G258" s="20" t="n">
        <v>1</v>
      </c>
      <c r="H258" s="14" t="s">
        <v>90</v>
      </c>
      <c r="I258" s="13" t="n">
        <v>42222</v>
      </c>
      <c r="J258" s="25" t="n">
        <v>0.416666666666667</v>
      </c>
      <c r="K258" s="25" t="n">
        <v>0</v>
      </c>
      <c r="L258" s="20" t="s">
        <v>91</v>
      </c>
      <c r="M258" s="16" t="s">
        <v>654</v>
      </c>
      <c r="N258" s="16" t="s">
        <v>655</v>
      </c>
      <c r="O258" s="20" t="s">
        <v>508</v>
      </c>
      <c r="P258" s="20" t="s">
        <v>509</v>
      </c>
      <c r="Q258" s="20" t="s">
        <v>510</v>
      </c>
      <c r="R258" s="16" t="s">
        <v>656</v>
      </c>
      <c r="S258" s="23" t="s">
        <v>654</v>
      </c>
      <c r="T258" s="18" t="s">
        <v>127</v>
      </c>
      <c r="U258" s="0" t="s">
        <v>128</v>
      </c>
      <c r="V258" s="0" t="s">
        <v>119</v>
      </c>
      <c r="W258" s="23" t="s">
        <v>654</v>
      </c>
      <c r="X258" s="18" t="s">
        <v>96</v>
      </c>
      <c r="Y258" s="16" t="s">
        <v>654</v>
      </c>
      <c r="Z258" s="23" t="s">
        <v>654</v>
      </c>
      <c r="AA258" s="23" t="s">
        <v>654</v>
      </c>
      <c r="AB258" s="19" t="s">
        <v>97</v>
      </c>
      <c r="AC258" s="20" t="s">
        <v>202</v>
      </c>
      <c r="AD258" s="27"/>
      <c r="AE258" s="13" t="n">
        <v>42222</v>
      </c>
      <c r="AF258" s="11" t="s">
        <v>205</v>
      </c>
      <c r="AG258" s="20" t="n">
        <v>2015</v>
      </c>
      <c r="AH258" s="21" t="n">
        <v>43067</v>
      </c>
      <c r="AI258" s="37" t="s">
        <v>265</v>
      </c>
      <c r="AJ258" s="24"/>
      <c r="AK258" s="27"/>
      <c r="AL258" s="27"/>
      <c r="AM258" s="27"/>
      <c r="AN258" s="27"/>
      <c r="AO258" s="27"/>
    </row>
    <row r="259" customFormat="false" ht="12.75" hidden="false" customHeight="false" outlineLevel="0" collapsed="false">
      <c r="A259" s="20" t="s">
        <v>375</v>
      </c>
      <c r="B259" s="20" t="s">
        <v>376</v>
      </c>
      <c r="C259" s="30" t="s">
        <v>88</v>
      </c>
      <c r="D259" s="20"/>
      <c r="E259" s="13" t="n">
        <v>41883</v>
      </c>
      <c r="F259" s="13" t="n">
        <v>42247</v>
      </c>
      <c r="G259" s="20" t="n">
        <v>3</v>
      </c>
      <c r="H259" s="14" t="s">
        <v>90</v>
      </c>
      <c r="I259" s="13" t="n">
        <v>42201</v>
      </c>
      <c r="J259" s="25" t="n">
        <v>0.538194444444444</v>
      </c>
      <c r="K259" s="25" t="n">
        <v>0</v>
      </c>
      <c r="L259" s="20" t="s">
        <v>91</v>
      </c>
      <c r="M259" s="16" t="s">
        <v>656</v>
      </c>
      <c r="N259" s="16" t="s">
        <v>657</v>
      </c>
      <c r="O259" s="20" t="s">
        <v>658</v>
      </c>
      <c r="P259" s="20" t="s">
        <v>418</v>
      </c>
      <c r="Q259" s="20" t="s">
        <v>659</v>
      </c>
      <c r="R259" s="16" t="s">
        <v>660</v>
      </c>
      <c r="S259" s="23" t="s">
        <v>656</v>
      </c>
      <c r="T259" s="18" t="s">
        <v>127</v>
      </c>
      <c r="U259" s="0" t="s">
        <v>128</v>
      </c>
      <c r="V259" s="0" t="s">
        <v>119</v>
      </c>
      <c r="W259" s="23" t="s">
        <v>656</v>
      </c>
      <c r="X259" s="18" t="s">
        <v>96</v>
      </c>
      <c r="Y259" s="16" t="s">
        <v>656</v>
      </c>
      <c r="Z259" s="23" t="s">
        <v>656</v>
      </c>
      <c r="AA259" s="23" t="s">
        <v>656</v>
      </c>
      <c r="AB259" s="19" t="s">
        <v>97</v>
      </c>
      <c r="AC259" s="20" t="s">
        <v>202</v>
      </c>
      <c r="AD259" s="27"/>
      <c r="AE259" s="13" t="n">
        <v>42201</v>
      </c>
      <c r="AF259" s="11" t="s">
        <v>205</v>
      </c>
      <c r="AG259" s="20" t="n">
        <v>2015</v>
      </c>
      <c r="AH259" s="21" t="n">
        <v>43067</v>
      </c>
      <c r="AI259" s="37" t="s">
        <v>265</v>
      </c>
      <c r="AJ259" s="24"/>
      <c r="AK259" s="27"/>
      <c r="AL259" s="27"/>
      <c r="AM259" s="27"/>
      <c r="AN259" s="27"/>
      <c r="AO259" s="27"/>
    </row>
    <row r="260" customFormat="false" ht="12.75" hidden="false" customHeight="false" outlineLevel="0" collapsed="false">
      <c r="A260" s="20" t="s">
        <v>375</v>
      </c>
      <c r="B260" s="20" t="s">
        <v>376</v>
      </c>
      <c r="C260" s="20" t="s">
        <v>88</v>
      </c>
      <c r="D260" s="20"/>
      <c r="E260" s="13" t="n">
        <v>41883</v>
      </c>
      <c r="F260" s="13" t="n">
        <v>42247</v>
      </c>
      <c r="G260" s="20" t="n">
        <v>2</v>
      </c>
      <c r="H260" s="14" t="s">
        <v>90</v>
      </c>
      <c r="I260" s="13" t="n">
        <v>42201</v>
      </c>
      <c r="J260" s="25" t="n">
        <v>0.479166666666667</v>
      </c>
      <c r="K260" s="25" t="n">
        <v>0</v>
      </c>
      <c r="L260" s="20" t="s">
        <v>91</v>
      </c>
      <c r="M260" s="16" t="s">
        <v>660</v>
      </c>
      <c r="N260" s="16" t="s">
        <v>661</v>
      </c>
      <c r="O260" s="20" t="s">
        <v>658</v>
      </c>
      <c r="P260" s="20" t="s">
        <v>418</v>
      </c>
      <c r="Q260" s="20" t="s">
        <v>659</v>
      </c>
      <c r="R260" s="16" t="s">
        <v>662</v>
      </c>
      <c r="S260" s="23" t="s">
        <v>660</v>
      </c>
      <c r="T260" s="18" t="s">
        <v>127</v>
      </c>
      <c r="U260" s="23" t="s">
        <v>660</v>
      </c>
      <c r="V260" s="0" t="s">
        <v>119</v>
      </c>
      <c r="W260" s="23" t="s">
        <v>660</v>
      </c>
      <c r="X260" s="18" t="s">
        <v>96</v>
      </c>
      <c r="Y260" s="16" t="s">
        <v>660</v>
      </c>
      <c r="Z260" s="23" t="s">
        <v>660</v>
      </c>
      <c r="AA260" s="23" t="s">
        <v>660</v>
      </c>
      <c r="AB260" s="19" t="s">
        <v>97</v>
      </c>
      <c r="AC260" s="20" t="s">
        <v>202</v>
      </c>
      <c r="AD260" s="27"/>
      <c r="AE260" s="13" t="n">
        <v>42201</v>
      </c>
      <c r="AF260" s="11" t="s">
        <v>205</v>
      </c>
      <c r="AG260" s="20" t="n">
        <v>2015</v>
      </c>
      <c r="AH260" s="21" t="n">
        <v>43067</v>
      </c>
      <c r="AI260" s="37" t="s">
        <v>265</v>
      </c>
      <c r="AJ260" s="24"/>
      <c r="AK260" s="27"/>
      <c r="AL260" s="27"/>
      <c r="AM260" s="27"/>
      <c r="AN260" s="27"/>
      <c r="AO260" s="27"/>
    </row>
    <row r="261" customFormat="false" ht="12.75" hidden="false" customHeight="false" outlineLevel="0" collapsed="false">
      <c r="A261" s="20" t="s">
        <v>375</v>
      </c>
      <c r="B261" s="20" t="s">
        <v>376</v>
      </c>
      <c r="C261" s="20" t="s">
        <v>88</v>
      </c>
      <c r="D261" s="20"/>
      <c r="E261" s="13" t="n">
        <v>41883</v>
      </c>
      <c r="F261" s="13" t="n">
        <v>42247</v>
      </c>
      <c r="G261" s="20" t="n">
        <v>1</v>
      </c>
      <c r="H261" s="14" t="s">
        <v>90</v>
      </c>
      <c r="I261" s="13" t="n">
        <v>42201</v>
      </c>
      <c r="J261" s="25" t="n">
        <v>0.416666666666667</v>
      </c>
      <c r="K261" s="25" t="n">
        <v>0</v>
      </c>
      <c r="L261" s="20" t="s">
        <v>91</v>
      </c>
      <c r="M261" s="16" t="s">
        <v>662</v>
      </c>
      <c r="N261" s="16" t="s">
        <v>663</v>
      </c>
      <c r="O261" s="20" t="s">
        <v>658</v>
      </c>
      <c r="P261" s="20" t="s">
        <v>418</v>
      </c>
      <c r="Q261" s="20" t="s">
        <v>659</v>
      </c>
      <c r="R261" s="16" t="s">
        <v>664</v>
      </c>
      <c r="S261" s="23" t="s">
        <v>662</v>
      </c>
      <c r="T261" s="18" t="s">
        <v>127</v>
      </c>
      <c r="U261" s="23" t="s">
        <v>662</v>
      </c>
      <c r="V261" s="23" t="s">
        <v>662</v>
      </c>
      <c r="W261" s="23" t="s">
        <v>662</v>
      </c>
      <c r="X261" s="18" t="s">
        <v>96</v>
      </c>
      <c r="Y261" s="16" t="s">
        <v>662</v>
      </c>
      <c r="Z261" s="23" t="s">
        <v>662</v>
      </c>
      <c r="AA261" s="23" t="s">
        <v>662</v>
      </c>
      <c r="AB261" s="19" t="s">
        <v>97</v>
      </c>
      <c r="AC261" s="20" t="s">
        <v>202</v>
      </c>
      <c r="AD261" s="27"/>
      <c r="AE261" s="13" t="n">
        <v>42201</v>
      </c>
      <c r="AF261" s="20" t="s">
        <v>205</v>
      </c>
      <c r="AG261" s="20" t="n">
        <v>2015</v>
      </c>
      <c r="AH261" s="21" t="n">
        <v>43067</v>
      </c>
      <c r="AI261" s="37" t="s">
        <v>265</v>
      </c>
      <c r="AJ261" s="24"/>
      <c r="AK261" s="27"/>
      <c r="AL261" s="27"/>
      <c r="AM261" s="27"/>
      <c r="AN261" s="27"/>
      <c r="AO261" s="27"/>
    </row>
    <row r="262" s="27" customFormat="true" ht="12.75" hidden="false" customHeight="false" outlineLevel="0" collapsed="false">
      <c r="A262" s="20" t="s">
        <v>375</v>
      </c>
      <c r="B262" s="20" t="s">
        <v>376</v>
      </c>
      <c r="C262" s="20" t="s">
        <v>88</v>
      </c>
      <c r="D262" s="20"/>
      <c r="E262" s="13" t="n">
        <v>41883</v>
      </c>
      <c r="F262" s="13" t="n">
        <v>42247</v>
      </c>
      <c r="G262" s="20" t="n">
        <v>1</v>
      </c>
      <c r="H262" s="14" t="s">
        <v>90</v>
      </c>
      <c r="I262" s="13" t="n">
        <v>42199</v>
      </c>
      <c r="J262" s="25" t="n">
        <v>0.416666666666667</v>
      </c>
      <c r="K262" s="25" t="n">
        <v>0</v>
      </c>
      <c r="L262" s="20" t="s">
        <v>91</v>
      </c>
      <c r="M262" s="16" t="s">
        <v>664</v>
      </c>
      <c r="N262" s="16" t="s">
        <v>665</v>
      </c>
      <c r="O262" s="20" t="s">
        <v>658</v>
      </c>
      <c r="P262" s="20" t="s">
        <v>418</v>
      </c>
      <c r="Q262" s="20" t="s">
        <v>659</v>
      </c>
      <c r="R262" s="16" t="s">
        <v>666</v>
      </c>
      <c r="S262" s="23" t="s">
        <v>664</v>
      </c>
      <c r="T262" s="18" t="s">
        <v>127</v>
      </c>
      <c r="U262" s="23" t="s">
        <v>664</v>
      </c>
      <c r="V262" s="0" t="s">
        <v>119</v>
      </c>
      <c r="W262" s="23" t="s">
        <v>664</v>
      </c>
      <c r="X262" s="18" t="s">
        <v>96</v>
      </c>
      <c r="Y262" s="16" t="s">
        <v>664</v>
      </c>
      <c r="Z262" s="23" t="s">
        <v>664</v>
      </c>
      <c r="AA262" s="23" t="s">
        <v>664</v>
      </c>
      <c r="AB262" s="19" t="s">
        <v>97</v>
      </c>
      <c r="AC262" s="20" t="s">
        <v>202</v>
      </c>
      <c r="AE262" s="13" t="n">
        <v>42199</v>
      </c>
      <c r="AF262" s="11" t="s">
        <v>205</v>
      </c>
      <c r="AG262" s="20" t="n">
        <v>2015</v>
      </c>
      <c r="AH262" s="21" t="n">
        <v>43067</v>
      </c>
      <c r="AI262" s="37" t="s">
        <v>265</v>
      </c>
      <c r="AJ262" s="24"/>
    </row>
    <row r="263" s="27" customFormat="true" ht="12.75" hidden="false" customHeight="false" outlineLevel="0" collapsed="false">
      <c r="A263" s="20" t="s">
        <v>375</v>
      </c>
      <c r="B263" s="20" t="s">
        <v>376</v>
      </c>
      <c r="C263" s="20" t="s">
        <v>88</v>
      </c>
      <c r="D263" s="20"/>
      <c r="E263" s="13" t="n">
        <v>41883</v>
      </c>
      <c r="F263" s="13" t="n">
        <v>42247</v>
      </c>
      <c r="G263" s="20" t="n">
        <v>3</v>
      </c>
      <c r="H263" s="14" t="s">
        <v>90</v>
      </c>
      <c r="I263" s="13" t="n">
        <v>42194</v>
      </c>
      <c r="J263" s="25" t="n">
        <v>0.600694444444444</v>
      </c>
      <c r="K263" s="25" t="n">
        <v>0</v>
      </c>
      <c r="L263" s="20" t="s">
        <v>91</v>
      </c>
      <c r="M263" s="16" t="s">
        <v>666</v>
      </c>
      <c r="N263" s="16" t="s">
        <v>667</v>
      </c>
      <c r="O263" s="20" t="s">
        <v>658</v>
      </c>
      <c r="P263" s="20" t="s">
        <v>418</v>
      </c>
      <c r="Q263" s="20" t="s">
        <v>659</v>
      </c>
      <c r="R263" s="16" t="s">
        <v>668</v>
      </c>
      <c r="S263" s="23" t="s">
        <v>666</v>
      </c>
      <c r="T263" s="18" t="s">
        <v>127</v>
      </c>
      <c r="U263" s="0" t="s">
        <v>128</v>
      </c>
      <c r="V263" s="0" t="s">
        <v>119</v>
      </c>
      <c r="W263" s="23" t="s">
        <v>666</v>
      </c>
      <c r="X263" s="18" t="s">
        <v>96</v>
      </c>
      <c r="Y263" s="16" t="s">
        <v>666</v>
      </c>
      <c r="Z263" s="23" t="s">
        <v>666</v>
      </c>
      <c r="AA263" s="23" t="s">
        <v>666</v>
      </c>
      <c r="AB263" s="19" t="s">
        <v>97</v>
      </c>
      <c r="AC263" s="20" t="s">
        <v>202</v>
      </c>
      <c r="AE263" s="13" t="n">
        <v>42194</v>
      </c>
      <c r="AF263" s="11" t="s">
        <v>205</v>
      </c>
      <c r="AG263" s="20" t="n">
        <v>2015</v>
      </c>
      <c r="AH263" s="21" t="n">
        <v>43067</v>
      </c>
      <c r="AI263" s="37" t="s">
        <v>265</v>
      </c>
      <c r="AJ263" s="24"/>
    </row>
    <row r="264" s="27" customFormat="true" ht="12.75" hidden="false" customHeight="false" outlineLevel="0" collapsed="false">
      <c r="A264" s="20" t="s">
        <v>375</v>
      </c>
      <c r="B264" s="20" t="s">
        <v>376</v>
      </c>
      <c r="C264" s="20" t="s">
        <v>88</v>
      </c>
      <c r="D264" s="20"/>
      <c r="E264" s="13" t="n">
        <v>41883</v>
      </c>
      <c r="F264" s="13" t="n">
        <v>42247</v>
      </c>
      <c r="G264" s="20" t="n">
        <v>2</v>
      </c>
      <c r="H264" s="14" t="s">
        <v>90</v>
      </c>
      <c r="I264" s="13" t="n">
        <v>42194</v>
      </c>
      <c r="J264" s="25" t="n">
        <v>0.555555555555556</v>
      </c>
      <c r="K264" s="25" t="n">
        <v>0</v>
      </c>
      <c r="L264" s="20" t="s">
        <v>91</v>
      </c>
      <c r="M264" s="16" t="s">
        <v>668</v>
      </c>
      <c r="N264" s="16" t="s">
        <v>669</v>
      </c>
      <c r="O264" s="20" t="s">
        <v>658</v>
      </c>
      <c r="P264" s="20" t="s">
        <v>418</v>
      </c>
      <c r="Q264" s="20" t="s">
        <v>659</v>
      </c>
      <c r="R264" s="16" t="s">
        <v>670</v>
      </c>
      <c r="S264" s="23" t="s">
        <v>668</v>
      </c>
      <c r="T264" s="18" t="s">
        <v>127</v>
      </c>
      <c r="U264" s="23" t="s">
        <v>668</v>
      </c>
      <c r="V264" s="23" t="s">
        <v>668</v>
      </c>
      <c r="W264" s="23" t="s">
        <v>668</v>
      </c>
      <c r="X264" s="18" t="s">
        <v>96</v>
      </c>
      <c r="Y264" s="16" t="s">
        <v>668</v>
      </c>
      <c r="Z264" s="23" t="s">
        <v>668</v>
      </c>
      <c r="AA264" s="23" t="s">
        <v>668</v>
      </c>
      <c r="AB264" s="19" t="s">
        <v>97</v>
      </c>
      <c r="AC264" s="20" t="s">
        <v>202</v>
      </c>
      <c r="AE264" s="13" t="n">
        <v>42194</v>
      </c>
      <c r="AF264" s="11" t="s">
        <v>205</v>
      </c>
      <c r="AG264" s="20" t="n">
        <v>2015</v>
      </c>
      <c r="AH264" s="21" t="n">
        <v>43067</v>
      </c>
      <c r="AI264" s="37" t="s">
        <v>265</v>
      </c>
      <c r="AJ264" s="24"/>
    </row>
    <row r="265" customFormat="false" ht="12.75" hidden="false" customHeight="false" outlineLevel="0" collapsed="false">
      <c r="A265" s="20" t="s">
        <v>375</v>
      </c>
      <c r="B265" s="20" t="s">
        <v>376</v>
      </c>
      <c r="C265" s="20" t="s">
        <v>88</v>
      </c>
      <c r="D265" s="20"/>
      <c r="E265" s="13" t="n">
        <v>41883</v>
      </c>
      <c r="F265" s="13" t="n">
        <v>42247</v>
      </c>
      <c r="G265" s="20" t="n">
        <v>1</v>
      </c>
      <c r="H265" s="14" t="s">
        <v>90</v>
      </c>
      <c r="I265" s="13" t="n">
        <v>42194</v>
      </c>
      <c r="J265" s="25" t="n">
        <v>0.416666666666667</v>
      </c>
      <c r="K265" s="25" t="n">
        <v>0</v>
      </c>
      <c r="L265" s="20" t="s">
        <v>91</v>
      </c>
      <c r="M265" s="16" t="s">
        <v>670</v>
      </c>
      <c r="N265" s="16" t="s">
        <v>671</v>
      </c>
      <c r="O265" s="20" t="s">
        <v>658</v>
      </c>
      <c r="P265" s="20" t="s">
        <v>418</v>
      </c>
      <c r="Q265" s="20" t="s">
        <v>659</v>
      </c>
      <c r="R265" s="16" t="s">
        <v>672</v>
      </c>
      <c r="S265" s="23" t="s">
        <v>670</v>
      </c>
      <c r="T265" s="18" t="s">
        <v>127</v>
      </c>
      <c r="U265" s="0" t="s">
        <v>128</v>
      </c>
      <c r="V265" s="0" t="s">
        <v>119</v>
      </c>
      <c r="W265" s="23" t="s">
        <v>670</v>
      </c>
      <c r="X265" s="18" t="s">
        <v>96</v>
      </c>
      <c r="Y265" s="16" t="s">
        <v>670</v>
      </c>
      <c r="Z265" s="23" t="s">
        <v>670</v>
      </c>
      <c r="AA265" s="23" t="s">
        <v>670</v>
      </c>
      <c r="AB265" s="19" t="s">
        <v>97</v>
      </c>
      <c r="AC265" s="20" t="s">
        <v>202</v>
      </c>
      <c r="AD265" s="27"/>
      <c r="AE265" s="13" t="n">
        <v>42194</v>
      </c>
      <c r="AF265" s="11" t="s">
        <v>205</v>
      </c>
      <c r="AG265" s="20" t="n">
        <v>2015</v>
      </c>
      <c r="AH265" s="21" t="n">
        <v>43067</v>
      </c>
      <c r="AI265" s="37" t="s">
        <v>265</v>
      </c>
      <c r="AJ265" s="24"/>
      <c r="AK265" s="27"/>
      <c r="AL265" s="27"/>
      <c r="AM265" s="27"/>
      <c r="AN265" s="27"/>
      <c r="AO265" s="27"/>
    </row>
    <row r="266" customFormat="false" ht="12.75" hidden="false" customHeight="false" outlineLevel="0" collapsed="false">
      <c r="A266" s="20" t="s">
        <v>375</v>
      </c>
      <c r="B266" s="20" t="s">
        <v>376</v>
      </c>
      <c r="C266" s="20" t="s">
        <v>88</v>
      </c>
      <c r="D266" s="20"/>
      <c r="E266" s="13" t="n">
        <v>41883</v>
      </c>
      <c r="F266" s="13" t="n">
        <v>42247</v>
      </c>
      <c r="G266" s="20" t="n">
        <v>4</v>
      </c>
      <c r="H266" s="14" t="s">
        <v>90</v>
      </c>
      <c r="I266" s="13" t="n">
        <v>42184</v>
      </c>
      <c r="J266" s="25" t="n">
        <v>0.8125</v>
      </c>
      <c r="K266" s="25" t="n">
        <v>0</v>
      </c>
      <c r="L266" s="20" t="s">
        <v>91</v>
      </c>
      <c r="M266" s="16" t="s">
        <v>672</v>
      </c>
      <c r="N266" s="16" t="s">
        <v>673</v>
      </c>
      <c r="O266" s="20" t="s">
        <v>674</v>
      </c>
      <c r="P266" s="20" t="s">
        <v>675</v>
      </c>
      <c r="Q266" s="20" t="s">
        <v>216</v>
      </c>
      <c r="R266" s="16" t="s">
        <v>676</v>
      </c>
      <c r="S266" s="0" t="s">
        <v>126</v>
      </c>
      <c r="T266" s="18" t="s">
        <v>127</v>
      </c>
      <c r="U266" s="0" t="s">
        <v>128</v>
      </c>
      <c r="V266" s="0" t="s">
        <v>119</v>
      </c>
      <c r="W266" s="0" t="s">
        <v>129</v>
      </c>
      <c r="X266" s="18" t="s">
        <v>96</v>
      </c>
      <c r="Y266" s="16" t="s">
        <v>672</v>
      </c>
      <c r="Z266" s="23" t="s">
        <v>672</v>
      </c>
      <c r="AA266" s="23" t="s">
        <v>672</v>
      </c>
      <c r="AB266" s="19" t="s">
        <v>97</v>
      </c>
      <c r="AC266" s="20" t="s">
        <v>202</v>
      </c>
      <c r="AD266" s="27"/>
      <c r="AE266" s="13" t="n">
        <v>42184</v>
      </c>
      <c r="AF266" s="11" t="s">
        <v>205</v>
      </c>
      <c r="AG266" s="20" t="n">
        <v>2015</v>
      </c>
      <c r="AH266" s="21" t="n">
        <v>43067</v>
      </c>
      <c r="AI266" s="37" t="s">
        <v>265</v>
      </c>
      <c r="AJ266" s="24"/>
      <c r="AK266" s="27"/>
      <c r="AL266" s="27"/>
      <c r="AM266" s="27"/>
      <c r="AN266" s="27"/>
      <c r="AO266" s="27"/>
    </row>
    <row r="267" customFormat="false" ht="12.75" hidden="false" customHeight="false" outlineLevel="0" collapsed="false">
      <c r="A267" s="20" t="s">
        <v>375</v>
      </c>
      <c r="B267" s="20" t="s">
        <v>376</v>
      </c>
      <c r="C267" s="30" t="s">
        <v>88</v>
      </c>
      <c r="D267" s="20"/>
      <c r="E267" s="13" t="n">
        <v>41883</v>
      </c>
      <c r="F267" s="13" t="n">
        <v>42247</v>
      </c>
      <c r="G267" s="20" t="n">
        <v>3</v>
      </c>
      <c r="H267" s="14" t="s">
        <v>90</v>
      </c>
      <c r="I267" s="13" t="n">
        <v>42184</v>
      </c>
      <c r="J267" s="25" t="n">
        <v>0.75</v>
      </c>
      <c r="K267" s="25" t="n">
        <v>0</v>
      </c>
      <c r="L267" s="20" t="s">
        <v>91</v>
      </c>
      <c r="M267" s="16" t="s">
        <v>676</v>
      </c>
      <c r="N267" s="16" t="s">
        <v>677</v>
      </c>
      <c r="O267" s="20" t="s">
        <v>674</v>
      </c>
      <c r="P267" s="20" t="s">
        <v>675</v>
      </c>
      <c r="Q267" s="20" t="s">
        <v>216</v>
      </c>
      <c r="R267" s="16" t="s">
        <v>678</v>
      </c>
      <c r="S267" s="23" t="s">
        <v>676</v>
      </c>
      <c r="T267" s="18" t="s">
        <v>127</v>
      </c>
      <c r="U267" s="23" t="s">
        <v>676</v>
      </c>
      <c r="V267" s="0" t="s">
        <v>119</v>
      </c>
      <c r="W267" s="23" t="s">
        <v>676</v>
      </c>
      <c r="X267" s="18" t="s">
        <v>96</v>
      </c>
      <c r="Y267" s="16" t="s">
        <v>676</v>
      </c>
      <c r="Z267" s="23" t="s">
        <v>676</v>
      </c>
      <c r="AA267" s="23" t="s">
        <v>676</v>
      </c>
      <c r="AB267" s="19" t="s">
        <v>97</v>
      </c>
      <c r="AC267" s="20" t="s">
        <v>202</v>
      </c>
      <c r="AD267" s="27"/>
      <c r="AE267" s="13" t="n">
        <v>42184</v>
      </c>
      <c r="AF267" s="11" t="s">
        <v>205</v>
      </c>
      <c r="AG267" s="20" t="n">
        <v>2015</v>
      </c>
      <c r="AH267" s="21" t="n">
        <v>43067</v>
      </c>
      <c r="AI267" s="37" t="s">
        <v>265</v>
      </c>
      <c r="AJ267" s="24"/>
      <c r="AK267" s="27"/>
      <c r="AL267" s="27"/>
      <c r="AM267" s="27"/>
      <c r="AN267" s="27"/>
      <c r="AO267" s="27"/>
    </row>
    <row r="268" customFormat="false" ht="12.75" hidden="false" customHeight="false" outlineLevel="0" collapsed="false">
      <c r="A268" s="20" t="s">
        <v>375</v>
      </c>
      <c r="B268" s="20" t="s">
        <v>376</v>
      </c>
      <c r="C268" s="30" t="s">
        <v>88</v>
      </c>
      <c r="D268" s="20"/>
      <c r="E268" s="13" t="n">
        <v>41883</v>
      </c>
      <c r="F268" s="13" t="n">
        <v>42247</v>
      </c>
      <c r="G268" s="20" t="n">
        <v>2</v>
      </c>
      <c r="H268" s="14" t="s">
        <v>90</v>
      </c>
      <c r="I268" s="13" t="n">
        <v>42184</v>
      </c>
      <c r="J268" s="25" t="n">
        <v>0.541666666666667</v>
      </c>
      <c r="K268" s="25" t="n">
        <v>0</v>
      </c>
      <c r="L268" s="20" t="s">
        <v>91</v>
      </c>
      <c r="M268" s="16" t="s">
        <v>678</v>
      </c>
      <c r="N268" s="16" t="s">
        <v>679</v>
      </c>
      <c r="O268" s="20" t="s">
        <v>674</v>
      </c>
      <c r="P268" s="20" t="s">
        <v>675</v>
      </c>
      <c r="Q268" s="20" t="s">
        <v>216</v>
      </c>
      <c r="R268" s="16" t="s">
        <v>680</v>
      </c>
      <c r="S268" s="23" t="s">
        <v>678</v>
      </c>
      <c r="T268" s="18" t="s">
        <v>127</v>
      </c>
      <c r="U268" s="23" t="s">
        <v>678</v>
      </c>
      <c r="V268" s="0" t="s">
        <v>119</v>
      </c>
      <c r="W268" s="23" t="s">
        <v>678</v>
      </c>
      <c r="X268" s="18" t="s">
        <v>96</v>
      </c>
      <c r="Y268" s="16" t="s">
        <v>678</v>
      </c>
      <c r="Z268" s="23" t="s">
        <v>678</v>
      </c>
      <c r="AA268" s="23" t="s">
        <v>678</v>
      </c>
      <c r="AB268" s="19" t="s">
        <v>97</v>
      </c>
      <c r="AC268" s="20" t="s">
        <v>202</v>
      </c>
      <c r="AD268" s="27"/>
      <c r="AE268" s="13" t="n">
        <v>42184</v>
      </c>
      <c r="AF268" s="11" t="s">
        <v>205</v>
      </c>
      <c r="AG268" s="20" t="n">
        <v>2015</v>
      </c>
      <c r="AH268" s="21" t="n">
        <v>43067</v>
      </c>
      <c r="AI268" s="37" t="s">
        <v>265</v>
      </c>
      <c r="AJ268" s="24"/>
      <c r="AK268" s="27"/>
      <c r="AL268" s="27"/>
      <c r="AM268" s="27"/>
      <c r="AN268" s="27"/>
      <c r="AO268" s="27"/>
    </row>
    <row r="269" customFormat="false" ht="12.75" hidden="false" customHeight="false" outlineLevel="0" collapsed="false">
      <c r="A269" s="20" t="s">
        <v>375</v>
      </c>
      <c r="B269" s="20" t="s">
        <v>376</v>
      </c>
      <c r="C269" s="30" t="s">
        <v>88</v>
      </c>
      <c r="D269" s="20"/>
      <c r="E269" s="13" t="n">
        <v>41883</v>
      </c>
      <c r="F269" s="13" t="n">
        <v>42247</v>
      </c>
      <c r="G269" s="20" t="n">
        <v>1</v>
      </c>
      <c r="H269" s="14" t="s">
        <v>90</v>
      </c>
      <c r="I269" s="13" t="n">
        <v>42184</v>
      </c>
      <c r="J269" s="25" t="n">
        <v>0.416666666666667</v>
      </c>
      <c r="K269" s="25" t="n">
        <v>0</v>
      </c>
      <c r="L269" s="20" t="s">
        <v>91</v>
      </c>
      <c r="M269" s="16" t="s">
        <v>680</v>
      </c>
      <c r="N269" s="16" t="s">
        <v>681</v>
      </c>
      <c r="O269" s="20" t="s">
        <v>674</v>
      </c>
      <c r="P269" s="20" t="s">
        <v>675</v>
      </c>
      <c r="Q269" s="20" t="s">
        <v>216</v>
      </c>
      <c r="R269" s="16" t="s">
        <v>682</v>
      </c>
      <c r="S269" s="0" t="s">
        <v>126</v>
      </c>
      <c r="T269" s="18" t="s">
        <v>127</v>
      </c>
      <c r="U269" s="0" t="s">
        <v>128</v>
      </c>
      <c r="V269" s="0" t="s">
        <v>119</v>
      </c>
      <c r="W269" s="0" t="s">
        <v>129</v>
      </c>
      <c r="X269" s="18" t="s">
        <v>96</v>
      </c>
      <c r="Y269" s="16" t="s">
        <v>680</v>
      </c>
      <c r="Z269" s="23" t="s">
        <v>680</v>
      </c>
      <c r="AA269" s="23" t="s">
        <v>680</v>
      </c>
      <c r="AB269" s="19" t="s">
        <v>97</v>
      </c>
      <c r="AC269" s="20" t="s">
        <v>202</v>
      </c>
      <c r="AD269" s="27"/>
      <c r="AE269" s="13" t="n">
        <v>42184</v>
      </c>
      <c r="AF269" s="11" t="s">
        <v>205</v>
      </c>
      <c r="AG269" s="20" t="n">
        <v>2015</v>
      </c>
      <c r="AH269" s="21" t="n">
        <v>43067</v>
      </c>
      <c r="AI269" s="37" t="s">
        <v>265</v>
      </c>
      <c r="AJ269" s="24"/>
      <c r="AK269" s="27"/>
      <c r="AL269" s="27"/>
      <c r="AM269" s="27"/>
      <c r="AN269" s="27"/>
      <c r="AO269" s="27"/>
    </row>
    <row r="270" s="27" customFormat="true" ht="12.75" hidden="false" customHeight="false" outlineLevel="0" collapsed="false">
      <c r="A270" s="20" t="s">
        <v>375</v>
      </c>
      <c r="B270" s="20" t="s">
        <v>376</v>
      </c>
      <c r="C270" s="20" t="s">
        <v>88</v>
      </c>
      <c r="D270" s="20"/>
      <c r="E270" s="13" t="n">
        <v>41883</v>
      </c>
      <c r="F270" s="13" t="n">
        <v>42247</v>
      </c>
      <c r="G270" s="20" t="n">
        <v>1</v>
      </c>
      <c r="H270" s="14" t="s">
        <v>90</v>
      </c>
      <c r="I270" s="13" t="n">
        <v>42178</v>
      </c>
      <c r="J270" s="25" t="n">
        <v>0.458333333333333</v>
      </c>
      <c r="K270" s="25" t="n">
        <v>0</v>
      </c>
      <c r="L270" s="20" t="s">
        <v>123</v>
      </c>
      <c r="M270" s="16" t="s">
        <v>682</v>
      </c>
      <c r="N270" s="16" t="s">
        <v>683</v>
      </c>
      <c r="O270" s="20" t="s">
        <v>674</v>
      </c>
      <c r="P270" s="20" t="s">
        <v>675</v>
      </c>
      <c r="Q270" s="20" t="s">
        <v>216</v>
      </c>
      <c r="R270" s="16" t="s">
        <v>684</v>
      </c>
      <c r="S270" s="23" t="s">
        <v>682</v>
      </c>
      <c r="T270" s="18" t="s">
        <v>127</v>
      </c>
      <c r="U270" s="0" t="s">
        <v>128</v>
      </c>
      <c r="V270" s="0" t="s">
        <v>119</v>
      </c>
      <c r="W270" s="23" t="s">
        <v>682</v>
      </c>
      <c r="X270" s="18" t="s">
        <v>96</v>
      </c>
      <c r="Y270" s="16" t="s">
        <v>682</v>
      </c>
      <c r="Z270" s="23" t="s">
        <v>682</v>
      </c>
      <c r="AA270" s="23" t="s">
        <v>682</v>
      </c>
      <c r="AB270" s="19" t="s">
        <v>97</v>
      </c>
      <c r="AC270" s="20" t="s">
        <v>202</v>
      </c>
      <c r="AE270" s="13" t="n">
        <v>42178</v>
      </c>
      <c r="AF270" s="11" t="s">
        <v>205</v>
      </c>
      <c r="AG270" s="20" t="n">
        <v>2015</v>
      </c>
      <c r="AH270" s="21" t="n">
        <v>43067</v>
      </c>
      <c r="AI270" s="37" t="s">
        <v>265</v>
      </c>
      <c r="AJ270" s="24"/>
    </row>
    <row r="271" s="27" customFormat="true" ht="12.75" hidden="false" customHeight="false" outlineLevel="0" collapsed="false">
      <c r="A271" s="20" t="s">
        <v>375</v>
      </c>
      <c r="B271" s="20" t="s">
        <v>376</v>
      </c>
      <c r="C271" s="20" t="s">
        <v>88</v>
      </c>
      <c r="D271" s="20"/>
      <c r="E271" s="13" t="n">
        <v>41883</v>
      </c>
      <c r="F271" s="13" t="n">
        <v>42247</v>
      </c>
      <c r="G271" s="20" t="n">
        <v>2</v>
      </c>
      <c r="H271" s="14" t="s">
        <v>90</v>
      </c>
      <c r="I271" s="13" t="n">
        <v>42172</v>
      </c>
      <c r="J271" s="25" t="n">
        <v>0.520833333333333</v>
      </c>
      <c r="K271" s="25" t="n">
        <v>0</v>
      </c>
      <c r="L271" s="20" t="s">
        <v>91</v>
      </c>
      <c r="M271" s="16" t="s">
        <v>684</v>
      </c>
      <c r="N271" s="16" t="s">
        <v>685</v>
      </c>
      <c r="O271" s="20" t="s">
        <v>674</v>
      </c>
      <c r="P271" s="20" t="s">
        <v>675</v>
      </c>
      <c r="Q271" s="20" t="s">
        <v>216</v>
      </c>
      <c r="R271" s="16" t="s">
        <v>686</v>
      </c>
      <c r="S271" s="23" t="s">
        <v>684</v>
      </c>
      <c r="T271" s="18" t="s">
        <v>127</v>
      </c>
      <c r="U271" s="23" t="s">
        <v>684</v>
      </c>
      <c r="V271" s="23" t="s">
        <v>684</v>
      </c>
      <c r="W271" s="23" t="s">
        <v>684</v>
      </c>
      <c r="X271" s="18" t="s">
        <v>96</v>
      </c>
      <c r="Y271" s="16" t="s">
        <v>684</v>
      </c>
      <c r="Z271" s="23" t="s">
        <v>684</v>
      </c>
      <c r="AA271" s="23" t="s">
        <v>684</v>
      </c>
      <c r="AB271" s="19" t="s">
        <v>97</v>
      </c>
      <c r="AC271" s="20" t="s">
        <v>202</v>
      </c>
      <c r="AE271" s="13" t="n">
        <v>42172</v>
      </c>
      <c r="AF271" s="20" t="s">
        <v>205</v>
      </c>
      <c r="AG271" s="20" t="n">
        <v>2015</v>
      </c>
      <c r="AH271" s="21" t="n">
        <v>43067</v>
      </c>
      <c r="AI271" s="37" t="s">
        <v>265</v>
      </c>
      <c r="AJ271" s="24"/>
    </row>
    <row r="272" s="27" customFormat="true" ht="12.75" hidden="false" customHeight="false" outlineLevel="0" collapsed="false">
      <c r="A272" s="20" t="s">
        <v>375</v>
      </c>
      <c r="B272" s="20" t="s">
        <v>376</v>
      </c>
      <c r="C272" s="20" t="s">
        <v>88</v>
      </c>
      <c r="D272" s="20"/>
      <c r="E272" s="13" t="n">
        <v>41883</v>
      </c>
      <c r="F272" s="13" t="n">
        <v>42247</v>
      </c>
      <c r="G272" s="20" t="n">
        <v>1</v>
      </c>
      <c r="H272" s="14" t="s">
        <v>90</v>
      </c>
      <c r="I272" s="13" t="n">
        <v>42172</v>
      </c>
      <c r="J272" s="25" t="n">
        <v>0.416666666666667</v>
      </c>
      <c r="K272" s="25" t="n">
        <v>0</v>
      </c>
      <c r="L272" s="20" t="s">
        <v>91</v>
      </c>
      <c r="M272" s="16" t="s">
        <v>686</v>
      </c>
      <c r="N272" s="16" t="s">
        <v>687</v>
      </c>
      <c r="O272" s="20" t="s">
        <v>674</v>
      </c>
      <c r="P272" s="20" t="s">
        <v>675</v>
      </c>
      <c r="Q272" s="20" t="s">
        <v>216</v>
      </c>
      <c r="R272" s="16" t="s">
        <v>688</v>
      </c>
      <c r="S272" s="23" t="s">
        <v>686</v>
      </c>
      <c r="T272" s="18" t="s">
        <v>127</v>
      </c>
      <c r="U272" s="23" t="s">
        <v>686</v>
      </c>
      <c r="V272" s="0" t="s">
        <v>119</v>
      </c>
      <c r="W272" s="23" t="s">
        <v>686</v>
      </c>
      <c r="X272" s="18" t="s">
        <v>96</v>
      </c>
      <c r="Y272" s="16" t="s">
        <v>686</v>
      </c>
      <c r="Z272" s="23" t="s">
        <v>686</v>
      </c>
      <c r="AA272" s="23" t="s">
        <v>686</v>
      </c>
      <c r="AB272" s="19" t="s">
        <v>97</v>
      </c>
      <c r="AC272" s="20" t="s">
        <v>202</v>
      </c>
      <c r="AE272" s="13" t="n">
        <v>42172</v>
      </c>
      <c r="AF272" s="14" t="s">
        <v>205</v>
      </c>
      <c r="AG272" s="20" t="n">
        <v>2015</v>
      </c>
      <c r="AH272" s="21" t="n">
        <v>43067</v>
      </c>
      <c r="AI272" s="37" t="s">
        <v>265</v>
      </c>
    </row>
    <row r="273" customFormat="false" ht="12.75" hidden="false" customHeight="false" outlineLevel="0" collapsed="false">
      <c r="A273" s="20" t="s">
        <v>375</v>
      </c>
      <c r="B273" s="20" t="s">
        <v>376</v>
      </c>
      <c r="C273" s="20" t="s">
        <v>88</v>
      </c>
      <c r="D273" s="20"/>
      <c r="E273" s="13" t="n">
        <v>41883</v>
      </c>
      <c r="F273" s="13" t="n">
        <v>42247</v>
      </c>
      <c r="G273" s="20" t="n">
        <v>2</v>
      </c>
      <c r="H273" s="14" t="s">
        <v>90</v>
      </c>
      <c r="I273" s="13" t="n">
        <v>42165</v>
      </c>
      <c r="J273" s="25" t="n">
        <v>0.5</v>
      </c>
      <c r="K273" s="25" t="n">
        <v>0</v>
      </c>
      <c r="L273" s="20" t="s">
        <v>91</v>
      </c>
      <c r="M273" s="16" t="s">
        <v>688</v>
      </c>
      <c r="N273" s="16" t="s">
        <v>689</v>
      </c>
      <c r="O273" s="20" t="s">
        <v>674</v>
      </c>
      <c r="P273" s="20" t="s">
        <v>675</v>
      </c>
      <c r="Q273" s="20" t="s">
        <v>216</v>
      </c>
      <c r="R273" s="16" t="s">
        <v>690</v>
      </c>
      <c r="S273" s="23" t="s">
        <v>688</v>
      </c>
      <c r="T273" s="18" t="s">
        <v>127</v>
      </c>
      <c r="U273" s="23" t="s">
        <v>688</v>
      </c>
      <c r="V273" s="23" t="s">
        <v>688</v>
      </c>
      <c r="W273" s="23" t="s">
        <v>688</v>
      </c>
      <c r="X273" s="18" t="s">
        <v>96</v>
      </c>
      <c r="Y273" s="16" t="s">
        <v>688</v>
      </c>
      <c r="Z273" s="23" t="s">
        <v>688</v>
      </c>
      <c r="AA273" s="23" t="s">
        <v>688</v>
      </c>
      <c r="AB273" s="19" t="s">
        <v>97</v>
      </c>
      <c r="AC273" s="20" t="s">
        <v>202</v>
      </c>
      <c r="AD273" s="27"/>
      <c r="AE273" s="13" t="n">
        <v>42165</v>
      </c>
      <c r="AF273" s="14" t="s">
        <v>205</v>
      </c>
      <c r="AG273" s="20" t="n">
        <v>2015</v>
      </c>
      <c r="AH273" s="21" t="n">
        <v>43067</v>
      </c>
      <c r="AI273" s="37" t="s">
        <v>265</v>
      </c>
      <c r="AJ273" s="27"/>
      <c r="AK273" s="27"/>
      <c r="AL273" s="27"/>
      <c r="AM273" s="27"/>
      <c r="AN273" s="27"/>
      <c r="AO273" s="27"/>
    </row>
    <row r="274" customFormat="false" ht="12.75" hidden="false" customHeight="false" outlineLevel="0" collapsed="false">
      <c r="A274" s="20" t="s">
        <v>375</v>
      </c>
      <c r="B274" s="20" t="s">
        <v>376</v>
      </c>
      <c r="C274" s="20" t="s">
        <v>88</v>
      </c>
      <c r="D274" s="20"/>
      <c r="E274" s="13" t="n">
        <v>41883</v>
      </c>
      <c r="F274" s="13" t="n">
        <v>42247</v>
      </c>
      <c r="G274" s="20" t="n">
        <v>1</v>
      </c>
      <c r="H274" s="14" t="s">
        <v>90</v>
      </c>
      <c r="I274" s="13" t="n">
        <v>42165</v>
      </c>
      <c r="J274" s="25" t="n">
        <v>0.416666666666667</v>
      </c>
      <c r="K274" s="25" t="n">
        <v>0</v>
      </c>
      <c r="L274" s="20" t="s">
        <v>91</v>
      </c>
      <c r="M274" s="16" t="s">
        <v>690</v>
      </c>
      <c r="N274" s="16" t="s">
        <v>691</v>
      </c>
      <c r="O274" s="20" t="s">
        <v>674</v>
      </c>
      <c r="P274" s="20" t="s">
        <v>675</v>
      </c>
      <c r="Q274" s="20" t="s">
        <v>216</v>
      </c>
      <c r="R274" s="16" t="s">
        <v>692</v>
      </c>
      <c r="S274" s="23" t="s">
        <v>690</v>
      </c>
      <c r="T274" s="18" t="s">
        <v>127</v>
      </c>
      <c r="U274" s="23" t="s">
        <v>690</v>
      </c>
      <c r="V274" s="23" t="s">
        <v>690</v>
      </c>
      <c r="W274" s="23" t="s">
        <v>690</v>
      </c>
      <c r="X274" s="18" t="s">
        <v>96</v>
      </c>
      <c r="Y274" s="16" t="s">
        <v>690</v>
      </c>
      <c r="Z274" s="23" t="s">
        <v>690</v>
      </c>
      <c r="AA274" s="23" t="s">
        <v>690</v>
      </c>
      <c r="AB274" s="19" t="s">
        <v>97</v>
      </c>
      <c r="AC274" s="20" t="s">
        <v>202</v>
      </c>
      <c r="AD274" s="27"/>
      <c r="AE274" s="13" t="n">
        <v>42165</v>
      </c>
      <c r="AF274" s="14" t="s">
        <v>205</v>
      </c>
      <c r="AG274" s="20" t="n">
        <v>2015</v>
      </c>
      <c r="AH274" s="21" t="n">
        <v>43067</v>
      </c>
      <c r="AI274" s="37" t="s">
        <v>265</v>
      </c>
      <c r="AJ274" s="27"/>
      <c r="AK274" s="27"/>
      <c r="AL274" s="27"/>
      <c r="AM274" s="27"/>
      <c r="AN274" s="27"/>
      <c r="AO274" s="27"/>
    </row>
    <row r="275" customFormat="false" ht="12.75" hidden="false" customHeight="false" outlineLevel="0" collapsed="false">
      <c r="A275" s="20" t="s">
        <v>375</v>
      </c>
      <c r="B275" s="20" t="s">
        <v>376</v>
      </c>
      <c r="C275" s="20" t="s">
        <v>88</v>
      </c>
      <c r="D275" s="20"/>
      <c r="E275" s="13" t="n">
        <v>41883</v>
      </c>
      <c r="F275" s="13" t="n">
        <v>42247</v>
      </c>
      <c r="G275" s="20" t="n">
        <v>4</v>
      </c>
      <c r="H275" s="14" t="s">
        <v>90</v>
      </c>
      <c r="I275" s="13" t="n">
        <v>42144</v>
      </c>
      <c r="J275" s="25" t="n">
        <v>0.534722222222222</v>
      </c>
      <c r="K275" s="25" t="n">
        <v>0</v>
      </c>
      <c r="L275" s="20" t="s">
        <v>91</v>
      </c>
      <c r="M275" s="16" t="s">
        <v>692</v>
      </c>
      <c r="N275" s="16" t="s">
        <v>693</v>
      </c>
      <c r="O275" s="20" t="s">
        <v>694</v>
      </c>
      <c r="P275" s="20" t="s">
        <v>695</v>
      </c>
      <c r="Q275" s="20" t="s">
        <v>696</v>
      </c>
      <c r="R275" s="16" t="s">
        <v>697</v>
      </c>
      <c r="S275" s="23" t="s">
        <v>692</v>
      </c>
      <c r="T275" s="18" t="s">
        <v>127</v>
      </c>
      <c r="U275" s="0" t="s">
        <v>128</v>
      </c>
      <c r="V275" s="0" t="s">
        <v>119</v>
      </c>
      <c r="W275" s="23" t="s">
        <v>692</v>
      </c>
      <c r="X275" s="18" t="s">
        <v>96</v>
      </c>
      <c r="Y275" s="16" t="s">
        <v>692</v>
      </c>
      <c r="Z275" s="23" t="s">
        <v>692</v>
      </c>
      <c r="AA275" s="23" t="s">
        <v>692</v>
      </c>
      <c r="AB275" s="19" t="s">
        <v>97</v>
      </c>
      <c r="AC275" s="20" t="s">
        <v>202</v>
      </c>
      <c r="AD275" s="27"/>
      <c r="AE275" s="13" t="n">
        <v>42144</v>
      </c>
      <c r="AF275" s="14" t="s">
        <v>205</v>
      </c>
      <c r="AG275" s="20" t="n">
        <v>2015</v>
      </c>
      <c r="AH275" s="21" t="n">
        <v>43067</v>
      </c>
      <c r="AI275" s="37" t="s">
        <v>265</v>
      </c>
      <c r="AJ275" s="27"/>
      <c r="AK275" s="27"/>
      <c r="AL275" s="27"/>
      <c r="AM275" s="27"/>
      <c r="AN275" s="27"/>
      <c r="AO275" s="27"/>
    </row>
    <row r="276" customFormat="false" ht="12.75" hidden="false" customHeight="false" outlineLevel="0" collapsed="false">
      <c r="A276" s="20" t="s">
        <v>375</v>
      </c>
      <c r="B276" s="20" t="s">
        <v>376</v>
      </c>
      <c r="C276" s="30" t="s">
        <v>88</v>
      </c>
      <c r="D276" s="20"/>
      <c r="E276" s="13" t="n">
        <v>41883</v>
      </c>
      <c r="F276" s="13" t="n">
        <v>42247</v>
      </c>
      <c r="G276" s="20" t="n">
        <v>3</v>
      </c>
      <c r="H276" s="14" t="s">
        <v>90</v>
      </c>
      <c r="I276" s="13" t="n">
        <v>42144</v>
      </c>
      <c r="J276" s="25" t="n">
        <v>0.510416666666667</v>
      </c>
      <c r="K276" s="25" t="n">
        <v>0</v>
      </c>
      <c r="L276" s="20" t="s">
        <v>91</v>
      </c>
      <c r="M276" s="16" t="s">
        <v>697</v>
      </c>
      <c r="N276" s="16" t="s">
        <v>698</v>
      </c>
      <c r="O276" s="20" t="s">
        <v>694</v>
      </c>
      <c r="P276" s="20" t="s">
        <v>695</v>
      </c>
      <c r="Q276" s="20" t="s">
        <v>696</v>
      </c>
      <c r="R276" s="16" t="s">
        <v>699</v>
      </c>
      <c r="S276" s="23" t="s">
        <v>697</v>
      </c>
      <c r="T276" s="18" t="s">
        <v>127</v>
      </c>
      <c r="U276" s="23" t="s">
        <v>697</v>
      </c>
      <c r="V276" s="0" t="s">
        <v>119</v>
      </c>
      <c r="W276" s="23" t="s">
        <v>697</v>
      </c>
      <c r="X276" s="18" t="s">
        <v>96</v>
      </c>
      <c r="Y276" s="16" t="s">
        <v>697</v>
      </c>
      <c r="Z276" s="23" t="s">
        <v>697</v>
      </c>
      <c r="AA276" s="23" t="s">
        <v>697</v>
      </c>
      <c r="AB276" s="19" t="s">
        <v>97</v>
      </c>
      <c r="AC276" s="20" t="s">
        <v>202</v>
      </c>
      <c r="AD276" s="27"/>
      <c r="AE276" s="13" t="n">
        <v>42144</v>
      </c>
      <c r="AF276" s="14" t="s">
        <v>205</v>
      </c>
      <c r="AG276" s="20" t="n">
        <v>2015</v>
      </c>
      <c r="AH276" s="21" t="n">
        <v>43067</v>
      </c>
      <c r="AI276" s="37" t="s">
        <v>265</v>
      </c>
      <c r="AJ276" s="24"/>
      <c r="AK276" s="27"/>
      <c r="AL276" s="27"/>
      <c r="AM276" s="27"/>
      <c r="AN276" s="27"/>
      <c r="AO276" s="27"/>
    </row>
    <row r="277" customFormat="false" ht="12.75" hidden="false" customHeight="false" outlineLevel="0" collapsed="false">
      <c r="A277" s="20" t="s">
        <v>375</v>
      </c>
      <c r="B277" s="20" t="s">
        <v>376</v>
      </c>
      <c r="C277" s="30" t="s">
        <v>88</v>
      </c>
      <c r="D277" s="20"/>
      <c r="E277" s="13" t="n">
        <v>41883</v>
      </c>
      <c r="F277" s="13" t="n">
        <v>42247</v>
      </c>
      <c r="G277" s="20" t="n">
        <v>2</v>
      </c>
      <c r="H277" s="14" t="s">
        <v>90</v>
      </c>
      <c r="I277" s="13" t="n">
        <v>42144</v>
      </c>
      <c r="J277" s="25" t="n">
        <v>0.475694444444444</v>
      </c>
      <c r="K277" s="25" t="n">
        <v>0</v>
      </c>
      <c r="L277" s="20" t="s">
        <v>91</v>
      </c>
      <c r="M277" s="16" t="s">
        <v>699</v>
      </c>
      <c r="N277" s="16" t="s">
        <v>700</v>
      </c>
      <c r="O277" s="20" t="s">
        <v>694</v>
      </c>
      <c r="P277" s="20" t="s">
        <v>695</v>
      </c>
      <c r="Q277" s="20" t="s">
        <v>696</v>
      </c>
      <c r="R277" s="16" t="s">
        <v>701</v>
      </c>
      <c r="S277" s="23" t="s">
        <v>699</v>
      </c>
      <c r="T277" s="18" t="s">
        <v>127</v>
      </c>
      <c r="U277" s="23" t="s">
        <v>699</v>
      </c>
      <c r="V277" s="23" t="s">
        <v>699</v>
      </c>
      <c r="W277" s="23" t="s">
        <v>699</v>
      </c>
      <c r="X277" s="18" t="s">
        <v>96</v>
      </c>
      <c r="Y277" s="16" t="s">
        <v>699</v>
      </c>
      <c r="Z277" s="23" t="s">
        <v>699</v>
      </c>
      <c r="AA277" s="23" t="s">
        <v>699</v>
      </c>
      <c r="AB277" s="19" t="s">
        <v>97</v>
      </c>
      <c r="AC277" s="20" t="s">
        <v>202</v>
      </c>
      <c r="AD277" s="27"/>
      <c r="AE277" s="13" t="n">
        <v>42144</v>
      </c>
      <c r="AF277" s="11" t="s">
        <v>205</v>
      </c>
      <c r="AG277" s="20" t="n">
        <v>2015</v>
      </c>
      <c r="AH277" s="21" t="n">
        <v>43067</v>
      </c>
      <c r="AI277" s="37" t="s">
        <v>265</v>
      </c>
      <c r="AJ277" s="24"/>
      <c r="AK277" s="27"/>
      <c r="AL277" s="27"/>
      <c r="AM277" s="27"/>
      <c r="AN277" s="27"/>
      <c r="AO277" s="27"/>
    </row>
    <row r="278" customFormat="false" ht="12.75" hidden="false" customHeight="false" outlineLevel="0" collapsed="false">
      <c r="A278" s="20" t="s">
        <v>375</v>
      </c>
      <c r="B278" s="20" t="s">
        <v>376</v>
      </c>
      <c r="C278" s="30" t="s">
        <v>88</v>
      </c>
      <c r="D278" s="20"/>
      <c r="E278" s="13" t="n">
        <v>41883</v>
      </c>
      <c r="F278" s="13" t="n">
        <v>42247</v>
      </c>
      <c r="G278" s="20" t="n">
        <v>1</v>
      </c>
      <c r="H278" s="14" t="s">
        <v>90</v>
      </c>
      <c r="I278" s="13" t="n">
        <v>42144</v>
      </c>
      <c r="J278" s="25" t="n">
        <v>0.416666666666667</v>
      </c>
      <c r="K278" s="25" t="n">
        <v>0</v>
      </c>
      <c r="L278" s="20" t="s">
        <v>91</v>
      </c>
      <c r="M278" s="16" t="s">
        <v>701</v>
      </c>
      <c r="N278" s="16" t="s">
        <v>702</v>
      </c>
      <c r="O278" s="20" t="s">
        <v>694</v>
      </c>
      <c r="P278" s="20" t="s">
        <v>695</v>
      </c>
      <c r="Q278" s="20" t="s">
        <v>696</v>
      </c>
      <c r="R278" s="16" t="s">
        <v>703</v>
      </c>
      <c r="S278" s="23" t="s">
        <v>701</v>
      </c>
      <c r="T278" s="18" t="s">
        <v>127</v>
      </c>
      <c r="U278" s="0" t="s">
        <v>128</v>
      </c>
      <c r="V278" s="0" t="s">
        <v>119</v>
      </c>
      <c r="W278" s="23" t="s">
        <v>701</v>
      </c>
      <c r="X278" s="18" t="s">
        <v>96</v>
      </c>
      <c r="Y278" s="16" t="s">
        <v>701</v>
      </c>
      <c r="Z278" s="23" t="s">
        <v>701</v>
      </c>
      <c r="AA278" s="23" t="s">
        <v>701</v>
      </c>
      <c r="AB278" s="19" t="s">
        <v>97</v>
      </c>
      <c r="AC278" s="20" t="s">
        <v>202</v>
      </c>
      <c r="AD278" s="27"/>
      <c r="AE278" s="13" t="n">
        <v>42144</v>
      </c>
      <c r="AF278" s="11" t="s">
        <v>205</v>
      </c>
      <c r="AG278" s="20" t="n">
        <v>2015</v>
      </c>
      <c r="AH278" s="21" t="n">
        <v>43067</v>
      </c>
      <c r="AI278" s="37" t="s">
        <v>265</v>
      </c>
      <c r="AJ278" s="27"/>
      <c r="AK278" s="27"/>
      <c r="AL278" s="27"/>
      <c r="AM278" s="27"/>
      <c r="AN278" s="27"/>
      <c r="AO278" s="27"/>
    </row>
    <row r="279" customFormat="false" ht="12.75" hidden="false" customHeight="false" outlineLevel="0" collapsed="false">
      <c r="A279" s="20" t="s">
        <v>375</v>
      </c>
      <c r="B279" s="20" t="s">
        <v>376</v>
      </c>
      <c r="C279" s="30" t="s">
        <v>88</v>
      </c>
      <c r="D279" s="20"/>
      <c r="E279" s="13" t="n">
        <v>41883</v>
      </c>
      <c r="F279" s="13" t="n">
        <v>42247</v>
      </c>
      <c r="G279" s="20" t="n">
        <v>3</v>
      </c>
      <c r="H279" s="14" t="s">
        <v>90</v>
      </c>
      <c r="I279" s="13" t="n">
        <v>42137</v>
      </c>
      <c r="J279" s="25" t="n">
        <v>0.548611111111111</v>
      </c>
      <c r="K279" s="25" t="n">
        <v>0</v>
      </c>
      <c r="L279" s="20" t="s">
        <v>91</v>
      </c>
      <c r="M279" s="16" t="s">
        <v>703</v>
      </c>
      <c r="N279" s="16" t="s">
        <v>704</v>
      </c>
      <c r="O279" s="20" t="s">
        <v>694</v>
      </c>
      <c r="P279" s="20" t="s">
        <v>695</v>
      </c>
      <c r="Q279" s="20" t="s">
        <v>696</v>
      </c>
      <c r="R279" s="16" t="s">
        <v>705</v>
      </c>
      <c r="S279" s="23" t="s">
        <v>703</v>
      </c>
      <c r="T279" s="18" t="s">
        <v>127</v>
      </c>
      <c r="U279" s="0" t="s">
        <v>128</v>
      </c>
      <c r="V279" s="0" t="s">
        <v>119</v>
      </c>
      <c r="W279" s="23" t="s">
        <v>703</v>
      </c>
      <c r="X279" s="18" t="s">
        <v>96</v>
      </c>
      <c r="Y279" s="16" t="s">
        <v>703</v>
      </c>
      <c r="Z279" s="23" t="s">
        <v>703</v>
      </c>
      <c r="AA279" s="23" t="s">
        <v>703</v>
      </c>
      <c r="AB279" s="19" t="s">
        <v>97</v>
      </c>
      <c r="AC279" s="20" t="s">
        <v>202</v>
      </c>
      <c r="AD279" s="27"/>
      <c r="AE279" s="13" t="n">
        <v>42137</v>
      </c>
      <c r="AF279" s="11" t="s">
        <v>205</v>
      </c>
      <c r="AG279" s="20" t="n">
        <v>2015</v>
      </c>
      <c r="AH279" s="21" t="n">
        <v>43067</v>
      </c>
      <c r="AI279" s="37" t="s">
        <v>265</v>
      </c>
      <c r="AJ279" s="27"/>
      <c r="AK279" s="27"/>
      <c r="AL279" s="27"/>
      <c r="AM279" s="27"/>
      <c r="AN279" s="27"/>
      <c r="AO279" s="27"/>
    </row>
    <row r="280" customFormat="false" ht="12.75" hidden="false" customHeight="false" outlineLevel="0" collapsed="false">
      <c r="A280" s="20" t="s">
        <v>375</v>
      </c>
      <c r="B280" s="20" t="s">
        <v>376</v>
      </c>
      <c r="C280" s="20" t="s">
        <v>88</v>
      </c>
      <c r="D280" s="20"/>
      <c r="E280" s="13" t="n">
        <v>41883</v>
      </c>
      <c r="F280" s="13" t="n">
        <v>42247</v>
      </c>
      <c r="G280" s="20" t="n">
        <v>2</v>
      </c>
      <c r="H280" s="14" t="s">
        <v>90</v>
      </c>
      <c r="I280" s="13" t="n">
        <v>42137</v>
      </c>
      <c r="J280" s="25" t="n">
        <v>0.524305555555556</v>
      </c>
      <c r="K280" s="25" t="n">
        <v>0</v>
      </c>
      <c r="L280" s="20" t="s">
        <v>91</v>
      </c>
      <c r="M280" s="16" t="s">
        <v>705</v>
      </c>
      <c r="N280" s="16" t="s">
        <v>706</v>
      </c>
      <c r="O280" s="20" t="s">
        <v>694</v>
      </c>
      <c r="P280" s="20" t="s">
        <v>695</v>
      </c>
      <c r="Q280" s="20" t="s">
        <v>696</v>
      </c>
      <c r="R280" s="16" t="s">
        <v>707</v>
      </c>
      <c r="S280" s="23" t="s">
        <v>705</v>
      </c>
      <c r="T280" s="18" t="s">
        <v>127</v>
      </c>
      <c r="U280" s="23" t="s">
        <v>705</v>
      </c>
      <c r="V280" s="23" t="s">
        <v>705</v>
      </c>
      <c r="W280" s="23" t="s">
        <v>705</v>
      </c>
      <c r="X280" s="18" t="s">
        <v>96</v>
      </c>
      <c r="Y280" s="16" t="s">
        <v>705</v>
      </c>
      <c r="Z280" s="23" t="s">
        <v>705</v>
      </c>
      <c r="AA280" s="23" t="s">
        <v>705</v>
      </c>
      <c r="AB280" s="19" t="s">
        <v>97</v>
      </c>
      <c r="AC280" s="20" t="s">
        <v>202</v>
      </c>
      <c r="AD280" s="27"/>
      <c r="AE280" s="13" t="n">
        <v>42137</v>
      </c>
      <c r="AF280" s="11" t="s">
        <v>205</v>
      </c>
      <c r="AG280" s="20" t="n">
        <v>2015</v>
      </c>
      <c r="AH280" s="21" t="n">
        <v>43067</v>
      </c>
      <c r="AI280" s="37" t="s">
        <v>265</v>
      </c>
      <c r="AJ280" s="27"/>
      <c r="AK280" s="27"/>
      <c r="AL280" s="27"/>
      <c r="AM280" s="27"/>
      <c r="AN280" s="27"/>
      <c r="AO280" s="27"/>
    </row>
    <row r="281" customFormat="false" ht="12.75" hidden="false" customHeight="false" outlineLevel="0" collapsed="false">
      <c r="A281" s="20" t="s">
        <v>375</v>
      </c>
      <c r="B281" s="20" t="s">
        <v>376</v>
      </c>
      <c r="C281" s="20" t="s">
        <v>88</v>
      </c>
      <c r="D281" s="20"/>
      <c r="E281" s="13" t="n">
        <v>41883</v>
      </c>
      <c r="F281" s="13" t="n">
        <v>42247</v>
      </c>
      <c r="G281" s="20" t="n">
        <v>1</v>
      </c>
      <c r="H281" s="14" t="s">
        <v>90</v>
      </c>
      <c r="I281" s="13" t="n">
        <v>42137</v>
      </c>
      <c r="J281" s="25" t="n">
        <v>0.416666666666667</v>
      </c>
      <c r="K281" s="25" t="n">
        <v>0</v>
      </c>
      <c r="L281" s="20" t="s">
        <v>91</v>
      </c>
      <c r="M281" s="16" t="s">
        <v>707</v>
      </c>
      <c r="N281" s="16" t="s">
        <v>708</v>
      </c>
      <c r="O281" s="20" t="s">
        <v>694</v>
      </c>
      <c r="P281" s="20" t="s">
        <v>695</v>
      </c>
      <c r="Q281" s="20" t="s">
        <v>696</v>
      </c>
      <c r="R281" s="16" t="s">
        <v>709</v>
      </c>
      <c r="S281" s="0" t="s">
        <v>126</v>
      </c>
      <c r="T281" s="18" t="s">
        <v>127</v>
      </c>
      <c r="U281" s="0" t="s">
        <v>128</v>
      </c>
      <c r="V281" s="0" t="s">
        <v>119</v>
      </c>
      <c r="W281" s="0" t="s">
        <v>129</v>
      </c>
      <c r="X281" s="18" t="s">
        <v>96</v>
      </c>
      <c r="Y281" s="16" t="s">
        <v>707</v>
      </c>
      <c r="Z281" s="23" t="s">
        <v>707</v>
      </c>
      <c r="AA281" s="23" t="s">
        <v>707</v>
      </c>
      <c r="AB281" s="19" t="s">
        <v>97</v>
      </c>
      <c r="AC281" s="20" t="s">
        <v>202</v>
      </c>
      <c r="AD281" s="27"/>
      <c r="AE281" s="13" t="n">
        <v>42137</v>
      </c>
      <c r="AF281" s="11" t="s">
        <v>205</v>
      </c>
      <c r="AG281" s="20" t="n">
        <v>2015</v>
      </c>
      <c r="AH281" s="21" t="n">
        <v>43067</v>
      </c>
      <c r="AI281" s="37" t="s">
        <v>265</v>
      </c>
      <c r="AJ281" s="27"/>
      <c r="AK281" s="27"/>
      <c r="AL281" s="27"/>
      <c r="AM281" s="27"/>
      <c r="AN281" s="27"/>
      <c r="AO281" s="27"/>
    </row>
    <row r="282" customFormat="false" ht="12.75" hidden="false" customHeight="false" outlineLevel="0" collapsed="false">
      <c r="A282" s="20" t="s">
        <v>375</v>
      </c>
      <c r="B282" s="20" t="s">
        <v>376</v>
      </c>
      <c r="C282" s="20" t="s">
        <v>88</v>
      </c>
      <c r="D282" s="20"/>
      <c r="E282" s="13" t="n">
        <v>41883</v>
      </c>
      <c r="F282" s="13" t="n">
        <v>42247</v>
      </c>
      <c r="G282" s="20" t="n">
        <v>4</v>
      </c>
      <c r="H282" s="14" t="s">
        <v>90</v>
      </c>
      <c r="I282" s="13" t="n">
        <v>42123</v>
      </c>
      <c r="J282" s="25" t="n">
        <v>0.597222222222222</v>
      </c>
      <c r="K282" s="25" t="n">
        <v>0</v>
      </c>
      <c r="L282" s="20" t="s">
        <v>91</v>
      </c>
      <c r="M282" s="16" t="s">
        <v>709</v>
      </c>
      <c r="N282" s="16" t="s">
        <v>710</v>
      </c>
      <c r="O282" s="20" t="s">
        <v>385</v>
      </c>
      <c r="P282" s="20" t="s">
        <v>386</v>
      </c>
      <c r="Q282" s="20" t="s">
        <v>387</v>
      </c>
      <c r="R282" s="16" t="s">
        <v>711</v>
      </c>
      <c r="S282" s="0" t="s">
        <v>126</v>
      </c>
      <c r="T282" s="18" t="s">
        <v>127</v>
      </c>
      <c r="U282" s="0" t="s">
        <v>128</v>
      </c>
      <c r="V282" s="0" t="s">
        <v>119</v>
      </c>
      <c r="W282" s="0" t="s">
        <v>129</v>
      </c>
      <c r="X282" s="18" t="s">
        <v>96</v>
      </c>
      <c r="Y282" s="16" t="s">
        <v>709</v>
      </c>
      <c r="Z282" s="23" t="s">
        <v>709</v>
      </c>
      <c r="AA282" s="23" t="s">
        <v>709</v>
      </c>
      <c r="AB282" s="19" t="s">
        <v>97</v>
      </c>
      <c r="AC282" s="20" t="s">
        <v>202</v>
      </c>
      <c r="AD282" s="27"/>
      <c r="AE282" s="13" t="n">
        <v>42123</v>
      </c>
      <c r="AF282" s="11" t="s">
        <v>205</v>
      </c>
      <c r="AG282" s="20" t="n">
        <v>2015</v>
      </c>
      <c r="AH282" s="21" t="n">
        <v>43067</v>
      </c>
      <c r="AI282" s="37" t="s">
        <v>265</v>
      </c>
      <c r="AJ282" s="27"/>
      <c r="AK282" s="27"/>
      <c r="AL282" s="27"/>
      <c r="AM282" s="27"/>
      <c r="AN282" s="27"/>
      <c r="AO282" s="27"/>
    </row>
    <row r="283" customFormat="false" ht="12.75" hidden="false" customHeight="false" outlineLevel="0" collapsed="false">
      <c r="A283" s="20" t="s">
        <v>375</v>
      </c>
      <c r="B283" s="20" t="s">
        <v>376</v>
      </c>
      <c r="C283" s="20" t="s">
        <v>88</v>
      </c>
      <c r="D283" s="20"/>
      <c r="E283" s="13" t="n">
        <v>41883</v>
      </c>
      <c r="F283" s="13" t="n">
        <v>42247</v>
      </c>
      <c r="G283" s="20" t="n">
        <v>3</v>
      </c>
      <c r="H283" s="14" t="s">
        <v>90</v>
      </c>
      <c r="I283" s="13" t="n">
        <v>42123</v>
      </c>
      <c r="J283" s="25" t="n">
        <v>0.583333333333333</v>
      </c>
      <c r="K283" s="25" t="n">
        <v>0</v>
      </c>
      <c r="L283" s="20" t="s">
        <v>91</v>
      </c>
      <c r="M283" s="16" t="s">
        <v>711</v>
      </c>
      <c r="N283" s="16" t="s">
        <v>712</v>
      </c>
      <c r="O283" s="20" t="s">
        <v>385</v>
      </c>
      <c r="P283" s="20" t="s">
        <v>386</v>
      </c>
      <c r="Q283" s="20" t="s">
        <v>387</v>
      </c>
      <c r="R283" s="16" t="s">
        <v>713</v>
      </c>
      <c r="S283" s="0" t="s">
        <v>126</v>
      </c>
      <c r="T283" s="18" t="s">
        <v>127</v>
      </c>
      <c r="U283" s="0" t="s">
        <v>128</v>
      </c>
      <c r="V283" s="0" t="s">
        <v>119</v>
      </c>
      <c r="W283" s="0" t="s">
        <v>129</v>
      </c>
      <c r="X283" s="18" t="s">
        <v>96</v>
      </c>
      <c r="Y283" s="16" t="s">
        <v>711</v>
      </c>
      <c r="Z283" s="23" t="s">
        <v>711</v>
      </c>
      <c r="AA283" s="23" t="s">
        <v>711</v>
      </c>
      <c r="AB283" s="19" t="s">
        <v>97</v>
      </c>
      <c r="AC283" s="20" t="s">
        <v>202</v>
      </c>
      <c r="AD283" s="27"/>
      <c r="AE283" s="13" t="n">
        <v>42123</v>
      </c>
      <c r="AF283" s="11" t="s">
        <v>205</v>
      </c>
      <c r="AG283" s="20" t="n">
        <v>2015</v>
      </c>
      <c r="AH283" s="21" t="n">
        <v>43067</v>
      </c>
      <c r="AI283" s="37" t="s">
        <v>265</v>
      </c>
      <c r="AJ283" s="27"/>
      <c r="AK283" s="27"/>
      <c r="AL283" s="27"/>
      <c r="AM283" s="27"/>
      <c r="AN283" s="27"/>
      <c r="AO283" s="27"/>
    </row>
    <row r="284" customFormat="false" ht="12.75" hidden="false" customHeight="false" outlineLevel="0" collapsed="false">
      <c r="A284" s="20" t="s">
        <v>375</v>
      </c>
      <c r="B284" s="20" t="s">
        <v>376</v>
      </c>
      <c r="C284" s="20" t="s">
        <v>88</v>
      </c>
      <c r="D284" s="20"/>
      <c r="E284" s="13" t="n">
        <v>41883</v>
      </c>
      <c r="F284" s="13" t="n">
        <v>42247</v>
      </c>
      <c r="G284" s="20" t="n">
        <v>2</v>
      </c>
      <c r="H284" s="14" t="s">
        <v>90</v>
      </c>
      <c r="I284" s="13" t="n">
        <v>42123</v>
      </c>
      <c r="J284" s="25" t="n">
        <v>0.565972222222222</v>
      </c>
      <c r="K284" s="25" t="n">
        <v>0</v>
      </c>
      <c r="L284" s="20" t="s">
        <v>91</v>
      </c>
      <c r="M284" s="16" t="s">
        <v>713</v>
      </c>
      <c r="N284" s="16" t="s">
        <v>714</v>
      </c>
      <c r="O284" s="20" t="s">
        <v>385</v>
      </c>
      <c r="P284" s="20" t="s">
        <v>386</v>
      </c>
      <c r="Q284" s="20" t="s">
        <v>387</v>
      </c>
      <c r="R284" s="16" t="s">
        <v>715</v>
      </c>
      <c r="S284" s="0" t="s">
        <v>126</v>
      </c>
      <c r="T284" s="18" t="s">
        <v>127</v>
      </c>
      <c r="U284" s="0" t="s">
        <v>128</v>
      </c>
      <c r="V284" s="0" t="s">
        <v>119</v>
      </c>
      <c r="W284" s="0" t="s">
        <v>129</v>
      </c>
      <c r="X284" s="18" t="s">
        <v>96</v>
      </c>
      <c r="Y284" s="16" t="s">
        <v>713</v>
      </c>
      <c r="Z284" s="23" t="s">
        <v>713</v>
      </c>
      <c r="AA284" s="23" t="s">
        <v>713</v>
      </c>
      <c r="AB284" s="19" t="s">
        <v>97</v>
      </c>
      <c r="AC284" s="20" t="s">
        <v>202</v>
      </c>
      <c r="AD284" s="27"/>
      <c r="AE284" s="13" t="n">
        <v>42123</v>
      </c>
      <c r="AF284" s="11" t="s">
        <v>205</v>
      </c>
      <c r="AG284" s="20" t="n">
        <v>2015</v>
      </c>
      <c r="AH284" s="21" t="n">
        <v>43067</v>
      </c>
      <c r="AI284" s="37" t="s">
        <v>265</v>
      </c>
      <c r="AJ284" s="27"/>
      <c r="AK284" s="27"/>
      <c r="AL284" s="27"/>
      <c r="AM284" s="27"/>
      <c r="AN284" s="27"/>
      <c r="AO284" s="27"/>
    </row>
    <row r="285" customFormat="false" ht="12.75" hidden="false" customHeight="false" outlineLevel="0" collapsed="false">
      <c r="A285" s="20" t="s">
        <v>375</v>
      </c>
      <c r="B285" s="20" t="s">
        <v>376</v>
      </c>
      <c r="C285" s="20" t="s">
        <v>88</v>
      </c>
      <c r="D285" s="20"/>
      <c r="E285" s="13" t="n">
        <v>41883</v>
      </c>
      <c r="F285" s="13" t="n">
        <v>42247</v>
      </c>
      <c r="G285" s="20" t="n">
        <v>1</v>
      </c>
      <c r="H285" s="14" t="s">
        <v>90</v>
      </c>
      <c r="I285" s="13" t="n">
        <v>42123</v>
      </c>
      <c r="J285" s="25" t="n">
        <v>0.416666666666667</v>
      </c>
      <c r="K285" s="25" t="n">
        <v>0</v>
      </c>
      <c r="L285" s="20" t="s">
        <v>91</v>
      </c>
      <c r="M285" s="16" t="s">
        <v>715</v>
      </c>
      <c r="N285" s="16" t="s">
        <v>716</v>
      </c>
      <c r="O285" s="20" t="s">
        <v>385</v>
      </c>
      <c r="P285" s="20" t="s">
        <v>386</v>
      </c>
      <c r="Q285" s="20" t="s">
        <v>387</v>
      </c>
      <c r="R285" s="16" t="s">
        <v>717</v>
      </c>
      <c r="S285" s="23" t="s">
        <v>715</v>
      </c>
      <c r="T285" s="18" t="s">
        <v>127</v>
      </c>
      <c r="U285" s="0" t="s">
        <v>128</v>
      </c>
      <c r="V285" s="0" t="s">
        <v>119</v>
      </c>
      <c r="W285" s="23" t="s">
        <v>715</v>
      </c>
      <c r="X285" s="18" t="s">
        <v>96</v>
      </c>
      <c r="Y285" s="16" t="s">
        <v>715</v>
      </c>
      <c r="Z285" s="23" t="s">
        <v>715</v>
      </c>
      <c r="AA285" s="23" t="s">
        <v>715</v>
      </c>
      <c r="AB285" s="19" t="s">
        <v>97</v>
      </c>
      <c r="AC285" s="20" t="s">
        <v>202</v>
      </c>
      <c r="AD285" s="27"/>
      <c r="AE285" s="13" t="n">
        <v>42123</v>
      </c>
      <c r="AF285" s="11" t="s">
        <v>205</v>
      </c>
      <c r="AG285" s="20" t="n">
        <v>2015</v>
      </c>
      <c r="AH285" s="21" t="n">
        <v>43067</v>
      </c>
      <c r="AI285" s="37" t="s">
        <v>265</v>
      </c>
      <c r="AJ285" s="27"/>
      <c r="AK285" s="27"/>
      <c r="AL285" s="27"/>
      <c r="AM285" s="27"/>
      <c r="AN285" s="27"/>
      <c r="AO285" s="27"/>
    </row>
    <row r="286" customFormat="false" ht="12.75" hidden="false" customHeight="false" outlineLevel="0" collapsed="false">
      <c r="A286" s="20" t="s">
        <v>375</v>
      </c>
      <c r="B286" s="20" t="s">
        <v>376</v>
      </c>
      <c r="C286" s="30" t="s">
        <v>88</v>
      </c>
      <c r="D286" s="20"/>
      <c r="E286" s="13" t="n">
        <v>41883</v>
      </c>
      <c r="F286" s="13" t="n">
        <v>42247</v>
      </c>
      <c r="G286" s="20" t="n">
        <v>2</v>
      </c>
      <c r="H286" s="14" t="s">
        <v>90</v>
      </c>
      <c r="I286" s="13" t="n">
        <v>42116</v>
      </c>
      <c r="J286" s="25" t="n">
        <v>0.552083333333333</v>
      </c>
      <c r="K286" s="25" t="n">
        <v>0</v>
      </c>
      <c r="L286" s="20" t="s">
        <v>91</v>
      </c>
      <c r="M286" s="16" t="s">
        <v>717</v>
      </c>
      <c r="N286" s="16" t="s">
        <v>718</v>
      </c>
      <c r="O286" s="20" t="s">
        <v>385</v>
      </c>
      <c r="P286" s="20" t="s">
        <v>386</v>
      </c>
      <c r="Q286" s="20" t="s">
        <v>387</v>
      </c>
      <c r="R286" s="16" t="s">
        <v>719</v>
      </c>
      <c r="S286" s="23" t="s">
        <v>717</v>
      </c>
      <c r="T286" s="18" t="s">
        <v>127</v>
      </c>
      <c r="U286" s="23" t="s">
        <v>717</v>
      </c>
      <c r="V286" s="23" t="s">
        <v>717</v>
      </c>
      <c r="W286" s="23" t="s">
        <v>717</v>
      </c>
      <c r="X286" s="18" t="s">
        <v>96</v>
      </c>
      <c r="Y286" s="16" t="s">
        <v>717</v>
      </c>
      <c r="Z286" s="23" t="s">
        <v>717</v>
      </c>
      <c r="AA286" s="23" t="s">
        <v>717</v>
      </c>
      <c r="AB286" s="19" t="s">
        <v>97</v>
      </c>
      <c r="AC286" s="20" t="s">
        <v>202</v>
      </c>
      <c r="AD286" s="27"/>
      <c r="AE286" s="13" t="n">
        <v>42116</v>
      </c>
      <c r="AF286" s="11" t="s">
        <v>205</v>
      </c>
      <c r="AG286" s="20" t="n">
        <v>2015</v>
      </c>
      <c r="AH286" s="21" t="n">
        <v>43067</v>
      </c>
      <c r="AI286" s="37" t="s">
        <v>265</v>
      </c>
      <c r="AJ286" s="27"/>
      <c r="AK286" s="27"/>
      <c r="AL286" s="27"/>
      <c r="AM286" s="27"/>
      <c r="AN286" s="27"/>
      <c r="AO286" s="27"/>
    </row>
    <row r="287" customFormat="false" ht="12.75" hidden="false" customHeight="false" outlineLevel="0" collapsed="false">
      <c r="A287" s="20" t="s">
        <v>375</v>
      </c>
      <c r="B287" s="20" t="s">
        <v>376</v>
      </c>
      <c r="C287" s="30" t="s">
        <v>88</v>
      </c>
      <c r="D287" s="20"/>
      <c r="E287" s="13" t="n">
        <v>41883</v>
      </c>
      <c r="F287" s="13" t="n">
        <v>42247</v>
      </c>
      <c r="G287" s="20" t="n">
        <v>1</v>
      </c>
      <c r="H287" s="14" t="s">
        <v>90</v>
      </c>
      <c r="I287" s="13" t="n">
        <v>42116</v>
      </c>
      <c r="J287" s="25" t="n">
        <v>0.416666666666667</v>
      </c>
      <c r="K287" s="25" t="n">
        <v>0</v>
      </c>
      <c r="L287" s="20" t="s">
        <v>91</v>
      </c>
      <c r="M287" s="16" t="s">
        <v>719</v>
      </c>
      <c r="N287" s="16" t="s">
        <v>720</v>
      </c>
      <c r="O287" s="20" t="s">
        <v>385</v>
      </c>
      <c r="P287" s="20" t="s">
        <v>386</v>
      </c>
      <c r="Q287" s="20" t="s">
        <v>387</v>
      </c>
      <c r="R287" s="16" t="s">
        <v>721</v>
      </c>
      <c r="S287" s="23" t="s">
        <v>719</v>
      </c>
      <c r="T287" s="18" t="s">
        <v>127</v>
      </c>
      <c r="U287" s="0" t="s">
        <v>128</v>
      </c>
      <c r="V287" s="0" t="s">
        <v>119</v>
      </c>
      <c r="W287" s="23" t="s">
        <v>719</v>
      </c>
      <c r="X287" s="18" t="s">
        <v>96</v>
      </c>
      <c r="Y287" s="16" t="s">
        <v>719</v>
      </c>
      <c r="Z287" s="23" t="s">
        <v>719</v>
      </c>
      <c r="AA287" s="23" t="s">
        <v>719</v>
      </c>
      <c r="AB287" s="19" t="s">
        <v>97</v>
      </c>
      <c r="AC287" s="20" t="s">
        <v>202</v>
      </c>
      <c r="AD287" s="27"/>
      <c r="AE287" s="13" t="n">
        <v>42116</v>
      </c>
      <c r="AF287" s="20" t="s">
        <v>205</v>
      </c>
      <c r="AG287" s="20" t="n">
        <v>2015</v>
      </c>
      <c r="AH287" s="21" t="n">
        <v>43067</v>
      </c>
      <c r="AI287" s="37" t="s">
        <v>265</v>
      </c>
      <c r="AJ287" s="27"/>
      <c r="AK287" s="27"/>
      <c r="AL287" s="27"/>
      <c r="AM287" s="27"/>
      <c r="AN287" s="27"/>
      <c r="AO287" s="27"/>
    </row>
    <row r="288" customFormat="false" ht="12.75" hidden="false" customHeight="false" outlineLevel="0" collapsed="false">
      <c r="A288" s="20" t="s">
        <v>375</v>
      </c>
      <c r="B288" s="20" t="s">
        <v>376</v>
      </c>
      <c r="C288" s="20" t="s">
        <v>88</v>
      </c>
      <c r="D288" s="20"/>
      <c r="E288" s="13" t="n">
        <v>41883</v>
      </c>
      <c r="F288" s="13" t="n">
        <v>42247</v>
      </c>
      <c r="G288" s="20" t="n">
        <v>3</v>
      </c>
      <c r="H288" s="14" t="s">
        <v>90</v>
      </c>
      <c r="I288" s="13" t="n">
        <v>42102</v>
      </c>
      <c r="J288" s="25" t="n">
        <v>0.559027777777778</v>
      </c>
      <c r="K288" s="25" t="n">
        <v>0</v>
      </c>
      <c r="L288" s="20" t="s">
        <v>91</v>
      </c>
      <c r="M288" s="16" t="s">
        <v>721</v>
      </c>
      <c r="N288" s="16" t="s">
        <v>722</v>
      </c>
      <c r="O288" s="20" t="s">
        <v>385</v>
      </c>
      <c r="P288" s="20" t="s">
        <v>386</v>
      </c>
      <c r="Q288" s="20" t="s">
        <v>387</v>
      </c>
      <c r="R288" s="16" t="s">
        <v>723</v>
      </c>
      <c r="S288" s="23" t="s">
        <v>721</v>
      </c>
      <c r="T288" s="18" t="s">
        <v>127</v>
      </c>
      <c r="U288" s="0" t="s">
        <v>128</v>
      </c>
      <c r="V288" s="0" t="s">
        <v>119</v>
      </c>
      <c r="W288" s="23" t="s">
        <v>721</v>
      </c>
      <c r="X288" s="18" t="s">
        <v>96</v>
      </c>
      <c r="Y288" s="16" t="s">
        <v>721</v>
      </c>
      <c r="Z288" s="23" t="s">
        <v>721</v>
      </c>
      <c r="AA288" s="23" t="s">
        <v>721</v>
      </c>
      <c r="AB288" s="19" t="s">
        <v>97</v>
      </c>
      <c r="AC288" s="20" t="s">
        <v>202</v>
      </c>
      <c r="AD288" s="27"/>
      <c r="AE288" s="13" t="n">
        <v>42102</v>
      </c>
      <c r="AF288" s="11" t="s">
        <v>205</v>
      </c>
      <c r="AG288" s="20" t="n">
        <v>2015</v>
      </c>
      <c r="AH288" s="21" t="n">
        <v>43067</v>
      </c>
      <c r="AI288" s="37" t="s">
        <v>265</v>
      </c>
      <c r="AJ288" s="27"/>
      <c r="AK288" s="27"/>
      <c r="AL288" s="27"/>
      <c r="AM288" s="27"/>
      <c r="AN288" s="27"/>
      <c r="AO288" s="27"/>
    </row>
    <row r="289" customFormat="false" ht="12.75" hidden="false" customHeight="false" outlineLevel="0" collapsed="false">
      <c r="A289" s="20" t="s">
        <v>375</v>
      </c>
      <c r="B289" s="20" t="s">
        <v>376</v>
      </c>
      <c r="C289" s="20" t="s">
        <v>88</v>
      </c>
      <c r="D289" s="20"/>
      <c r="E289" s="13" t="n">
        <v>41883</v>
      </c>
      <c r="F289" s="13" t="n">
        <v>42247</v>
      </c>
      <c r="G289" s="20" t="n">
        <v>2</v>
      </c>
      <c r="H289" s="14" t="s">
        <v>90</v>
      </c>
      <c r="I289" s="13" t="n">
        <v>42102</v>
      </c>
      <c r="J289" s="25" t="n">
        <v>0.541666666666667</v>
      </c>
      <c r="K289" s="25" t="n">
        <v>0</v>
      </c>
      <c r="L289" s="20" t="s">
        <v>91</v>
      </c>
      <c r="M289" s="16" t="s">
        <v>723</v>
      </c>
      <c r="N289" s="16" t="s">
        <v>724</v>
      </c>
      <c r="O289" s="20" t="s">
        <v>385</v>
      </c>
      <c r="P289" s="20" t="s">
        <v>386</v>
      </c>
      <c r="Q289" s="20" t="s">
        <v>387</v>
      </c>
      <c r="R289" s="16" t="s">
        <v>725</v>
      </c>
      <c r="S289" s="23" t="s">
        <v>723</v>
      </c>
      <c r="T289" s="18" t="s">
        <v>127</v>
      </c>
      <c r="U289" s="23" t="s">
        <v>723</v>
      </c>
      <c r="V289" s="23" t="s">
        <v>723</v>
      </c>
      <c r="W289" s="23" t="s">
        <v>723</v>
      </c>
      <c r="X289" s="18" t="s">
        <v>96</v>
      </c>
      <c r="Y289" s="16" t="s">
        <v>723</v>
      </c>
      <c r="Z289" s="23" t="s">
        <v>723</v>
      </c>
      <c r="AA289" s="23" t="s">
        <v>723</v>
      </c>
      <c r="AB289" s="19" t="s">
        <v>97</v>
      </c>
      <c r="AC289" s="20" t="s">
        <v>202</v>
      </c>
      <c r="AD289" s="27"/>
      <c r="AE289" s="13" t="n">
        <v>42102</v>
      </c>
      <c r="AF289" s="11" t="s">
        <v>205</v>
      </c>
      <c r="AG289" s="20" t="n">
        <v>2015</v>
      </c>
      <c r="AH289" s="21" t="n">
        <v>43067</v>
      </c>
      <c r="AI289" s="37" t="s">
        <v>265</v>
      </c>
      <c r="AJ289" s="27"/>
      <c r="AK289" s="27"/>
      <c r="AL289" s="27"/>
      <c r="AM289" s="27"/>
      <c r="AN289" s="27"/>
      <c r="AO289" s="27"/>
    </row>
    <row r="290" customFormat="false" ht="12.75" hidden="false" customHeight="false" outlineLevel="0" collapsed="false">
      <c r="A290" s="20" t="s">
        <v>375</v>
      </c>
      <c r="B290" s="20" t="s">
        <v>376</v>
      </c>
      <c r="C290" s="20" t="s">
        <v>88</v>
      </c>
      <c r="D290" s="20"/>
      <c r="E290" s="13" t="n">
        <v>41883</v>
      </c>
      <c r="F290" s="13" t="n">
        <v>42247</v>
      </c>
      <c r="G290" s="20" t="n">
        <v>1</v>
      </c>
      <c r="H290" s="14" t="s">
        <v>90</v>
      </c>
      <c r="I290" s="13" t="n">
        <v>42102</v>
      </c>
      <c r="J290" s="25" t="n">
        <v>0.416666666666667</v>
      </c>
      <c r="K290" s="25" t="n">
        <v>0</v>
      </c>
      <c r="L290" s="20" t="s">
        <v>91</v>
      </c>
      <c r="M290" s="16" t="s">
        <v>725</v>
      </c>
      <c r="N290" s="16" t="s">
        <v>726</v>
      </c>
      <c r="O290" s="20" t="s">
        <v>385</v>
      </c>
      <c r="P290" s="20" t="s">
        <v>386</v>
      </c>
      <c r="Q290" s="20" t="s">
        <v>387</v>
      </c>
      <c r="R290" s="16" t="s">
        <v>727</v>
      </c>
      <c r="S290" s="23" t="s">
        <v>725</v>
      </c>
      <c r="T290" s="18" t="s">
        <v>127</v>
      </c>
      <c r="U290" s="0" t="s">
        <v>128</v>
      </c>
      <c r="V290" s="0" t="s">
        <v>119</v>
      </c>
      <c r="W290" s="23" t="s">
        <v>725</v>
      </c>
      <c r="X290" s="18" t="s">
        <v>96</v>
      </c>
      <c r="Y290" s="16" t="s">
        <v>725</v>
      </c>
      <c r="Z290" s="23" t="s">
        <v>725</v>
      </c>
      <c r="AA290" s="23" t="s">
        <v>725</v>
      </c>
      <c r="AB290" s="19" t="s">
        <v>97</v>
      </c>
      <c r="AC290" s="20" t="s">
        <v>202</v>
      </c>
      <c r="AD290" s="27"/>
      <c r="AE290" s="13" t="n">
        <v>42102</v>
      </c>
      <c r="AF290" s="11" t="s">
        <v>205</v>
      </c>
      <c r="AG290" s="20" t="n">
        <v>2015</v>
      </c>
      <c r="AH290" s="21" t="n">
        <v>43067</v>
      </c>
      <c r="AI290" s="37" t="s">
        <v>265</v>
      </c>
      <c r="AJ290" s="27"/>
      <c r="AK290" s="27"/>
      <c r="AL290" s="27"/>
      <c r="AM290" s="27"/>
      <c r="AN290" s="27"/>
      <c r="AO290" s="27"/>
    </row>
    <row r="291" customFormat="false" ht="12.75" hidden="false" customHeight="false" outlineLevel="0" collapsed="false">
      <c r="A291" s="20" t="s">
        <v>375</v>
      </c>
      <c r="B291" s="20" t="s">
        <v>376</v>
      </c>
      <c r="C291" s="20" t="s">
        <v>88</v>
      </c>
      <c r="D291" s="20"/>
      <c r="E291" s="13" t="n">
        <v>41883</v>
      </c>
      <c r="F291" s="13" t="n">
        <v>42247</v>
      </c>
      <c r="G291" s="20" t="n">
        <v>3</v>
      </c>
      <c r="H291" s="14" t="s">
        <v>90</v>
      </c>
      <c r="I291" s="13" t="n">
        <v>42090</v>
      </c>
      <c r="J291" s="25" t="n">
        <v>0.583333333333333</v>
      </c>
      <c r="K291" s="25" t="n">
        <v>0</v>
      </c>
      <c r="L291" s="20" t="s">
        <v>91</v>
      </c>
      <c r="M291" s="16" t="s">
        <v>727</v>
      </c>
      <c r="N291" s="16" t="s">
        <v>728</v>
      </c>
      <c r="O291" s="20" t="s">
        <v>729</v>
      </c>
      <c r="P291" s="20" t="s">
        <v>730</v>
      </c>
      <c r="Q291" s="20" t="s">
        <v>731</v>
      </c>
      <c r="R291" s="16" t="s">
        <v>732</v>
      </c>
      <c r="S291" s="23" t="s">
        <v>727</v>
      </c>
      <c r="T291" s="18" t="s">
        <v>127</v>
      </c>
      <c r="U291" s="23" t="s">
        <v>727</v>
      </c>
      <c r="V291" s="0" t="s">
        <v>119</v>
      </c>
      <c r="W291" s="23" t="s">
        <v>727</v>
      </c>
      <c r="X291" s="18" t="s">
        <v>96</v>
      </c>
      <c r="Y291" s="16" t="s">
        <v>727</v>
      </c>
      <c r="Z291" s="23" t="s">
        <v>727</v>
      </c>
      <c r="AA291" s="23" t="s">
        <v>727</v>
      </c>
      <c r="AB291" s="19" t="s">
        <v>97</v>
      </c>
      <c r="AC291" s="20" t="s">
        <v>202</v>
      </c>
      <c r="AD291" s="27"/>
      <c r="AE291" s="13" t="n">
        <v>42090</v>
      </c>
      <c r="AF291" s="11" t="s">
        <v>205</v>
      </c>
      <c r="AG291" s="20" t="n">
        <v>2015</v>
      </c>
      <c r="AH291" s="21" t="n">
        <v>43067</v>
      </c>
      <c r="AI291" s="37" t="s">
        <v>265</v>
      </c>
      <c r="AJ291" s="27"/>
      <c r="AK291" s="27"/>
      <c r="AL291" s="27"/>
      <c r="AM291" s="27"/>
      <c r="AN291" s="27"/>
      <c r="AO291" s="27"/>
    </row>
    <row r="292" customFormat="false" ht="12.75" hidden="false" customHeight="false" outlineLevel="0" collapsed="false">
      <c r="A292" s="20" t="s">
        <v>375</v>
      </c>
      <c r="B292" s="20" t="s">
        <v>376</v>
      </c>
      <c r="C292" s="20" t="s">
        <v>88</v>
      </c>
      <c r="D292" s="20"/>
      <c r="E292" s="13" t="n">
        <v>41883</v>
      </c>
      <c r="F292" s="13" t="n">
        <v>42247</v>
      </c>
      <c r="G292" s="20" t="n">
        <v>2</v>
      </c>
      <c r="H292" s="14" t="s">
        <v>90</v>
      </c>
      <c r="I292" s="13" t="n">
        <v>42090</v>
      </c>
      <c r="J292" s="25" t="n">
        <v>0.416666666666667</v>
      </c>
      <c r="K292" s="25" t="n">
        <v>0</v>
      </c>
      <c r="L292" s="20" t="s">
        <v>91</v>
      </c>
      <c r="M292" s="16" t="s">
        <v>732</v>
      </c>
      <c r="N292" s="16" t="s">
        <v>733</v>
      </c>
      <c r="O292" s="20" t="s">
        <v>729</v>
      </c>
      <c r="P292" s="20" t="s">
        <v>730</v>
      </c>
      <c r="Q292" s="20" t="s">
        <v>731</v>
      </c>
      <c r="R292" s="16" t="s">
        <v>734</v>
      </c>
      <c r="S292" s="0" t="s">
        <v>126</v>
      </c>
      <c r="T292" s="18" t="s">
        <v>127</v>
      </c>
      <c r="U292" s="0" t="s">
        <v>128</v>
      </c>
      <c r="V292" s="0" t="s">
        <v>119</v>
      </c>
      <c r="W292" s="0" t="s">
        <v>129</v>
      </c>
      <c r="X292" s="18" t="s">
        <v>96</v>
      </c>
      <c r="Y292" s="16" t="s">
        <v>732</v>
      </c>
      <c r="Z292" s="23" t="s">
        <v>732</v>
      </c>
      <c r="AA292" s="23" t="s">
        <v>732</v>
      </c>
      <c r="AB292" s="19" t="s">
        <v>97</v>
      </c>
      <c r="AC292" s="20" t="s">
        <v>202</v>
      </c>
      <c r="AD292" s="27"/>
      <c r="AE292" s="13" t="n">
        <v>42090</v>
      </c>
      <c r="AF292" s="11" t="s">
        <v>205</v>
      </c>
      <c r="AG292" s="20" t="n">
        <v>2015</v>
      </c>
      <c r="AH292" s="21" t="n">
        <v>43067</v>
      </c>
      <c r="AI292" s="37" t="s">
        <v>265</v>
      </c>
      <c r="AJ292" s="27"/>
      <c r="AK292" s="27"/>
      <c r="AL292" s="27"/>
      <c r="AM292" s="27"/>
      <c r="AN292" s="27"/>
      <c r="AO292" s="27"/>
    </row>
    <row r="293" customFormat="false" ht="12.75" hidden="false" customHeight="false" outlineLevel="0" collapsed="false">
      <c r="A293" s="20" t="s">
        <v>375</v>
      </c>
      <c r="B293" s="20" t="s">
        <v>376</v>
      </c>
      <c r="C293" s="20" t="s">
        <v>88</v>
      </c>
      <c r="D293" s="20"/>
      <c r="E293" s="13" t="n">
        <v>41883</v>
      </c>
      <c r="F293" s="13" t="n">
        <v>42247</v>
      </c>
      <c r="G293" s="20" t="n">
        <v>1</v>
      </c>
      <c r="H293" s="14" t="s">
        <v>90</v>
      </c>
      <c r="I293" s="13" t="n">
        <v>42090</v>
      </c>
      <c r="J293" s="25" t="n">
        <v>0.416666666666667</v>
      </c>
      <c r="K293" s="25" t="n">
        <v>0</v>
      </c>
      <c r="L293" s="20" t="s">
        <v>91</v>
      </c>
      <c r="M293" s="16" t="s">
        <v>734</v>
      </c>
      <c r="N293" s="16" t="s">
        <v>735</v>
      </c>
      <c r="O293" s="20" t="s">
        <v>729</v>
      </c>
      <c r="P293" s="20" t="s">
        <v>730</v>
      </c>
      <c r="Q293" s="20" t="s">
        <v>731</v>
      </c>
      <c r="R293" s="16" t="s">
        <v>736</v>
      </c>
      <c r="S293" s="0" t="s">
        <v>126</v>
      </c>
      <c r="T293" s="18" t="s">
        <v>127</v>
      </c>
      <c r="U293" s="0" t="s">
        <v>128</v>
      </c>
      <c r="V293" s="0" t="s">
        <v>119</v>
      </c>
      <c r="W293" s="0" t="s">
        <v>129</v>
      </c>
      <c r="X293" s="18" t="s">
        <v>96</v>
      </c>
      <c r="Y293" s="16" t="s">
        <v>734</v>
      </c>
      <c r="Z293" s="23" t="s">
        <v>734</v>
      </c>
      <c r="AA293" s="23" t="s">
        <v>734</v>
      </c>
      <c r="AB293" s="19" t="s">
        <v>97</v>
      </c>
      <c r="AC293" s="20" t="s">
        <v>202</v>
      </c>
      <c r="AD293" s="27"/>
      <c r="AE293" s="13" t="n">
        <v>42090</v>
      </c>
      <c r="AF293" s="11" t="s">
        <v>205</v>
      </c>
      <c r="AG293" s="20" t="n">
        <v>2015</v>
      </c>
      <c r="AH293" s="21" t="n">
        <v>43067</v>
      </c>
      <c r="AI293" s="37" t="s">
        <v>265</v>
      </c>
      <c r="AJ293" s="27"/>
      <c r="AK293" s="27"/>
      <c r="AL293" s="27"/>
      <c r="AM293" s="27"/>
      <c r="AN293" s="27"/>
      <c r="AO293" s="27"/>
    </row>
    <row r="294" customFormat="false" ht="12.75" hidden="false" customHeight="false" outlineLevel="0" collapsed="false">
      <c r="A294" s="20" t="s">
        <v>375</v>
      </c>
      <c r="B294" s="20" t="s">
        <v>376</v>
      </c>
      <c r="C294" s="20" t="s">
        <v>88</v>
      </c>
      <c r="D294" s="20"/>
      <c r="E294" s="13" t="n">
        <v>41883</v>
      </c>
      <c r="F294" s="13" t="n">
        <v>42247</v>
      </c>
      <c r="G294" s="20" t="n">
        <v>2</v>
      </c>
      <c r="H294" s="14" t="s">
        <v>90</v>
      </c>
      <c r="I294" s="13" t="n">
        <v>42087</v>
      </c>
      <c r="J294" s="25" t="n">
        <v>0.75</v>
      </c>
      <c r="K294" s="25" t="n">
        <v>0</v>
      </c>
      <c r="L294" s="20" t="s">
        <v>91</v>
      </c>
      <c r="M294" s="16" t="s">
        <v>736</v>
      </c>
      <c r="N294" s="16" t="s">
        <v>737</v>
      </c>
      <c r="O294" s="20" t="s">
        <v>729</v>
      </c>
      <c r="P294" s="20" t="s">
        <v>730</v>
      </c>
      <c r="Q294" s="20" t="s">
        <v>731</v>
      </c>
      <c r="R294" s="20"/>
      <c r="S294" s="0" t="s">
        <v>126</v>
      </c>
      <c r="T294" s="18" t="s">
        <v>127</v>
      </c>
      <c r="U294" s="0" t="s">
        <v>128</v>
      </c>
      <c r="V294" s="0" t="s">
        <v>119</v>
      </c>
      <c r="W294" s="0" t="s">
        <v>129</v>
      </c>
      <c r="X294" s="18" t="s">
        <v>96</v>
      </c>
      <c r="Y294" s="16" t="s">
        <v>736</v>
      </c>
      <c r="Z294" s="23" t="s">
        <v>736</v>
      </c>
      <c r="AA294" s="23" t="s">
        <v>736</v>
      </c>
      <c r="AB294" s="19" t="s">
        <v>97</v>
      </c>
      <c r="AC294" s="20" t="s">
        <v>202</v>
      </c>
      <c r="AD294" s="27"/>
      <c r="AE294" s="13" t="n">
        <v>42087</v>
      </c>
      <c r="AF294" s="11" t="s">
        <v>205</v>
      </c>
      <c r="AG294" s="20" t="n">
        <v>2015</v>
      </c>
      <c r="AH294" s="21" t="n">
        <v>43067</v>
      </c>
      <c r="AI294" s="37" t="s">
        <v>265</v>
      </c>
      <c r="AJ294" s="27"/>
      <c r="AK294" s="27"/>
      <c r="AL294" s="27"/>
      <c r="AM294" s="27"/>
      <c r="AN294" s="27"/>
      <c r="AO294" s="27"/>
    </row>
    <row r="295" customFormat="false" ht="12.75" hidden="false" customHeight="false" outlineLevel="0" collapsed="false">
      <c r="A295" s="20" t="s">
        <v>375</v>
      </c>
      <c r="B295" s="20" t="s">
        <v>376</v>
      </c>
      <c r="C295" s="30" t="s">
        <v>88</v>
      </c>
      <c r="D295" s="20"/>
      <c r="E295" s="13" t="n">
        <v>41883</v>
      </c>
      <c r="F295" s="13" t="n">
        <v>42247</v>
      </c>
      <c r="G295" s="20" t="n">
        <v>1</v>
      </c>
      <c r="H295" s="14" t="s">
        <v>90</v>
      </c>
      <c r="I295" s="13" t="n">
        <v>42087</v>
      </c>
      <c r="J295" s="25" t="n">
        <v>0</v>
      </c>
      <c r="K295" s="25" t="n">
        <v>0</v>
      </c>
      <c r="L295" s="20" t="s">
        <v>91</v>
      </c>
      <c r="M295" s="20"/>
      <c r="N295" s="16" t="s">
        <v>738</v>
      </c>
      <c r="O295" s="20"/>
      <c r="P295" s="20"/>
      <c r="Q295" s="20"/>
      <c r="R295" s="16" t="s">
        <v>739</v>
      </c>
      <c r="S295" s="0"/>
      <c r="T295" s="18" t="s">
        <v>127</v>
      </c>
      <c r="U295" s="0"/>
      <c r="V295" s="0" t="s">
        <v>119</v>
      </c>
      <c r="W295" s="0"/>
      <c r="X295" s="18" t="s">
        <v>96</v>
      </c>
      <c r="Y295" s="20"/>
      <c r="Z295" s="0"/>
      <c r="AA295" s="0"/>
      <c r="AB295" s="19" t="s">
        <v>97</v>
      </c>
      <c r="AC295" s="20" t="s">
        <v>202</v>
      </c>
      <c r="AD295" s="27"/>
      <c r="AE295" s="13" t="n">
        <v>42087</v>
      </c>
      <c r="AF295" s="11" t="s">
        <v>205</v>
      </c>
      <c r="AG295" s="20" t="n">
        <v>2015</v>
      </c>
      <c r="AH295" s="21" t="n">
        <v>43067</v>
      </c>
      <c r="AI295" s="37" t="s">
        <v>265</v>
      </c>
      <c r="AJ295" s="27"/>
      <c r="AK295" s="27"/>
      <c r="AL295" s="27"/>
      <c r="AM295" s="27"/>
      <c r="AN295" s="27"/>
      <c r="AO295" s="27"/>
    </row>
    <row r="296" customFormat="false" ht="12.75" hidden="false" customHeight="false" outlineLevel="0" collapsed="false">
      <c r="A296" s="20" t="s">
        <v>375</v>
      </c>
      <c r="B296" s="20" t="s">
        <v>376</v>
      </c>
      <c r="C296" s="30" t="s">
        <v>88</v>
      </c>
      <c r="D296" s="20"/>
      <c r="E296" s="13" t="n">
        <v>41883</v>
      </c>
      <c r="F296" s="13" t="n">
        <v>42247</v>
      </c>
      <c r="G296" s="20" t="n">
        <v>2</v>
      </c>
      <c r="H296" s="14" t="s">
        <v>90</v>
      </c>
      <c r="I296" s="13" t="n">
        <v>42078</v>
      </c>
      <c r="J296" s="25" t="n">
        <v>0.541666666666667</v>
      </c>
      <c r="K296" s="25" t="n">
        <v>0</v>
      </c>
      <c r="L296" s="20" t="s">
        <v>91</v>
      </c>
      <c r="M296" s="16" t="s">
        <v>739</v>
      </c>
      <c r="N296" s="16" t="s">
        <v>740</v>
      </c>
      <c r="O296" s="20" t="s">
        <v>729</v>
      </c>
      <c r="P296" s="20" t="s">
        <v>730</v>
      </c>
      <c r="Q296" s="20" t="s">
        <v>731</v>
      </c>
      <c r="R296" s="16" t="s">
        <v>741</v>
      </c>
      <c r="S296" s="0" t="s">
        <v>126</v>
      </c>
      <c r="T296" s="18" t="s">
        <v>127</v>
      </c>
      <c r="U296" s="0" t="s">
        <v>128</v>
      </c>
      <c r="V296" s="0" t="s">
        <v>119</v>
      </c>
      <c r="W296" s="0" t="s">
        <v>129</v>
      </c>
      <c r="X296" s="18" t="s">
        <v>96</v>
      </c>
      <c r="Y296" s="16" t="s">
        <v>739</v>
      </c>
      <c r="Z296" s="23" t="s">
        <v>739</v>
      </c>
      <c r="AA296" s="23" t="s">
        <v>739</v>
      </c>
      <c r="AB296" s="19" t="s">
        <v>97</v>
      </c>
      <c r="AC296" s="20" t="s">
        <v>202</v>
      </c>
      <c r="AD296" s="27"/>
      <c r="AE296" s="13" t="n">
        <v>42078</v>
      </c>
      <c r="AF296" s="11" t="s">
        <v>205</v>
      </c>
      <c r="AG296" s="20" t="n">
        <v>2015</v>
      </c>
      <c r="AH296" s="21" t="n">
        <v>43067</v>
      </c>
      <c r="AI296" s="37" t="s">
        <v>265</v>
      </c>
      <c r="AJ296" s="27"/>
      <c r="AK296" s="27"/>
      <c r="AL296" s="27"/>
      <c r="AM296" s="27"/>
      <c r="AN296" s="27"/>
      <c r="AO296" s="27"/>
    </row>
    <row r="297" customFormat="false" ht="12.75" hidden="false" customHeight="false" outlineLevel="0" collapsed="false">
      <c r="A297" s="20" t="s">
        <v>375</v>
      </c>
      <c r="B297" s="20" t="s">
        <v>376</v>
      </c>
      <c r="C297" s="30" t="s">
        <v>88</v>
      </c>
      <c r="D297" s="20"/>
      <c r="E297" s="13" t="n">
        <v>41883</v>
      </c>
      <c r="F297" s="13" t="n">
        <v>42247</v>
      </c>
      <c r="G297" s="20" t="n">
        <v>1</v>
      </c>
      <c r="H297" s="14" t="s">
        <v>90</v>
      </c>
      <c r="I297" s="13" t="n">
        <v>42078</v>
      </c>
      <c r="J297" s="25" t="n">
        <v>0.458333333333333</v>
      </c>
      <c r="K297" s="25" t="n">
        <v>0</v>
      </c>
      <c r="L297" s="20" t="s">
        <v>123</v>
      </c>
      <c r="M297" s="16" t="s">
        <v>741</v>
      </c>
      <c r="N297" s="16" t="s">
        <v>742</v>
      </c>
      <c r="O297" s="20" t="s">
        <v>729</v>
      </c>
      <c r="P297" s="20" t="s">
        <v>730</v>
      </c>
      <c r="Q297" s="20" t="s">
        <v>731</v>
      </c>
      <c r="R297" s="16" t="s">
        <v>743</v>
      </c>
      <c r="S297" s="23" t="s">
        <v>741</v>
      </c>
      <c r="T297" s="18" t="s">
        <v>127</v>
      </c>
      <c r="U297" s="23" t="s">
        <v>741</v>
      </c>
      <c r="V297" s="23" t="s">
        <v>741</v>
      </c>
      <c r="W297" s="23" t="s">
        <v>741</v>
      </c>
      <c r="X297" s="18" t="s">
        <v>96</v>
      </c>
      <c r="Y297" s="16" t="s">
        <v>741</v>
      </c>
      <c r="Z297" s="23" t="s">
        <v>741</v>
      </c>
      <c r="AA297" s="23" t="s">
        <v>741</v>
      </c>
      <c r="AB297" s="19" t="s">
        <v>97</v>
      </c>
      <c r="AC297" s="20" t="s">
        <v>202</v>
      </c>
      <c r="AD297" s="27"/>
      <c r="AE297" s="13" t="n">
        <v>42078</v>
      </c>
      <c r="AF297" s="20" t="s">
        <v>205</v>
      </c>
      <c r="AG297" s="20" t="n">
        <v>2015</v>
      </c>
      <c r="AH297" s="21" t="n">
        <v>43067</v>
      </c>
      <c r="AI297" s="37" t="s">
        <v>265</v>
      </c>
      <c r="AJ297" s="27"/>
      <c r="AK297" s="27"/>
      <c r="AL297" s="27"/>
      <c r="AM297" s="27"/>
      <c r="AN297" s="27"/>
      <c r="AO297" s="27"/>
    </row>
    <row r="298" customFormat="false" ht="12.75" hidden="false" customHeight="false" outlineLevel="0" collapsed="false">
      <c r="A298" s="20" t="s">
        <v>375</v>
      </c>
      <c r="B298" s="20" t="s">
        <v>376</v>
      </c>
      <c r="C298" s="20" t="s">
        <v>88</v>
      </c>
      <c r="D298" s="20"/>
      <c r="E298" s="13" t="n">
        <v>41883</v>
      </c>
      <c r="F298" s="13" t="n">
        <v>42247</v>
      </c>
      <c r="G298" s="20" t="n">
        <v>3</v>
      </c>
      <c r="H298" s="14" t="s">
        <v>90</v>
      </c>
      <c r="I298" s="13" t="n">
        <v>42067</v>
      </c>
      <c r="J298" s="25" t="n">
        <v>0.645833333333333</v>
      </c>
      <c r="K298" s="25" t="n">
        <v>0</v>
      </c>
      <c r="L298" s="20" t="s">
        <v>91</v>
      </c>
      <c r="M298" s="16" t="s">
        <v>743</v>
      </c>
      <c r="N298" s="16" t="s">
        <v>744</v>
      </c>
      <c r="O298" s="20" t="s">
        <v>729</v>
      </c>
      <c r="P298" s="20" t="s">
        <v>730</v>
      </c>
      <c r="Q298" s="20" t="s">
        <v>731</v>
      </c>
      <c r="R298" s="16" t="s">
        <v>745</v>
      </c>
      <c r="S298" s="23" t="s">
        <v>743</v>
      </c>
      <c r="T298" s="18" t="s">
        <v>127</v>
      </c>
      <c r="U298" s="0" t="s">
        <v>128</v>
      </c>
      <c r="V298" s="23" t="s">
        <v>743</v>
      </c>
      <c r="W298" s="23" t="s">
        <v>743</v>
      </c>
      <c r="X298" s="18" t="s">
        <v>96</v>
      </c>
      <c r="Y298" s="16" t="s">
        <v>743</v>
      </c>
      <c r="Z298" s="23" t="s">
        <v>743</v>
      </c>
      <c r="AA298" s="23" t="s">
        <v>743</v>
      </c>
      <c r="AB298" s="19" t="s">
        <v>97</v>
      </c>
      <c r="AC298" s="20" t="s">
        <v>202</v>
      </c>
      <c r="AD298" s="27"/>
      <c r="AE298" s="13" t="n">
        <v>42067</v>
      </c>
      <c r="AF298" s="11" t="s">
        <v>205</v>
      </c>
      <c r="AG298" s="20" t="n">
        <v>2015</v>
      </c>
      <c r="AH298" s="21" t="n">
        <v>43067</v>
      </c>
      <c r="AI298" s="37" t="s">
        <v>265</v>
      </c>
      <c r="AJ298" s="27"/>
      <c r="AK298" s="27"/>
      <c r="AL298" s="27"/>
      <c r="AM298" s="27"/>
      <c r="AN298" s="27"/>
      <c r="AO298" s="27"/>
    </row>
    <row r="299" customFormat="false" ht="12.75" hidden="false" customHeight="false" outlineLevel="0" collapsed="false">
      <c r="A299" s="20" t="s">
        <v>375</v>
      </c>
      <c r="B299" s="20" t="s">
        <v>376</v>
      </c>
      <c r="C299" s="20" t="s">
        <v>88</v>
      </c>
      <c r="D299" s="20"/>
      <c r="E299" s="13" t="n">
        <v>41883</v>
      </c>
      <c r="F299" s="13" t="n">
        <v>42247</v>
      </c>
      <c r="G299" s="20" t="n">
        <v>2</v>
      </c>
      <c r="H299" s="14" t="s">
        <v>90</v>
      </c>
      <c r="I299" s="13" t="n">
        <v>42067</v>
      </c>
      <c r="J299" s="25" t="n">
        <v>0.583333333333333</v>
      </c>
      <c r="K299" s="25" t="n">
        <v>0</v>
      </c>
      <c r="L299" s="20" t="s">
        <v>91</v>
      </c>
      <c r="M299" s="16" t="s">
        <v>745</v>
      </c>
      <c r="N299" s="16" t="s">
        <v>746</v>
      </c>
      <c r="O299" s="20" t="s">
        <v>729</v>
      </c>
      <c r="P299" s="20" t="s">
        <v>730</v>
      </c>
      <c r="Q299" s="20" t="s">
        <v>731</v>
      </c>
      <c r="R299" s="16" t="s">
        <v>747</v>
      </c>
      <c r="S299" s="23" t="s">
        <v>745</v>
      </c>
      <c r="T299" s="18" t="s">
        <v>127</v>
      </c>
      <c r="U299" s="23" t="s">
        <v>745</v>
      </c>
      <c r="V299" s="23" t="s">
        <v>745</v>
      </c>
      <c r="W299" s="23" t="s">
        <v>745</v>
      </c>
      <c r="X299" s="18" t="s">
        <v>96</v>
      </c>
      <c r="Y299" s="16" t="s">
        <v>745</v>
      </c>
      <c r="Z299" s="23" t="s">
        <v>745</v>
      </c>
      <c r="AA299" s="23" t="s">
        <v>745</v>
      </c>
      <c r="AB299" s="19" t="s">
        <v>97</v>
      </c>
      <c r="AC299" s="20" t="s">
        <v>202</v>
      </c>
      <c r="AD299" s="27"/>
      <c r="AE299" s="13" t="n">
        <v>42067</v>
      </c>
      <c r="AF299" s="11" t="s">
        <v>205</v>
      </c>
      <c r="AG299" s="20" t="n">
        <v>2015</v>
      </c>
      <c r="AH299" s="21" t="n">
        <v>43067</v>
      </c>
      <c r="AI299" s="37" t="s">
        <v>265</v>
      </c>
      <c r="AJ299" s="27"/>
      <c r="AK299" s="27"/>
      <c r="AL299" s="27"/>
      <c r="AM299" s="27"/>
      <c r="AN299" s="27"/>
      <c r="AO299" s="27"/>
    </row>
    <row r="300" customFormat="false" ht="12.75" hidden="false" customHeight="false" outlineLevel="0" collapsed="false">
      <c r="A300" s="20" t="s">
        <v>375</v>
      </c>
      <c r="B300" s="20" t="s">
        <v>376</v>
      </c>
      <c r="C300" s="20" t="s">
        <v>88</v>
      </c>
      <c r="D300" s="20"/>
      <c r="E300" s="13" t="n">
        <v>41883</v>
      </c>
      <c r="F300" s="13" t="n">
        <v>42247</v>
      </c>
      <c r="G300" s="20" t="n">
        <v>1</v>
      </c>
      <c r="H300" s="14" t="s">
        <v>90</v>
      </c>
      <c r="I300" s="13" t="n">
        <v>42067</v>
      </c>
      <c r="J300" s="25" t="n">
        <v>0.416666666666667</v>
      </c>
      <c r="K300" s="25" t="n">
        <v>0</v>
      </c>
      <c r="L300" s="20" t="s">
        <v>91</v>
      </c>
      <c r="M300" s="16" t="s">
        <v>747</v>
      </c>
      <c r="N300" s="16" t="s">
        <v>748</v>
      </c>
      <c r="O300" s="20" t="s">
        <v>729</v>
      </c>
      <c r="P300" s="20" t="s">
        <v>730</v>
      </c>
      <c r="Q300" s="20" t="s">
        <v>731</v>
      </c>
      <c r="R300" s="16" t="s">
        <v>749</v>
      </c>
      <c r="S300" s="23" t="s">
        <v>747</v>
      </c>
      <c r="T300" s="18" t="s">
        <v>127</v>
      </c>
      <c r="U300" s="23" t="s">
        <v>747</v>
      </c>
      <c r="V300" s="23" t="s">
        <v>747</v>
      </c>
      <c r="W300" s="23" t="s">
        <v>747</v>
      </c>
      <c r="X300" s="18" t="s">
        <v>96</v>
      </c>
      <c r="Y300" s="16" t="s">
        <v>747</v>
      </c>
      <c r="Z300" s="23" t="s">
        <v>747</v>
      </c>
      <c r="AA300" s="23" t="s">
        <v>747</v>
      </c>
      <c r="AB300" s="19" t="s">
        <v>97</v>
      </c>
      <c r="AC300" s="20" t="s">
        <v>202</v>
      </c>
      <c r="AD300" s="27"/>
      <c r="AE300" s="13" t="n">
        <v>42067</v>
      </c>
      <c r="AF300" s="11" t="s">
        <v>205</v>
      </c>
      <c r="AG300" s="20" t="n">
        <v>2015</v>
      </c>
      <c r="AH300" s="21" t="n">
        <v>43067</v>
      </c>
      <c r="AI300" s="37" t="s">
        <v>265</v>
      </c>
      <c r="AJ300" s="27"/>
      <c r="AK300" s="27"/>
      <c r="AL300" s="27"/>
      <c r="AM300" s="27"/>
      <c r="AN300" s="27"/>
      <c r="AO300" s="27"/>
    </row>
    <row r="301" customFormat="false" ht="12.75" hidden="false" customHeight="false" outlineLevel="0" collapsed="false">
      <c r="A301" s="20" t="s">
        <v>375</v>
      </c>
      <c r="B301" s="20" t="s">
        <v>376</v>
      </c>
      <c r="C301" s="20" t="s">
        <v>88</v>
      </c>
      <c r="D301" s="20"/>
      <c r="E301" s="13" t="n">
        <v>41883</v>
      </c>
      <c r="F301" s="13" t="n">
        <v>42247</v>
      </c>
      <c r="G301" s="20" t="n">
        <v>2</v>
      </c>
      <c r="H301" s="14" t="s">
        <v>90</v>
      </c>
      <c r="I301" s="13" t="n">
        <v>42061</v>
      </c>
      <c r="J301" s="25" t="n">
        <v>0</v>
      </c>
      <c r="K301" s="25" t="n">
        <v>0</v>
      </c>
      <c r="L301" s="20" t="s">
        <v>91</v>
      </c>
      <c r="M301" s="16" t="s">
        <v>749</v>
      </c>
      <c r="N301" s="16" t="s">
        <v>750</v>
      </c>
      <c r="O301" s="20"/>
      <c r="P301" s="20"/>
      <c r="Q301" s="20"/>
      <c r="R301" s="16" t="s">
        <v>751</v>
      </c>
      <c r="S301" s="0" t="s">
        <v>126</v>
      </c>
      <c r="T301" s="18" t="s">
        <v>127</v>
      </c>
      <c r="U301" s="0" t="s">
        <v>128</v>
      </c>
      <c r="V301" s="0" t="s">
        <v>119</v>
      </c>
      <c r="W301" s="0" t="s">
        <v>129</v>
      </c>
      <c r="X301" s="18" t="s">
        <v>96</v>
      </c>
      <c r="Y301" s="16" t="s">
        <v>749</v>
      </c>
      <c r="Z301" s="23" t="s">
        <v>749</v>
      </c>
      <c r="AA301" s="23" t="s">
        <v>749</v>
      </c>
      <c r="AB301" s="19" t="s">
        <v>97</v>
      </c>
      <c r="AC301" s="20" t="s">
        <v>202</v>
      </c>
      <c r="AD301" s="27"/>
      <c r="AE301" s="13" t="n">
        <v>42061</v>
      </c>
      <c r="AF301" s="11" t="s">
        <v>205</v>
      </c>
      <c r="AG301" s="20" t="n">
        <v>2015</v>
      </c>
      <c r="AH301" s="21" t="n">
        <v>43067</v>
      </c>
      <c r="AI301" s="37" t="s">
        <v>265</v>
      </c>
      <c r="AJ301" s="27"/>
      <c r="AK301" s="27"/>
      <c r="AL301" s="27"/>
      <c r="AM301" s="27"/>
      <c r="AN301" s="27"/>
      <c r="AO301" s="27"/>
    </row>
    <row r="302" customFormat="false" ht="12.75" hidden="false" customHeight="false" outlineLevel="0" collapsed="false">
      <c r="A302" s="20" t="s">
        <v>375</v>
      </c>
      <c r="B302" s="20" t="s">
        <v>376</v>
      </c>
      <c r="C302" s="20" t="s">
        <v>88</v>
      </c>
      <c r="D302" s="20"/>
      <c r="E302" s="13" t="n">
        <v>41883</v>
      </c>
      <c r="F302" s="13" t="n">
        <v>42247</v>
      </c>
      <c r="G302" s="20" t="n">
        <v>1</v>
      </c>
      <c r="H302" s="14" t="s">
        <v>90</v>
      </c>
      <c r="I302" s="13" t="n">
        <v>42061</v>
      </c>
      <c r="J302" s="25" t="n">
        <v>0.458333333333333</v>
      </c>
      <c r="K302" s="25" t="n">
        <v>0</v>
      </c>
      <c r="L302" s="20" t="s">
        <v>123</v>
      </c>
      <c r="M302" s="16" t="s">
        <v>751</v>
      </c>
      <c r="N302" s="16" t="s">
        <v>752</v>
      </c>
      <c r="O302" s="20" t="s">
        <v>753</v>
      </c>
      <c r="P302" s="20" t="s">
        <v>754</v>
      </c>
      <c r="Q302" s="20" t="s">
        <v>755</v>
      </c>
      <c r="R302" s="16" t="s">
        <v>756</v>
      </c>
      <c r="S302" s="23" t="s">
        <v>751</v>
      </c>
      <c r="T302" s="18" t="s">
        <v>127</v>
      </c>
      <c r="U302" s="0" t="s">
        <v>128</v>
      </c>
      <c r="V302" s="0" t="s">
        <v>119</v>
      </c>
      <c r="W302" s="23" t="s">
        <v>751</v>
      </c>
      <c r="X302" s="18" t="s">
        <v>96</v>
      </c>
      <c r="Y302" s="16" t="s">
        <v>751</v>
      </c>
      <c r="Z302" s="23" t="s">
        <v>751</v>
      </c>
      <c r="AA302" s="23" t="s">
        <v>751</v>
      </c>
      <c r="AB302" s="19" t="s">
        <v>97</v>
      </c>
      <c r="AC302" s="20" t="s">
        <v>202</v>
      </c>
      <c r="AD302" s="27"/>
      <c r="AE302" s="13" t="n">
        <v>42061</v>
      </c>
      <c r="AF302" s="11" t="s">
        <v>205</v>
      </c>
      <c r="AG302" s="20" t="n">
        <v>2015</v>
      </c>
      <c r="AH302" s="21" t="n">
        <v>43067</v>
      </c>
      <c r="AI302" s="37" t="s">
        <v>265</v>
      </c>
      <c r="AJ302" s="27"/>
      <c r="AK302" s="27"/>
      <c r="AL302" s="27"/>
      <c r="AM302" s="27"/>
      <c r="AN302" s="27"/>
      <c r="AO302" s="27"/>
    </row>
    <row r="303" customFormat="false" ht="12.75" hidden="false" customHeight="false" outlineLevel="0" collapsed="false">
      <c r="A303" s="20" t="s">
        <v>375</v>
      </c>
      <c r="B303" s="20" t="s">
        <v>376</v>
      </c>
      <c r="C303" s="20" t="s">
        <v>88</v>
      </c>
      <c r="D303" s="20"/>
      <c r="E303" s="13" t="n">
        <v>41883</v>
      </c>
      <c r="F303" s="13" t="n">
        <v>42247</v>
      </c>
      <c r="G303" s="20" t="n">
        <v>3</v>
      </c>
      <c r="H303" s="14" t="s">
        <v>90</v>
      </c>
      <c r="I303" s="13" t="n">
        <v>42052</v>
      </c>
      <c r="J303" s="25" t="n">
        <v>0.572916666666667</v>
      </c>
      <c r="K303" s="25" t="n">
        <v>0</v>
      </c>
      <c r="L303" s="20" t="s">
        <v>91</v>
      </c>
      <c r="M303" s="16" t="s">
        <v>756</v>
      </c>
      <c r="N303" s="16" t="s">
        <v>757</v>
      </c>
      <c r="O303" s="20" t="s">
        <v>753</v>
      </c>
      <c r="P303" s="20" t="s">
        <v>754</v>
      </c>
      <c r="Q303" s="20" t="s">
        <v>755</v>
      </c>
      <c r="R303" s="16" t="s">
        <v>758</v>
      </c>
      <c r="S303" s="23" t="s">
        <v>756</v>
      </c>
      <c r="T303" s="18" t="s">
        <v>127</v>
      </c>
      <c r="U303" s="0" t="s">
        <v>128</v>
      </c>
      <c r="V303" s="23" t="s">
        <v>756</v>
      </c>
      <c r="W303" s="23" t="s">
        <v>756</v>
      </c>
      <c r="X303" s="18" t="s">
        <v>96</v>
      </c>
      <c r="Y303" s="16" t="s">
        <v>756</v>
      </c>
      <c r="Z303" s="23" t="s">
        <v>756</v>
      </c>
      <c r="AA303" s="23" t="s">
        <v>756</v>
      </c>
      <c r="AB303" s="19" t="s">
        <v>97</v>
      </c>
      <c r="AC303" s="20" t="s">
        <v>202</v>
      </c>
      <c r="AD303" s="27"/>
      <c r="AE303" s="13" t="n">
        <v>42052</v>
      </c>
      <c r="AF303" s="11" t="s">
        <v>205</v>
      </c>
      <c r="AG303" s="20" t="n">
        <v>2015</v>
      </c>
      <c r="AH303" s="21" t="n">
        <v>43067</v>
      </c>
      <c r="AI303" s="37" t="s">
        <v>265</v>
      </c>
      <c r="AJ303" s="24"/>
      <c r="AK303" s="27"/>
      <c r="AL303" s="27"/>
      <c r="AM303" s="27"/>
      <c r="AN303" s="27"/>
      <c r="AO303" s="27"/>
    </row>
    <row r="304" customFormat="false" ht="12.75" hidden="false" customHeight="false" outlineLevel="0" collapsed="false">
      <c r="A304" s="20" t="s">
        <v>375</v>
      </c>
      <c r="B304" s="20" t="s">
        <v>376</v>
      </c>
      <c r="C304" s="30" t="s">
        <v>88</v>
      </c>
      <c r="D304" s="20"/>
      <c r="E304" s="13" t="n">
        <v>41883</v>
      </c>
      <c r="F304" s="13" t="n">
        <v>42247</v>
      </c>
      <c r="G304" s="20" t="n">
        <v>2</v>
      </c>
      <c r="H304" s="14" t="s">
        <v>90</v>
      </c>
      <c r="I304" s="13" t="n">
        <v>42052</v>
      </c>
      <c r="J304" s="25" t="n">
        <v>0.486111111111111</v>
      </c>
      <c r="K304" s="25" t="n">
        <v>0</v>
      </c>
      <c r="L304" s="20" t="s">
        <v>91</v>
      </c>
      <c r="M304" s="16" t="s">
        <v>758</v>
      </c>
      <c r="N304" s="16" t="s">
        <v>759</v>
      </c>
      <c r="O304" s="20" t="s">
        <v>753</v>
      </c>
      <c r="P304" s="20" t="s">
        <v>754</v>
      </c>
      <c r="Q304" s="20" t="s">
        <v>755</v>
      </c>
      <c r="R304" s="16" t="s">
        <v>760</v>
      </c>
      <c r="S304" s="23" t="s">
        <v>758</v>
      </c>
      <c r="T304" s="18" t="s">
        <v>127</v>
      </c>
      <c r="U304" s="23" t="s">
        <v>758</v>
      </c>
      <c r="V304" s="23" t="s">
        <v>758</v>
      </c>
      <c r="W304" s="23" t="s">
        <v>758</v>
      </c>
      <c r="X304" s="18" t="s">
        <v>96</v>
      </c>
      <c r="Y304" s="16" t="s">
        <v>758</v>
      </c>
      <c r="Z304" s="23" t="s">
        <v>758</v>
      </c>
      <c r="AA304" s="23" t="s">
        <v>758</v>
      </c>
      <c r="AB304" s="19" t="s">
        <v>97</v>
      </c>
      <c r="AC304" s="20" t="s">
        <v>202</v>
      </c>
      <c r="AD304" s="27"/>
      <c r="AE304" s="13" t="n">
        <v>42052</v>
      </c>
      <c r="AF304" s="11" t="s">
        <v>205</v>
      </c>
      <c r="AG304" s="20" t="n">
        <v>2015</v>
      </c>
      <c r="AH304" s="21" t="n">
        <v>43067</v>
      </c>
      <c r="AI304" s="37" t="s">
        <v>265</v>
      </c>
      <c r="AJ304" s="24"/>
      <c r="AK304" s="27"/>
      <c r="AL304" s="27"/>
      <c r="AM304" s="27"/>
      <c r="AN304" s="27"/>
      <c r="AO304" s="27"/>
    </row>
    <row r="305" customFormat="false" ht="12.75" hidden="false" customHeight="false" outlineLevel="0" collapsed="false">
      <c r="A305" s="20" t="s">
        <v>375</v>
      </c>
      <c r="B305" s="20" t="s">
        <v>376</v>
      </c>
      <c r="C305" s="30" t="s">
        <v>88</v>
      </c>
      <c r="D305" s="20"/>
      <c r="E305" s="13" t="n">
        <v>41883</v>
      </c>
      <c r="F305" s="13" t="n">
        <v>42247</v>
      </c>
      <c r="G305" s="20" t="n">
        <v>1</v>
      </c>
      <c r="H305" s="14" t="s">
        <v>90</v>
      </c>
      <c r="I305" s="13" t="n">
        <v>42052</v>
      </c>
      <c r="J305" s="25" t="n">
        <v>0.416666666666667</v>
      </c>
      <c r="K305" s="25" t="n">
        <v>0</v>
      </c>
      <c r="L305" s="20" t="s">
        <v>91</v>
      </c>
      <c r="M305" s="16" t="s">
        <v>760</v>
      </c>
      <c r="N305" s="16" t="s">
        <v>761</v>
      </c>
      <c r="O305" s="20" t="s">
        <v>753</v>
      </c>
      <c r="P305" s="20" t="s">
        <v>754</v>
      </c>
      <c r="Q305" s="20" t="s">
        <v>755</v>
      </c>
      <c r="R305" s="16" t="s">
        <v>762</v>
      </c>
      <c r="S305" s="23" t="s">
        <v>760</v>
      </c>
      <c r="T305" s="18" t="s">
        <v>127</v>
      </c>
      <c r="U305" s="23" t="s">
        <v>760</v>
      </c>
      <c r="V305" s="0" t="s">
        <v>119</v>
      </c>
      <c r="W305" s="23" t="s">
        <v>760</v>
      </c>
      <c r="X305" s="18" t="s">
        <v>96</v>
      </c>
      <c r="Y305" s="16" t="s">
        <v>760</v>
      </c>
      <c r="Z305" s="23" t="s">
        <v>760</v>
      </c>
      <c r="AA305" s="23" t="s">
        <v>760</v>
      </c>
      <c r="AB305" s="19" t="s">
        <v>97</v>
      </c>
      <c r="AC305" s="20" t="s">
        <v>202</v>
      </c>
      <c r="AD305" s="27"/>
      <c r="AE305" s="13" t="n">
        <v>42052</v>
      </c>
      <c r="AF305" s="11" t="s">
        <v>205</v>
      </c>
      <c r="AG305" s="20" t="n">
        <v>2015</v>
      </c>
      <c r="AH305" s="21" t="n">
        <v>43067</v>
      </c>
      <c r="AI305" s="37" t="s">
        <v>265</v>
      </c>
      <c r="AJ305" s="24"/>
      <c r="AK305" s="27"/>
      <c r="AL305" s="27"/>
      <c r="AM305" s="27"/>
      <c r="AN305" s="27"/>
      <c r="AO305" s="27"/>
    </row>
    <row r="306" customFormat="false" ht="12.75" hidden="false" customHeight="false" outlineLevel="0" collapsed="false">
      <c r="A306" s="20" t="s">
        <v>375</v>
      </c>
      <c r="B306" s="20" t="s">
        <v>376</v>
      </c>
      <c r="C306" s="30" t="s">
        <v>88</v>
      </c>
      <c r="D306" s="20"/>
      <c r="E306" s="13" t="n">
        <v>41883</v>
      </c>
      <c r="F306" s="13" t="n">
        <v>42247</v>
      </c>
      <c r="G306" s="20" t="n">
        <v>2</v>
      </c>
      <c r="H306" s="14" t="s">
        <v>90</v>
      </c>
      <c r="I306" s="13" t="n">
        <v>42046</v>
      </c>
      <c r="J306" s="25" t="n">
        <v>0.493055555555556</v>
      </c>
      <c r="K306" s="25" t="n">
        <v>0</v>
      </c>
      <c r="L306" s="20" t="s">
        <v>91</v>
      </c>
      <c r="M306" s="16" t="s">
        <v>762</v>
      </c>
      <c r="N306" s="16" t="s">
        <v>763</v>
      </c>
      <c r="O306" s="20" t="s">
        <v>753</v>
      </c>
      <c r="P306" s="20" t="s">
        <v>754</v>
      </c>
      <c r="Q306" s="20" t="s">
        <v>755</v>
      </c>
      <c r="R306" s="16" t="s">
        <v>764</v>
      </c>
      <c r="S306" s="23" t="s">
        <v>762</v>
      </c>
      <c r="T306" s="18" t="s">
        <v>127</v>
      </c>
      <c r="U306" s="23" t="s">
        <v>762</v>
      </c>
      <c r="V306" s="23" t="s">
        <v>762</v>
      </c>
      <c r="W306" s="23" t="s">
        <v>762</v>
      </c>
      <c r="X306" s="18" t="s">
        <v>96</v>
      </c>
      <c r="Y306" s="16" t="s">
        <v>762</v>
      </c>
      <c r="Z306" s="23" t="s">
        <v>762</v>
      </c>
      <c r="AA306" s="23" t="s">
        <v>762</v>
      </c>
      <c r="AB306" s="19" t="s">
        <v>97</v>
      </c>
      <c r="AC306" s="20" t="s">
        <v>202</v>
      </c>
      <c r="AD306" s="27"/>
      <c r="AE306" s="13" t="n">
        <v>42046</v>
      </c>
      <c r="AF306" s="11" t="s">
        <v>205</v>
      </c>
      <c r="AG306" s="20" t="n">
        <v>2015</v>
      </c>
      <c r="AH306" s="21" t="n">
        <v>43067</v>
      </c>
      <c r="AI306" s="37" t="s">
        <v>265</v>
      </c>
      <c r="AJ306" s="24"/>
      <c r="AK306" s="27"/>
      <c r="AL306" s="27"/>
      <c r="AM306" s="27"/>
      <c r="AN306" s="27"/>
      <c r="AO306" s="27"/>
    </row>
    <row r="307" customFormat="false" ht="12.75" hidden="false" customHeight="false" outlineLevel="0" collapsed="false">
      <c r="A307" s="20" t="s">
        <v>375</v>
      </c>
      <c r="B307" s="20" t="s">
        <v>376</v>
      </c>
      <c r="C307" s="20" t="s">
        <v>88</v>
      </c>
      <c r="D307" s="20"/>
      <c r="E307" s="13" t="n">
        <v>41883</v>
      </c>
      <c r="F307" s="13" t="n">
        <v>42247</v>
      </c>
      <c r="G307" s="20" t="n">
        <v>1</v>
      </c>
      <c r="H307" s="14" t="s">
        <v>90</v>
      </c>
      <c r="I307" s="13" t="n">
        <v>42046</v>
      </c>
      <c r="J307" s="25" t="n">
        <v>0.416666666666667</v>
      </c>
      <c r="K307" s="25" t="n">
        <v>0</v>
      </c>
      <c r="L307" s="20" t="s">
        <v>91</v>
      </c>
      <c r="M307" s="16" t="s">
        <v>764</v>
      </c>
      <c r="N307" s="16" t="s">
        <v>765</v>
      </c>
      <c r="O307" s="20" t="s">
        <v>753</v>
      </c>
      <c r="P307" s="20" t="s">
        <v>754</v>
      </c>
      <c r="Q307" s="20" t="s">
        <v>755</v>
      </c>
      <c r="R307" s="16" t="s">
        <v>766</v>
      </c>
      <c r="S307" s="23" t="s">
        <v>764</v>
      </c>
      <c r="T307" s="18" t="s">
        <v>127</v>
      </c>
      <c r="U307" s="23" t="s">
        <v>764</v>
      </c>
      <c r="V307" s="0" t="s">
        <v>119</v>
      </c>
      <c r="W307" s="23" t="s">
        <v>764</v>
      </c>
      <c r="X307" s="18" t="s">
        <v>96</v>
      </c>
      <c r="Y307" s="16" t="s">
        <v>764</v>
      </c>
      <c r="Z307" s="23" t="s">
        <v>764</v>
      </c>
      <c r="AA307" s="23" t="s">
        <v>764</v>
      </c>
      <c r="AB307" s="19" t="s">
        <v>97</v>
      </c>
      <c r="AC307" s="20" t="s">
        <v>202</v>
      </c>
      <c r="AD307" s="27"/>
      <c r="AE307" s="13" t="n">
        <v>42046</v>
      </c>
      <c r="AF307" s="20" t="s">
        <v>205</v>
      </c>
      <c r="AG307" s="20" t="n">
        <v>2015</v>
      </c>
      <c r="AH307" s="21" t="n">
        <v>43067</v>
      </c>
      <c r="AI307" s="37" t="s">
        <v>265</v>
      </c>
      <c r="AJ307" s="27"/>
      <c r="AK307" s="27"/>
      <c r="AL307" s="27"/>
      <c r="AM307" s="27"/>
      <c r="AN307" s="27"/>
      <c r="AO307" s="27"/>
    </row>
    <row r="308" customFormat="false" ht="12.75" hidden="false" customHeight="false" outlineLevel="0" collapsed="false">
      <c r="A308" s="20" t="s">
        <v>375</v>
      </c>
      <c r="B308" s="20" t="s">
        <v>376</v>
      </c>
      <c r="C308" s="20" t="s">
        <v>88</v>
      </c>
      <c r="D308" s="20"/>
      <c r="E308" s="13" t="n">
        <v>41883</v>
      </c>
      <c r="F308" s="13" t="n">
        <v>42247</v>
      </c>
      <c r="G308" s="20" t="n">
        <v>3</v>
      </c>
      <c r="H308" s="14" t="s">
        <v>90</v>
      </c>
      <c r="I308" s="13" t="n">
        <v>42040</v>
      </c>
      <c r="J308" s="25" t="n">
        <v>0.572916666666667</v>
      </c>
      <c r="K308" s="25" t="n">
        <v>0</v>
      </c>
      <c r="L308" s="20" t="s">
        <v>91</v>
      </c>
      <c r="M308" s="16" t="s">
        <v>766</v>
      </c>
      <c r="N308" s="16" t="s">
        <v>767</v>
      </c>
      <c r="O308" s="20" t="s">
        <v>753</v>
      </c>
      <c r="P308" s="20" t="s">
        <v>754</v>
      </c>
      <c r="Q308" s="20" t="s">
        <v>755</v>
      </c>
      <c r="R308" s="16" t="s">
        <v>768</v>
      </c>
      <c r="S308" s="23" t="s">
        <v>766</v>
      </c>
      <c r="T308" s="18" t="s">
        <v>127</v>
      </c>
      <c r="U308" s="0" t="s">
        <v>128</v>
      </c>
      <c r="V308" s="0" t="s">
        <v>119</v>
      </c>
      <c r="W308" s="23" t="s">
        <v>766</v>
      </c>
      <c r="X308" s="18" t="s">
        <v>96</v>
      </c>
      <c r="Y308" s="16" t="s">
        <v>766</v>
      </c>
      <c r="Z308" s="23" t="s">
        <v>766</v>
      </c>
      <c r="AA308" s="23" t="s">
        <v>766</v>
      </c>
      <c r="AB308" s="19" t="s">
        <v>97</v>
      </c>
      <c r="AC308" s="20" t="s">
        <v>202</v>
      </c>
      <c r="AD308" s="27"/>
      <c r="AE308" s="13" t="n">
        <v>42040</v>
      </c>
      <c r="AF308" s="11" t="s">
        <v>205</v>
      </c>
      <c r="AG308" s="20" t="n">
        <v>2015</v>
      </c>
      <c r="AH308" s="21" t="n">
        <v>43067</v>
      </c>
      <c r="AI308" s="37" t="s">
        <v>265</v>
      </c>
      <c r="AJ308" s="27"/>
      <c r="AK308" s="27"/>
      <c r="AL308" s="27"/>
      <c r="AM308" s="27"/>
      <c r="AN308" s="27"/>
      <c r="AO308" s="27"/>
    </row>
    <row r="309" customFormat="false" ht="12.75" hidden="false" customHeight="false" outlineLevel="0" collapsed="false">
      <c r="A309" s="20" t="s">
        <v>375</v>
      </c>
      <c r="B309" s="20" t="s">
        <v>376</v>
      </c>
      <c r="C309" s="20" t="s">
        <v>88</v>
      </c>
      <c r="D309" s="20"/>
      <c r="E309" s="13" t="n">
        <v>41883</v>
      </c>
      <c r="F309" s="13" t="n">
        <v>42247</v>
      </c>
      <c r="G309" s="20" t="n">
        <v>2</v>
      </c>
      <c r="H309" s="14" t="s">
        <v>90</v>
      </c>
      <c r="I309" s="13" t="n">
        <v>42040</v>
      </c>
      <c r="J309" s="25" t="n">
        <v>0.416666666666667</v>
      </c>
      <c r="K309" s="25" t="n">
        <v>0</v>
      </c>
      <c r="L309" s="20" t="s">
        <v>91</v>
      </c>
      <c r="M309" s="16" t="s">
        <v>768</v>
      </c>
      <c r="N309" s="16" t="s">
        <v>769</v>
      </c>
      <c r="O309" s="20" t="s">
        <v>753</v>
      </c>
      <c r="P309" s="20" t="s">
        <v>754</v>
      </c>
      <c r="Q309" s="20" t="s">
        <v>755</v>
      </c>
      <c r="R309" s="16" t="s">
        <v>770</v>
      </c>
      <c r="S309" s="23" t="s">
        <v>768</v>
      </c>
      <c r="T309" s="18" t="s">
        <v>127</v>
      </c>
      <c r="U309" s="0" t="s">
        <v>128</v>
      </c>
      <c r="V309" s="23" t="s">
        <v>768</v>
      </c>
      <c r="W309" s="23" t="s">
        <v>768</v>
      </c>
      <c r="X309" s="18" t="s">
        <v>96</v>
      </c>
      <c r="Y309" s="16" t="s">
        <v>768</v>
      </c>
      <c r="Z309" s="23" t="s">
        <v>768</v>
      </c>
      <c r="AA309" s="23" t="s">
        <v>768</v>
      </c>
      <c r="AB309" s="19" t="s">
        <v>97</v>
      </c>
      <c r="AC309" s="20" t="s">
        <v>202</v>
      </c>
      <c r="AD309" s="27"/>
      <c r="AE309" s="13" t="n">
        <v>42040</v>
      </c>
      <c r="AF309" s="11" t="s">
        <v>205</v>
      </c>
      <c r="AG309" s="20" t="n">
        <v>2015</v>
      </c>
      <c r="AH309" s="21" t="n">
        <v>43067</v>
      </c>
      <c r="AI309" s="37" t="s">
        <v>265</v>
      </c>
      <c r="AJ309" s="27"/>
      <c r="AK309" s="27"/>
      <c r="AL309" s="27"/>
      <c r="AM309" s="27"/>
      <c r="AN309" s="27"/>
      <c r="AO309" s="27"/>
    </row>
    <row r="310" customFormat="false" ht="12.75" hidden="false" customHeight="false" outlineLevel="0" collapsed="false">
      <c r="A310" s="20" t="s">
        <v>375</v>
      </c>
      <c r="B310" s="20" t="s">
        <v>376</v>
      </c>
      <c r="C310" s="20" t="s">
        <v>88</v>
      </c>
      <c r="D310" s="20"/>
      <c r="E310" s="13" t="n">
        <v>41883</v>
      </c>
      <c r="F310" s="13" t="n">
        <v>42247</v>
      </c>
      <c r="G310" s="20" t="n">
        <v>1</v>
      </c>
      <c r="H310" s="14" t="s">
        <v>90</v>
      </c>
      <c r="I310" s="13" t="n">
        <v>42040</v>
      </c>
      <c r="J310" s="25" t="n">
        <v>0.375</v>
      </c>
      <c r="K310" s="25" t="n">
        <v>0</v>
      </c>
      <c r="L310" s="20" t="s">
        <v>91</v>
      </c>
      <c r="M310" s="16" t="s">
        <v>770</v>
      </c>
      <c r="N310" s="16" t="s">
        <v>771</v>
      </c>
      <c r="O310" s="20" t="s">
        <v>753</v>
      </c>
      <c r="P310" s="20" t="s">
        <v>754</v>
      </c>
      <c r="Q310" s="20" t="s">
        <v>755</v>
      </c>
      <c r="R310" s="16" t="s">
        <v>772</v>
      </c>
      <c r="S310" s="23" t="s">
        <v>770</v>
      </c>
      <c r="T310" s="18" t="s">
        <v>127</v>
      </c>
      <c r="U310" s="23" t="s">
        <v>770</v>
      </c>
      <c r="V310" s="23" t="s">
        <v>770</v>
      </c>
      <c r="W310" s="23" t="s">
        <v>770</v>
      </c>
      <c r="X310" s="18" t="s">
        <v>96</v>
      </c>
      <c r="Y310" s="16" t="s">
        <v>770</v>
      </c>
      <c r="Z310" s="23" t="s">
        <v>770</v>
      </c>
      <c r="AA310" s="23" t="s">
        <v>770</v>
      </c>
      <c r="AB310" s="19" t="s">
        <v>97</v>
      </c>
      <c r="AC310" s="20" t="s">
        <v>202</v>
      </c>
      <c r="AD310" s="27"/>
      <c r="AE310" s="13" t="n">
        <v>42040</v>
      </c>
      <c r="AF310" s="11" t="s">
        <v>205</v>
      </c>
      <c r="AG310" s="20" t="n">
        <v>2015</v>
      </c>
      <c r="AH310" s="21" t="n">
        <v>43067</v>
      </c>
      <c r="AI310" s="37" t="s">
        <v>265</v>
      </c>
      <c r="AJ310" s="35"/>
      <c r="AK310" s="27"/>
      <c r="AL310" s="27"/>
      <c r="AM310" s="27"/>
      <c r="AN310" s="27"/>
      <c r="AO310" s="27"/>
    </row>
    <row r="311" customFormat="false" ht="12.75" hidden="false" customHeight="false" outlineLevel="0" collapsed="false">
      <c r="A311" s="20" t="s">
        <v>375</v>
      </c>
      <c r="B311" s="20" t="s">
        <v>376</v>
      </c>
      <c r="C311" s="20" t="s">
        <v>88</v>
      </c>
      <c r="D311" s="20"/>
      <c r="E311" s="13" t="n">
        <v>41883</v>
      </c>
      <c r="F311" s="13" t="n">
        <v>42247</v>
      </c>
      <c r="G311" s="20" t="n">
        <v>1</v>
      </c>
      <c r="H311" s="14" t="s">
        <v>90</v>
      </c>
      <c r="I311" s="13" t="n">
        <v>42039</v>
      </c>
      <c r="J311" s="25" t="n">
        <v>0.416666666666667</v>
      </c>
      <c r="K311" s="25" t="n">
        <v>0</v>
      </c>
      <c r="L311" s="20" t="s">
        <v>91</v>
      </c>
      <c r="M311" s="16" t="s">
        <v>772</v>
      </c>
      <c r="N311" s="16" t="s">
        <v>773</v>
      </c>
      <c r="O311" s="20" t="s">
        <v>753</v>
      </c>
      <c r="P311" s="20" t="s">
        <v>754</v>
      </c>
      <c r="Q311" s="20" t="s">
        <v>755</v>
      </c>
      <c r="R311" s="16" t="s">
        <v>774</v>
      </c>
      <c r="S311" s="23" t="s">
        <v>772</v>
      </c>
      <c r="T311" s="18" t="s">
        <v>127</v>
      </c>
      <c r="U311" s="23" t="s">
        <v>772</v>
      </c>
      <c r="V311" s="23" t="s">
        <v>772</v>
      </c>
      <c r="W311" s="23" t="s">
        <v>772</v>
      </c>
      <c r="X311" s="18" t="s">
        <v>96</v>
      </c>
      <c r="Y311" s="16" t="s">
        <v>772</v>
      </c>
      <c r="Z311" s="23" t="s">
        <v>772</v>
      </c>
      <c r="AA311" s="23" t="s">
        <v>772</v>
      </c>
      <c r="AB311" s="19" t="s">
        <v>97</v>
      </c>
      <c r="AC311" s="20" t="s">
        <v>202</v>
      </c>
      <c r="AD311" s="27"/>
      <c r="AE311" s="13" t="n">
        <v>42039</v>
      </c>
      <c r="AF311" s="11" t="s">
        <v>205</v>
      </c>
      <c r="AG311" s="20" t="n">
        <v>2015</v>
      </c>
      <c r="AH311" s="21" t="n">
        <v>43067</v>
      </c>
      <c r="AI311" s="37" t="s">
        <v>265</v>
      </c>
      <c r="AJ311" s="35"/>
      <c r="AK311" s="27"/>
      <c r="AL311" s="27"/>
      <c r="AM311" s="27"/>
      <c r="AN311" s="27"/>
      <c r="AO311" s="27"/>
    </row>
    <row r="312" customFormat="false" ht="12.75" hidden="false" customHeight="false" outlineLevel="0" collapsed="false">
      <c r="A312" s="20" t="s">
        <v>375</v>
      </c>
      <c r="B312" s="20" t="s">
        <v>376</v>
      </c>
      <c r="C312" s="20" t="s">
        <v>88</v>
      </c>
      <c r="D312" s="20"/>
      <c r="E312" s="13" t="n">
        <v>41883</v>
      </c>
      <c r="F312" s="13" t="n">
        <v>42247</v>
      </c>
      <c r="G312" s="20" t="n">
        <v>1</v>
      </c>
      <c r="H312" s="14" t="s">
        <v>90</v>
      </c>
      <c r="I312" s="13" t="n">
        <v>42031</v>
      </c>
      <c r="J312" s="25" t="n">
        <v>0.416666666666667</v>
      </c>
      <c r="K312" s="25" t="n">
        <v>0</v>
      </c>
      <c r="L312" s="20" t="s">
        <v>91</v>
      </c>
      <c r="M312" s="16" t="s">
        <v>774</v>
      </c>
      <c r="N312" s="16" t="s">
        <v>775</v>
      </c>
      <c r="O312" s="20" t="s">
        <v>776</v>
      </c>
      <c r="P312" s="20" t="s">
        <v>675</v>
      </c>
      <c r="Q312" s="20" t="s">
        <v>777</v>
      </c>
      <c r="R312" s="16" t="s">
        <v>778</v>
      </c>
      <c r="S312" s="0" t="s">
        <v>126</v>
      </c>
      <c r="T312" s="18" t="s">
        <v>127</v>
      </c>
      <c r="U312" s="0" t="s">
        <v>128</v>
      </c>
      <c r="V312" s="0" t="s">
        <v>119</v>
      </c>
      <c r="W312" s="0" t="s">
        <v>129</v>
      </c>
      <c r="X312" s="18" t="s">
        <v>96</v>
      </c>
      <c r="Y312" s="16" t="s">
        <v>774</v>
      </c>
      <c r="Z312" s="23" t="s">
        <v>774</v>
      </c>
      <c r="AA312" s="23" t="s">
        <v>774</v>
      </c>
      <c r="AB312" s="19" t="s">
        <v>97</v>
      </c>
      <c r="AC312" s="20" t="s">
        <v>202</v>
      </c>
      <c r="AD312" s="27"/>
      <c r="AE312" s="13" t="n">
        <v>42031</v>
      </c>
      <c r="AF312" s="11" t="s">
        <v>205</v>
      </c>
      <c r="AG312" s="20" t="n">
        <v>2015</v>
      </c>
      <c r="AH312" s="21" t="n">
        <v>43067</v>
      </c>
      <c r="AI312" s="37" t="s">
        <v>265</v>
      </c>
      <c r="AJ312" s="27"/>
      <c r="AK312" s="27"/>
      <c r="AL312" s="27"/>
      <c r="AM312" s="27"/>
      <c r="AN312" s="27"/>
      <c r="AO312" s="27"/>
    </row>
    <row r="313" customFormat="false" ht="12.75" hidden="false" customHeight="true" outlineLevel="0" collapsed="false">
      <c r="A313" s="20" t="s">
        <v>375</v>
      </c>
      <c r="B313" s="20" t="s">
        <v>376</v>
      </c>
      <c r="C313" s="30" t="s">
        <v>88</v>
      </c>
      <c r="D313" s="20"/>
      <c r="E313" s="13" t="n">
        <v>41883</v>
      </c>
      <c r="F313" s="13" t="n">
        <v>42247</v>
      </c>
      <c r="G313" s="20" t="n">
        <v>1</v>
      </c>
      <c r="H313" s="14" t="s">
        <v>779</v>
      </c>
      <c r="I313" s="13" t="n">
        <v>42024</v>
      </c>
      <c r="J313" s="25" t="n">
        <v>0.458333333333333</v>
      </c>
      <c r="K313" s="25" t="n">
        <v>0</v>
      </c>
      <c r="L313" s="20" t="s">
        <v>123</v>
      </c>
      <c r="M313" s="16" t="s">
        <v>778</v>
      </c>
      <c r="N313" s="16" t="s">
        <v>780</v>
      </c>
      <c r="O313" s="20" t="s">
        <v>781</v>
      </c>
      <c r="P313" s="20" t="s">
        <v>782</v>
      </c>
      <c r="Q313" s="20" t="s">
        <v>783</v>
      </c>
      <c r="R313" s="16" t="s">
        <v>784</v>
      </c>
      <c r="S313" s="23" t="s">
        <v>778</v>
      </c>
      <c r="T313" s="18" t="s">
        <v>127</v>
      </c>
      <c r="U313" s="0" t="s">
        <v>128</v>
      </c>
      <c r="V313" s="0" t="s">
        <v>119</v>
      </c>
      <c r="W313" s="23" t="s">
        <v>778</v>
      </c>
      <c r="X313" s="18" t="s">
        <v>96</v>
      </c>
      <c r="Y313" s="16" t="s">
        <v>778</v>
      </c>
      <c r="Z313" s="23" t="s">
        <v>778</v>
      </c>
      <c r="AA313" s="23" t="s">
        <v>778</v>
      </c>
      <c r="AB313" s="19" t="s">
        <v>97</v>
      </c>
      <c r="AC313" s="20" t="s">
        <v>202</v>
      </c>
      <c r="AD313" s="27"/>
      <c r="AE313" s="13" t="n">
        <v>42024</v>
      </c>
      <c r="AF313" s="11" t="s">
        <v>205</v>
      </c>
      <c r="AG313" s="20" t="n">
        <v>2015</v>
      </c>
      <c r="AH313" s="21" t="n">
        <v>43067</v>
      </c>
      <c r="AI313" s="37" t="s">
        <v>265</v>
      </c>
      <c r="AJ313" s="27"/>
      <c r="AK313" s="27"/>
      <c r="AL313" s="27"/>
      <c r="AM313" s="27"/>
      <c r="AN313" s="27"/>
      <c r="AO313" s="27"/>
    </row>
    <row r="314" customFormat="false" ht="12.75" hidden="false" customHeight="false" outlineLevel="0" collapsed="false">
      <c r="A314" s="20" t="s">
        <v>375</v>
      </c>
      <c r="B314" s="20" t="s">
        <v>376</v>
      </c>
      <c r="C314" s="30" t="s">
        <v>88</v>
      </c>
      <c r="D314" s="20"/>
      <c r="E314" s="13" t="n">
        <v>41883</v>
      </c>
      <c r="F314" s="13" t="n">
        <v>42247</v>
      </c>
      <c r="G314" s="20" t="n">
        <v>2</v>
      </c>
      <c r="H314" s="14" t="s">
        <v>90</v>
      </c>
      <c r="I314" s="13" t="n">
        <v>42017</v>
      </c>
      <c r="J314" s="25" t="n">
        <v>0.815972222222222</v>
      </c>
      <c r="K314" s="25" t="n">
        <v>0</v>
      </c>
      <c r="L314" s="20" t="s">
        <v>91</v>
      </c>
      <c r="M314" s="16" t="s">
        <v>784</v>
      </c>
      <c r="N314" s="16" t="s">
        <v>785</v>
      </c>
      <c r="O314" s="20" t="s">
        <v>781</v>
      </c>
      <c r="P314" s="20" t="s">
        <v>782</v>
      </c>
      <c r="Q314" s="20" t="s">
        <v>783</v>
      </c>
      <c r="R314" s="16" t="s">
        <v>786</v>
      </c>
      <c r="S314" s="23" t="s">
        <v>784</v>
      </c>
      <c r="T314" s="18" t="s">
        <v>127</v>
      </c>
      <c r="U314" s="0" t="s">
        <v>128</v>
      </c>
      <c r="V314" s="23" t="s">
        <v>784</v>
      </c>
      <c r="W314" s="23" t="s">
        <v>784</v>
      </c>
      <c r="X314" s="18" t="s">
        <v>96</v>
      </c>
      <c r="Y314" s="16" t="s">
        <v>784</v>
      </c>
      <c r="Z314" s="23" t="s">
        <v>784</v>
      </c>
      <c r="AA314" s="23" t="s">
        <v>784</v>
      </c>
      <c r="AB314" s="19" t="s">
        <v>97</v>
      </c>
      <c r="AC314" s="20" t="s">
        <v>202</v>
      </c>
      <c r="AD314" s="27"/>
      <c r="AE314" s="13" t="n">
        <v>42017</v>
      </c>
      <c r="AF314" s="11" t="s">
        <v>205</v>
      </c>
      <c r="AG314" s="20" t="n">
        <v>2015</v>
      </c>
      <c r="AH314" s="21" t="n">
        <v>43067</v>
      </c>
      <c r="AI314" s="37" t="s">
        <v>265</v>
      </c>
      <c r="AJ314" s="35"/>
      <c r="AK314" s="27"/>
      <c r="AL314" s="27"/>
      <c r="AM314" s="27"/>
      <c r="AN314" s="27"/>
      <c r="AO314" s="27"/>
    </row>
    <row r="315" s="27" customFormat="true" ht="12.75" hidden="false" customHeight="false" outlineLevel="0" collapsed="false">
      <c r="A315" s="20" t="s">
        <v>375</v>
      </c>
      <c r="B315" s="20" t="s">
        <v>376</v>
      </c>
      <c r="C315" s="20" t="s">
        <v>88</v>
      </c>
      <c r="D315" s="20"/>
      <c r="E315" s="13" t="n">
        <v>41883</v>
      </c>
      <c r="F315" s="13" t="n">
        <v>42247</v>
      </c>
      <c r="G315" s="20" t="n">
        <v>1</v>
      </c>
      <c r="H315" s="14" t="s">
        <v>90</v>
      </c>
      <c r="I315" s="13" t="n">
        <v>42017</v>
      </c>
      <c r="J315" s="25" t="n">
        <v>0.708333333333333</v>
      </c>
      <c r="K315" s="25" t="n">
        <v>0</v>
      </c>
      <c r="L315" s="20" t="s">
        <v>91</v>
      </c>
      <c r="M315" s="16" t="s">
        <v>786</v>
      </c>
      <c r="N315" s="16" t="s">
        <v>787</v>
      </c>
      <c r="O315" s="20" t="s">
        <v>781</v>
      </c>
      <c r="P315" s="20" t="s">
        <v>782</v>
      </c>
      <c r="Q315" s="20" t="s">
        <v>783</v>
      </c>
      <c r="R315" s="16" t="s">
        <v>788</v>
      </c>
      <c r="S315" s="23" t="s">
        <v>786</v>
      </c>
      <c r="T315" s="18" t="s">
        <v>127</v>
      </c>
      <c r="U315" s="0" t="s">
        <v>128</v>
      </c>
      <c r="V315" s="0" t="s">
        <v>119</v>
      </c>
      <c r="W315" s="23" t="s">
        <v>786</v>
      </c>
      <c r="X315" s="18" t="s">
        <v>96</v>
      </c>
      <c r="Y315" s="16" t="s">
        <v>786</v>
      </c>
      <c r="Z315" s="23" t="s">
        <v>786</v>
      </c>
      <c r="AA315" s="23" t="s">
        <v>786</v>
      </c>
      <c r="AB315" s="19" t="s">
        <v>97</v>
      </c>
      <c r="AC315" s="20" t="s">
        <v>202</v>
      </c>
      <c r="AE315" s="13" t="n">
        <v>42017</v>
      </c>
      <c r="AF315" s="11" t="s">
        <v>205</v>
      </c>
      <c r="AG315" s="20" t="n">
        <v>2015</v>
      </c>
      <c r="AH315" s="21" t="n">
        <v>43067</v>
      </c>
      <c r="AI315" s="37" t="s">
        <v>265</v>
      </c>
    </row>
    <row r="316" s="27" customFormat="true" ht="12.75" hidden="false" customHeight="false" outlineLevel="0" collapsed="false">
      <c r="A316" s="20" t="s">
        <v>375</v>
      </c>
      <c r="B316" s="20" t="s">
        <v>376</v>
      </c>
      <c r="C316" s="20" t="s">
        <v>88</v>
      </c>
      <c r="D316" s="20"/>
      <c r="E316" s="13" t="n">
        <v>41883</v>
      </c>
      <c r="F316" s="13" t="n">
        <v>42247</v>
      </c>
      <c r="G316" s="20" t="n">
        <v>3</v>
      </c>
      <c r="H316" s="14" t="s">
        <v>90</v>
      </c>
      <c r="I316" s="13" t="n">
        <v>41989</v>
      </c>
      <c r="J316" s="25" t="n">
        <v>0.65625</v>
      </c>
      <c r="K316" s="25" t="n">
        <v>0</v>
      </c>
      <c r="L316" s="20" t="s">
        <v>91</v>
      </c>
      <c r="M316" s="16" t="s">
        <v>788</v>
      </c>
      <c r="N316" s="16" t="s">
        <v>789</v>
      </c>
      <c r="O316" s="20" t="s">
        <v>790</v>
      </c>
      <c r="P316" s="20" t="s">
        <v>791</v>
      </c>
      <c r="Q316" s="20" t="s">
        <v>418</v>
      </c>
      <c r="R316" s="16" t="s">
        <v>792</v>
      </c>
      <c r="S316" s="23" t="s">
        <v>788</v>
      </c>
      <c r="T316" s="18" t="s">
        <v>127</v>
      </c>
      <c r="U316" s="0" t="s">
        <v>128</v>
      </c>
      <c r="V316" s="0" t="s">
        <v>119</v>
      </c>
      <c r="W316" s="23" t="s">
        <v>788</v>
      </c>
      <c r="X316" s="18" t="s">
        <v>96</v>
      </c>
      <c r="Y316" s="16" t="s">
        <v>788</v>
      </c>
      <c r="Z316" s="23" t="s">
        <v>788</v>
      </c>
      <c r="AA316" s="23" t="s">
        <v>788</v>
      </c>
      <c r="AB316" s="19" t="s">
        <v>97</v>
      </c>
      <c r="AC316" s="20" t="s">
        <v>202</v>
      </c>
      <c r="AE316" s="13" t="n">
        <v>41989</v>
      </c>
      <c r="AF316" s="11" t="s">
        <v>205</v>
      </c>
      <c r="AG316" s="20" t="n">
        <v>2014</v>
      </c>
      <c r="AH316" s="21" t="n">
        <v>43067</v>
      </c>
      <c r="AI316" s="37" t="s">
        <v>265</v>
      </c>
    </row>
    <row r="317" s="27" customFormat="true" ht="12.75" hidden="false" customHeight="false" outlineLevel="0" collapsed="false">
      <c r="A317" s="20" t="s">
        <v>375</v>
      </c>
      <c r="B317" s="20" t="s">
        <v>376</v>
      </c>
      <c r="C317" s="20" t="s">
        <v>88</v>
      </c>
      <c r="D317" s="20"/>
      <c r="E317" s="13" t="n">
        <v>41883</v>
      </c>
      <c r="F317" s="13" t="n">
        <v>42247</v>
      </c>
      <c r="G317" s="20" t="n">
        <v>2</v>
      </c>
      <c r="H317" s="14" t="s">
        <v>90</v>
      </c>
      <c r="I317" s="13" t="n">
        <v>41989</v>
      </c>
      <c r="J317" s="25" t="n">
        <v>0.565972222222222</v>
      </c>
      <c r="K317" s="25" t="n">
        <v>0</v>
      </c>
      <c r="L317" s="20" t="s">
        <v>91</v>
      </c>
      <c r="M317" s="16" t="s">
        <v>792</v>
      </c>
      <c r="N317" s="16" t="s">
        <v>793</v>
      </c>
      <c r="O317" s="20" t="s">
        <v>790</v>
      </c>
      <c r="P317" s="20" t="s">
        <v>791</v>
      </c>
      <c r="Q317" s="20" t="s">
        <v>418</v>
      </c>
      <c r="R317" s="16" t="s">
        <v>794</v>
      </c>
      <c r="S317" s="23" t="s">
        <v>792</v>
      </c>
      <c r="T317" s="18" t="s">
        <v>127</v>
      </c>
      <c r="U317" s="23" t="s">
        <v>792</v>
      </c>
      <c r="V317" s="23" t="s">
        <v>792</v>
      </c>
      <c r="W317" s="23" t="s">
        <v>792</v>
      </c>
      <c r="X317" s="18" t="s">
        <v>96</v>
      </c>
      <c r="Y317" s="16" t="s">
        <v>792</v>
      </c>
      <c r="Z317" s="23" t="s">
        <v>792</v>
      </c>
      <c r="AA317" s="23" t="s">
        <v>792</v>
      </c>
      <c r="AB317" s="19" t="s">
        <v>97</v>
      </c>
      <c r="AC317" s="20" t="s">
        <v>202</v>
      </c>
      <c r="AE317" s="13" t="n">
        <v>41989</v>
      </c>
      <c r="AF317" s="20" t="s">
        <v>205</v>
      </c>
      <c r="AG317" s="20" t="n">
        <v>2014</v>
      </c>
      <c r="AH317" s="21" t="n">
        <v>43067</v>
      </c>
      <c r="AI317" s="37" t="s">
        <v>265</v>
      </c>
    </row>
    <row r="318" customFormat="false" ht="12.75" hidden="false" customHeight="false" outlineLevel="0" collapsed="false">
      <c r="A318" s="20" t="s">
        <v>375</v>
      </c>
      <c r="B318" s="20" t="s">
        <v>376</v>
      </c>
      <c r="C318" s="20" t="s">
        <v>88</v>
      </c>
      <c r="D318" s="20"/>
      <c r="E318" s="13" t="n">
        <v>41883</v>
      </c>
      <c r="F318" s="13" t="n">
        <v>42247</v>
      </c>
      <c r="G318" s="20" t="n">
        <v>1</v>
      </c>
      <c r="H318" s="14" t="s">
        <v>90</v>
      </c>
      <c r="I318" s="13" t="n">
        <v>41989</v>
      </c>
      <c r="J318" s="25" t="n">
        <v>0.416666666666667</v>
      </c>
      <c r="K318" s="25" t="n">
        <v>0</v>
      </c>
      <c r="L318" s="20" t="s">
        <v>91</v>
      </c>
      <c r="M318" s="16" t="s">
        <v>794</v>
      </c>
      <c r="N318" s="16" t="s">
        <v>795</v>
      </c>
      <c r="O318" s="20" t="s">
        <v>790</v>
      </c>
      <c r="P318" s="20" t="s">
        <v>791</v>
      </c>
      <c r="Q318" s="20" t="s">
        <v>418</v>
      </c>
      <c r="R318" s="16" t="s">
        <v>796</v>
      </c>
      <c r="S318" s="23" t="s">
        <v>794</v>
      </c>
      <c r="T318" s="18" t="s">
        <v>127</v>
      </c>
      <c r="U318" s="23" t="s">
        <v>794</v>
      </c>
      <c r="V318" s="0" t="s">
        <v>119</v>
      </c>
      <c r="W318" s="23" t="s">
        <v>794</v>
      </c>
      <c r="X318" s="18" t="s">
        <v>96</v>
      </c>
      <c r="Y318" s="16" t="s">
        <v>794</v>
      </c>
      <c r="Z318" s="23" t="s">
        <v>794</v>
      </c>
      <c r="AA318" s="23" t="s">
        <v>794</v>
      </c>
      <c r="AB318" s="19" t="s">
        <v>97</v>
      </c>
      <c r="AC318" s="20" t="s">
        <v>202</v>
      </c>
      <c r="AD318" s="27"/>
      <c r="AE318" s="13" t="n">
        <v>41989</v>
      </c>
      <c r="AF318" s="11" t="s">
        <v>205</v>
      </c>
      <c r="AG318" s="20" t="n">
        <v>2014</v>
      </c>
      <c r="AH318" s="21" t="n">
        <v>43067</v>
      </c>
      <c r="AI318" s="37" t="s">
        <v>265</v>
      </c>
      <c r="AJ318" s="27"/>
      <c r="AK318" s="27"/>
      <c r="AL318" s="27"/>
      <c r="AM318" s="27"/>
      <c r="AN318" s="27"/>
      <c r="AO318" s="27"/>
    </row>
    <row r="319" customFormat="false" ht="12.75" hidden="false" customHeight="false" outlineLevel="0" collapsed="false">
      <c r="A319" s="20" t="s">
        <v>375</v>
      </c>
      <c r="B319" s="20" t="s">
        <v>376</v>
      </c>
      <c r="C319" s="20" t="s">
        <v>88</v>
      </c>
      <c r="D319" s="20"/>
      <c r="E319" s="13" t="n">
        <v>41883</v>
      </c>
      <c r="F319" s="13" t="n">
        <v>42247</v>
      </c>
      <c r="G319" s="20" t="n">
        <v>2</v>
      </c>
      <c r="H319" s="14" t="s">
        <v>90</v>
      </c>
      <c r="I319" s="13" t="n">
        <v>41983</v>
      </c>
      <c r="J319" s="25" t="n">
        <v>0.555555555555556</v>
      </c>
      <c r="K319" s="25" t="n">
        <v>0</v>
      </c>
      <c r="L319" s="20" t="s">
        <v>91</v>
      </c>
      <c r="M319" s="16" t="s">
        <v>796</v>
      </c>
      <c r="N319" s="16" t="s">
        <v>797</v>
      </c>
      <c r="O319" s="20" t="s">
        <v>798</v>
      </c>
      <c r="P319" s="20" t="s">
        <v>799</v>
      </c>
      <c r="Q319" s="20" t="s">
        <v>800</v>
      </c>
      <c r="R319" s="16" t="s">
        <v>801</v>
      </c>
      <c r="S319" s="23" t="s">
        <v>796</v>
      </c>
      <c r="T319" s="18" t="s">
        <v>127</v>
      </c>
      <c r="U319" s="0" t="s">
        <v>128</v>
      </c>
      <c r="V319" s="23" t="s">
        <v>796</v>
      </c>
      <c r="W319" s="23" t="s">
        <v>796</v>
      </c>
      <c r="X319" s="18" t="s">
        <v>96</v>
      </c>
      <c r="Y319" s="16" t="s">
        <v>796</v>
      </c>
      <c r="Z319" s="23" t="s">
        <v>796</v>
      </c>
      <c r="AA319" s="23" t="s">
        <v>796</v>
      </c>
      <c r="AB319" s="19" t="s">
        <v>97</v>
      </c>
      <c r="AC319" s="20" t="s">
        <v>202</v>
      </c>
      <c r="AD319" s="27"/>
      <c r="AE319" s="13" t="n">
        <v>41983</v>
      </c>
      <c r="AF319" s="11" t="s">
        <v>205</v>
      </c>
      <c r="AG319" s="20" t="n">
        <v>2014</v>
      </c>
      <c r="AH319" s="21" t="n">
        <v>43067</v>
      </c>
      <c r="AI319" s="37" t="s">
        <v>265</v>
      </c>
      <c r="AJ319" s="27"/>
      <c r="AK319" s="27"/>
      <c r="AL319" s="27"/>
      <c r="AM319" s="27"/>
      <c r="AN319" s="27"/>
      <c r="AO319" s="27"/>
    </row>
    <row r="320" customFormat="false" ht="12.75" hidden="false" customHeight="false" outlineLevel="0" collapsed="false">
      <c r="A320" s="20" t="s">
        <v>375</v>
      </c>
      <c r="B320" s="20" t="s">
        <v>376</v>
      </c>
      <c r="C320" s="20" t="s">
        <v>88</v>
      </c>
      <c r="D320" s="20"/>
      <c r="E320" s="13" t="n">
        <v>41883</v>
      </c>
      <c r="F320" s="13" t="n">
        <v>42247</v>
      </c>
      <c r="G320" s="20" t="n">
        <v>1</v>
      </c>
      <c r="H320" s="14" t="s">
        <v>90</v>
      </c>
      <c r="I320" s="13" t="n">
        <v>41983</v>
      </c>
      <c r="J320" s="25" t="n">
        <v>0.416666666666667</v>
      </c>
      <c r="K320" s="25" t="n">
        <v>0</v>
      </c>
      <c r="L320" s="20" t="s">
        <v>91</v>
      </c>
      <c r="M320" s="16" t="s">
        <v>801</v>
      </c>
      <c r="N320" s="16" t="s">
        <v>802</v>
      </c>
      <c r="O320" s="20" t="s">
        <v>798</v>
      </c>
      <c r="P320" s="20" t="s">
        <v>799</v>
      </c>
      <c r="Q320" s="20" t="s">
        <v>800</v>
      </c>
      <c r="R320" s="16" t="s">
        <v>803</v>
      </c>
      <c r="S320" s="23" t="s">
        <v>801</v>
      </c>
      <c r="T320" s="18" t="s">
        <v>127</v>
      </c>
      <c r="U320" s="0" t="s">
        <v>128</v>
      </c>
      <c r="V320" s="23" t="s">
        <v>801</v>
      </c>
      <c r="W320" s="23" t="s">
        <v>801</v>
      </c>
      <c r="X320" s="18" t="s">
        <v>96</v>
      </c>
      <c r="Y320" s="16" t="s">
        <v>801</v>
      </c>
      <c r="Z320" s="23" t="s">
        <v>801</v>
      </c>
      <c r="AA320" s="23" t="s">
        <v>801</v>
      </c>
      <c r="AB320" s="19" t="s">
        <v>97</v>
      </c>
      <c r="AC320" s="20" t="s">
        <v>202</v>
      </c>
      <c r="AD320" s="27"/>
      <c r="AE320" s="13" t="n">
        <v>41983</v>
      </c>
      <c r="AF320" s="11" t="s">
        <v>205</v>
      </c>
      <c r="AG320" s="20" t="n">
        <v>2014</v>
      </c>
      <c r="AH320" s="21" t="n">
        <v>43067</v>
      </c>
      <c r="AI320" s="37" t="s">
        <v>265</v>
      </c>
      <c r="AJ320" s="27"/>
      <c r="AK320" s="27"/>
      <c r="AL320" s="27"/>
      <c r="AM320" s="27"/>
      <c r="AN320" s="27"/>
      <c r="AO320" s="27"/>
    </row>
    <row r="321" customFormat="false" ht="12.75" hidden="false" customHeight="false" outlineLevel="0" collapsed="false">
      <c r="A321" s="20" t="s">
        <v>375</v>
      </c>
      <c r="B321" s="20" t="s">
        <v>376</v>
      </c>
      <c r="C321" s="30" t="s">
        <v>88</v>
      </c>
      <c r="D321" s="20"/>
      <c r="E321" s="13" t="n">
        <v>41883</v>
      </c>
      <c r="F321" s="13" t="n">
        <v>42247</v>
      </c>
      <c r="G321" s="20" t="n">
        <v>1</v>
      </c>
      <c r="H321" s="14" t="s">
        <v>90</v>
      </c>
      <c r="I321" s="13" t="n">
        <v>41982</v>
      </c>
      <c r="J321" s="25" t="n">
        <v>0.416666666666667</v>
      </c>
      <c r="K321" s="25" t="n">
        <v>0</v>
      </c>
      <c r="L321" s="20" t="s">
        <v>91</v>
      </c>
      <c r="M321" s="16" t="s">
        <v>803</v>
      </c>
      <c r="N321" s="16" t="s">
        <v>804</v>
      </c>
      <c r="O321" s="20" t="s">
        <v>798</v>
      </c>
      <c r="P321" s="20" t="s">
        <v>799</v>
      </c>
      <c r="Q321" s="20" t="s">
        <v>800</v>
      </c>
      <c r="R321" s="16" t="s">
        <v>805</v>
      </c>
      <c r="S321" s="23" t="s">
        <v>803</v>
      </c>
      <c r="T321" s="18" t="s">
        <v>127</v>
      </c>
      <c r="U321" s="0" t="s">
        <v>128</v>
      </c>
      <c r="V321" s="0" t="s">
        <v>119</v>
      </c>
      <c r="W321" s="23" t="s">
        <v>803</v>
      </c>
      <c r="X321" s="18" t="s">
        <v>96</v>
      </c>
      <c r="Y321" s="16" t="s">
        <v>803</v>
      </c>
      <c r="Z321" s="23" t="s">
        <v>803</v>
      </c>
      <c r="AA321" s="23" t="s">
        <v>803</v>
      </c>
      <c r="AB321" s="19" t="s">
        <v>97</v>
      </c>
      <c r="AC321" s="20" t="s">
        <v>202</v>
      </c>
      <c r="AD321" s="27"/>
      <c r="AE321" s="13" t="n">
        <v>41982</v>
      </c>
      <c r="AF321" s="11" t="s">
        <v>205</v>
      </c>
      <c r="AG321" s="20" t="n">
        <v>2014</v>
      </c>
      <c r="AH321" s="21" t="n">
        <v>43067</v>
      </c>
      <c r="AI321" s="37" t="s">
        <v>265</v>
      </c>
      <c r="AJ321" s="27"/>
      <c r="AK321" s="27"/>
      <c r="AL321" s="27"/>
      <c r="AM321" s="27"/>
      <c r="AN321" s="27"/>
      <c r="AO321" s="27"/>
    </row>
    <row r="322" customFormat="false" ht="12.75" hidden="false" customHeight="false" outlineLevel="0" collapsed="false">
      <c r="A322" s="20" t="s">
        <v>375</v>
      </c>
      <c r="B322" s="20" t="s">
        <v>376</v>
      </c>
      <c r="C322" s="30" t="s">
        <v>88</v>
      </c>
      <c r="D322" s="20"/>
      <c r="E322" s="13" t="n">
        <v>41883</v>
      </c>
      <c r="F322" s="13" t="n">
        <v>42247</v>
      </c>
      <c r="G322" s="20" t="n">
        <v>3</v>
      </c>
      <c r="H322" s="14" t="s">
        <v>90</v>
      </c>
      <c r="I322" s="13" t="n">
        <v>41976</v>
      </c>
      <c r="J322" s="25" t="n">
        <v>0.75</v>
      </c>
      <c r="K322" s="25" t="n">
        <v>0</v>
      </c>
      <c r="L322" s="20" t="s">
        <v>91</v>
      </c>
      <c r="M322" s="16" t="s">
        <v>805</v>
      </c>
      <c r="N322" s="16" t="s">
        <v>806</v>
      </c>
      <c r="O322" s="20" t="s">
        <v>798</v>
      </c>
      <c r="P322" s="20" t="s">
        <v>799</v>
      </c>
      <c r="Q322" s="20" t="s">
        <v>800</v>
      </c>
      <c r="R322" s="16" t="s">
        <v>807</v>
      </c>
      <c r="S322" s="23" t="s">
        <v>805</v>
      </c>
      <c r="T322" s="18" t="s">
        <v>127</v>
      </c>
      <c r="U322" s="23" t="s">
        <v>805</v>
      </c>
      <c r="V322" s="0" t="s">
        <v>119</v>
      </c>
      <c r="W322" s="23" t="s">
        <v>805</v>
      </c>
      <c r="X322" s="18" t="s">
        <v>96</v>
      </c>
      <c r="Y322" s="16" t="s">
        <v>805</v>
      </c>
      <c r="Z322" s="23" t="s">
        <v>805</v>
      </c>
      <c r="AA322" s="23" t="s">
        <v>805</v>
      </c>
      <c r="AB322" s="19" t="s">
        <v>97</v>
      </c>
      <c r="AC322" s="20" t="s">
        <v>202</v>
      </c>
      <c r="AD322" s="27"/>
      <c r="AE322" s="13" t="n">
        <v>41976</v>
      </c>
      <c r="AF322" s="11" t="s">
        <v>205</v>
      </c>
      <c r="AG322" s="20" t="n">
        <v>2014</v>
      </c>
      <c r="AH322" s="21" t="n">
        <v>43067</v>
      </c>
      <c r="AI322" s="37" t="s">
        <v>265</v>
      </c>
      <c r="AJ322" s="27"/>
      <c r="AK322" s="27"/>
      <c r="AL322" s="27"/>
      <c r="AM322" s="27"/>
      <c r="AN322" s="27"/>
      <c r="AO322" s="27"/>
    </row>
    <row r="323" customFormat="false" ht="12.75" hidden="false" customHeight="false" outlineLevel="0" collapsed="false">
      <c r="A323" s="20" t="s">
        <v>375</v>
      </c>
      <c r="B323" s="20" t="s">
        <v>376</v>
      </c>
      <c r="C323" s="30" t="s">
        <v>88</v>
      </c>
      <c r="D323" s="20"/>
      <c r="E323" s="13" t="n">
        <v>41883</v>
      </c>
      <c r="F323" s="13" t="n">
        <v>42247</v>
      </c>
      <c r="G323" s="20" t="n">
        <v>2</v>
      </c>
      <c r="H323" s="14" t="s">
        <v>90</v>
      </c>
      <c r="I323" s="13" t="n">
        <v>41976</v>
      </c>
      <c r="J323" s="25" t="n">
        <v>0.520833333333333</v>
      </c>
      <c r="K323" s="25" t="n">
        <v>0</v>
      </c>
      <c r="L323" s="20" t="s">
        <v>91</v>
      </c>
      <c r="M323" s="16" t="s">
        <v>807</v>
      </c>
      <c r="N323" s="16" t="s">
        <v>808</v>
      </c>
      <c r="O323" s="20" t="s">
        <v>809</v>
      </c>
      <c r="P323" s="20" t="s">
        <v>216</v>
      </c>
      <c r="Q323" s="20" t="s">
        <v>810</v>
      </c>
      <c r="R323" s="16" t="s">
        <v>811</v>
      </c>
      <c r="S323" s="23" t="s">
        <v>807</v>
      </c>
      <c r="T323" s="18" t="s">
        <v>127</v>
      </c>
      <c r="U323" s="0" t="s">
        <v>128</v>
      </c>
      <c r="V323" s="23" t="s">
        <v>807</v>
      </c>
      <c r="W323" s="23" t="s">
        <v>807</v>
      </c>
      <c r="X323" s="18" t="s">
        <v>96</v>
      </c>
      <c r="Y323" s="16" t="s">
        <v>807</v>
      </c>
      <c r="Z323" s="23" t="s">
        <v>807</v>
      </c>
      <c r="AA323" s="23" t="s">
        <v>807</v>
      </c>
      <c r="AB323" s="19" t="s">
        <v>97</v>
      </c>
      <c r="AC323" s="20" t="s">
        <v>202</v>
      </c>
      <c r="AD323" s="27"/>
      <c r="AE323" s="13" t="n">
        <v>41976</v>
      </c>
      <c r="AF323" s="11" t="s">
        <v>205</v>
      </c>
      <c r="AG323" s="20" t="n">
        <v>2014</v>
      </c>
      <c r="AH323" s="21" t="n">
        <v>43067</v>
      </c>
      <c r="AI323" s="37" t="s">
        <v>265</v>
      </c>
      <c r="AJ323" s="27"/>
      <c r="AK323" s="27"/>
      <c r="AL323" s="27"/>
      <c r="AM323" s="27"/>
      <c r="AN323" s="27"/>
      <c r="AO323" s="27"/>
    </row>
    <row r="324" customFormat="false" ht="12.75" hidden="false" customHeight="false" outlineLevel="0" collapsed="false">
      <c r="A324" s="20" t="s">
        <v>375</v>
      </c>
      <c r="B324" s="20" t="s">
        <v>376</v>
      </c>
      <c r="C324" s="20" t="s">
        <v>88</v>
      </c>
      <c r="D324" s="20"/>
      <c r="E324" s="13" t="n">
        <v>41883</v>
      </c>
      <c r="F324" s="13" t="n">
        <v>42247</v>
      </c>
      <c r="G324" s="20" t="n">
        <v>1</v>
      </c>
      <c r="H324" s="14" t="s">
        <v>90</v>
      </c>
      <c r="I324" s="13" t="n">
        <v>41976</v>
      </c>
      <c r="J324" s="25" t="n">
        <v>0.416666666666667</v>
      </c>
      <c r="K324" s="25" t="n">
        <v>0</v>
      </c>
      <c r="L324" s="20" t="s">
        <v>91</v>
      </c>
      <c r="M324" s="16" t="s">
        <v>811</v>
      </c>
      <c r="N324" s="16" t="s">
        <v>812</v>
      </c>
      <c r="O324" s="20" t="s">
        <v>798</v>
      </c>
      <c r="P324" s="20" t="s">
        <v>799</v>
      </c>
      <c r="Q324" s="20" t="s">
        <v>800</v>
      </c>
      <c r="R324" s="16" t="s">
        <v>813</v>
      </c>
      <c r="S324" s="23" t="s">
        <v>811</v>
      </c>
      <c r="T324" s="18" t="s">
        <v>127</v>
      </c>
      <c r="U324" s="23" t="s">
        <v>811</v>
      </c>
      <c r="V324" s="23" t="s">
        <v>811</v>
      </c>
      <c r="W324" s="23" t="s">
        <v>811</v>
      </c>
      <c r="X324" s="18" t="s">
        <v>96</v>
      </c>
      <c r="Y324" s="16" t="s">
        <v>811</v>
      </c>
      <c r="Z324" s="23" t="s">
        <v>811</v>
      </c>
      <c r="AA324" s="23" t="s">
        <v>811</v>
      </c>
      <c r="AB324" s="19" t="s">
        <v>97</v>
      </c>
      <c r="AC324" s="20" t="s">
        <v>202</v>
      </c>
      <c r="AD324" s="27"/>
      <c r="AE324" s="13" t="n">
        <v>41976</v>
      </c>
      <c r="AF324" s="11" t="s">
        <v>205</v>
      </c>
      <c r="AG324" s="20" t="n">
        <v>2014</v>
      </c>
      <c r="AH324" s="21" t="n">
        <v>43067</v>
      </c>
      <c r="AI324" s="37" t="s">
        <v>265</v>
      </c>
      <c r="AJ324" s="27"/>
      <c r="AK324" s="27"/>
      <c r="AL324" s="27"/>
      <c r="AM324" s="27"/>
      <c r="AN324" s="27"/>
      <c r="AO324" s="27"/>
    </row>
    <row r="325" customFormat="false" ht="12.75" hidden="false" customHeight="false" outlineLevel="0" collapsed="false">
      <c r="A325" s="20" t="s">
        <v>375</v>
      </c>
      <c r="B325" s="20" t="s">
        <v>376</v>
      </c>
      <c r="C325" s="20" t="s">
        <v>88</v>
      </c>
      <c r="D325" s="20"/>
      <c r="E325" s="13" t="n">
        <v>41883</v>
      </c>
      <c r="F325" s="13" t="n">
        <v>42247</v>
      </c>
      <c r="G325" s="20" t="n">
        <v>1</v>
      </c>
      <c r="H325" s="14" t="s">
        <v>90</v>
      </c>
      <c r="I325" s="13" t="n">
        <v>41975</v>
      </c>
      <c r="J325" s="25" t="n">
        <v>0.416666666666667</v>
      </c>
      <c r="K325" s="25" t="n">
        <v>0</v>
      </c>
      <c r="L325" s="20" t="s">
        <v>91</v>
      </c>
      <c r="M325" s="16" t="s">
        <v>813</v>
      </c>
      <c r="N325" s="16" t="s">
        <v>814</v>
      </c>
      <c r="O325" s="20" t="s">
        <v>790</v>
      </c>
      <c r="P325" s="20" t="s">
        <v>791</v>
      </c>
      <c r="Q325" s="20" t="s">
        <v>418</v>
      </c>
      <c r="R325" s="16" t="s">
        <v>815</v>
      </c>
      <c r="S325" s="23" t="s">
        <v>813</v>
      </c>
      <c r="T325" s="18" t="s">
        <v>127</v>
      </c>
      <c r="U325" s="0" t="s">
        <v>128</v>
      </c>
      <c r="V325" s="0" t="s">
        <v>119</v>
      </c>
      <c r="W325" s="23" t="s">
        <v>813</v>
      </c>
      <c r="X325" s="18" t="s">
        <v>96</v>
      </c>
      <c r="Y325" s="16" t="s">
        <v>813</v>
      </c>
      <c r="Z325" s="23" t="s">
        <v>813</v>
      </c>
      <c r="AA325" s="23" t="s">
        <v>813</v>
      </c>
      <c r="AB325" s="19" t="s">
        <v>97</v>
      </c>
      <c r="AC325" s="20" t="s">
        <v>202</v>
      </c>
      <c r="AD325" s="27"/>
      <c r="AE325" s="13" t="n">
        <v>41975</v>
      </c>
      <c r="AF325" s="11" t="s">
        <v>205</v>
      </c>
      <c r="AG325" s="20" t="n">
        <v>2014</v>
      </c>
      <c r="AH325" s="21" t="n">
        <v>43067</v>
      </c>
      <c r="AI325" s="37" t="s">
        <v>265</v>
      </c>
      <c r="AJ325" s="27"/>
      <c r="AK325" s="27"/>
      <c r="AL325" s="27"/>
      <c r="AM325" s="27"/>
      <c r="AN325" s="27"/>
      <c r="AO325" s="27"/>
    </row>
    <row r="326" customFormat="false" ht="12.75" hidden="false" customHeight="false" outlineLevel="0" collapsed="false">
      <c r="A326" s="20" t="s">
        <v>375</v>
      </c>
      <c r="B326" s="20" t="s">
        <v>376</v>
      </c>
      <c r="C326" s="20" t="s">
        <v>88</v>
      </c>
      <c r="D326" s="20"/>
      <c r="E326" s="13" t="n">
        <v>41883</v>
      </c>
      <c r="F326" s="13" t="n">
        <v>42247</v>
      </c>
      <c r="G326" s="20" t="n">
        <v>3</v>
      </c>
      <c r="H326" s="14" t="s">
        <v>90</v>
      </c>
      <c r="I326" s="13" t="n">
        <v>41969</v>
      </c>
      <c r="J326" s="25" t="n">
        <v>0.65625</v>
      </c>
      <c r="K326" s="25" t="n">
        <v>0</v>
      </c>
      <c r="L326" s="20" t="s">
        <v>91</v>
      </c>
      <c r="M326" s="16" t="s">
        <v>815</v>
      </c>
      <c r="N326" s="16" t="s">
        <v>816</v>
      </c>
      <c r="O326" s="20" t="s">
        <v>809</v>
      </c>
      <c r="P326" s="20" t="s">
        <v>216</v>
      </c>
      <c r="Q326" s="20" t="s">
        <v>810</v>
      </c>
      <c r="R326" s="16" t="s">
        <v>817</v>
      </c>
      <c r="S326" s="23" t="s">
        <v>815</v>
      </c>
      <c r="T326" s="18" t="s">
        <v>127</v>
      </c>
      <c r="U326" s="0" t="s">
        <v>128</v>
      </c>
      <c r="V326" s="0" t="s">
        <v>119</v>
      </c>
      <c r="W326" s="23" t="s">
        <v>815</v>
      </c>
      <c r="X326" s="18" t="s">
        <v>96</v>
      </c>
      <c r="Y326" s="16" t="s">
        <v>815</v>
      </c>
      <c r="Z326" s="23" t="s">
        <v>815</v>
      </c>
      <c r="AA326" s="23" t="s">
        <v>815</v>
      </c>
      <c r="AB326" s="19" t="s">
        <v>97</v>
      </c>
      <c r="AC326" s="20" t="s">
        <v>202</v>
      </c>
      <c r="AD326" s="27"/>
      <c r="AE326" s="13" t="n">
        <v>41969</v>
      </c>
      <c r="AF326" s="11" t="s">
        <v>205</v>
      </c>
      <c r="AG326" s="20" t="n">
        <v>2014</v>
      </c>
      <c r="AH326" s="21" t="n">
        <v>43067</v>
      </c>
      <c r="AI326" s="37" t="s">
        <v>265</v>
      </c>
      <c r="AJ326" s="27"/>
      <c r="AK326" s="27"/>
      <c r="AL326" s="27"/>
      <c r="AM326" s="27"/>
      <c r="AN326" s="27"/>
      <c r="AO326" s="27"/>
    </row>
    <row r="327" customFormat="false" ht="12.75" hidden="false" customHeight="false" outlineLevel="0" collapsed="false">
      <c r="A327" s="20" t="s">
        <v>375</v>
      </c>
      <c r="B327" s="20" t="s">
        <v>376</v>
      </c>
      <c r="C327" s="20" t="s">
        <v>88</v>
      </c>
      <c r="D327" s="20"/>
      <c r="E327" s="13" t="n">
        <v>41883</v>
      </c>
      <c r="F327" s="13" t="n">
        <v>42247</v>
      </c>
      <c r="G327" s="20" t="n">
        <v>2</v>
      </c>
      <c r="H327" s="14" t="s">
        <v>90</v>
      </c>
      <c r="I327" s="13" t="n">
        <v>41969</v>
      </c>
      <c r="J327" s="25" t="n">
        <v>0.597222222222222</v>
      </c>
      <c r="K327" s="25" t="n">
        <v>0</v>
      </c>
      <c r="L327" s="20" t="s">
        <v>91</v>
      </c>
      <c r="M327" s="16" t="s">
        <v>817</v>
      </c>
      <c r="N327" s="16" t="s">
        <v>818</v>
      </c>
      <c r="O327" s="20" t="s">
        <v>809</v>
      </c>
      <c r="P327" s="20" t="s">
        <v>216</v>
      </c>
      <c r="Q327" s="20" t="s">
        <v>810</v>
      </c>
      <c r="R327" s="16" t="s">
        <v>819</v>
      </c>
      <c r="S327" s="23" t="s">
        <v>817</v>
      </c>
      <c r="T327" s="18" t="s">
        <v>127</v>
      </c>
      <c r="U327" s="23" t="s">
        <v>817</v>
      </c>
      <c r="V327" s="23" t="s">
        <v>817</v>
      </c>
      <c r="W327" s="23" t="s">
        <v>817</v>
      </c>
      <c r="X327" s="18" t="s">
        <v>96</v>
      </c>
      <c r="Y327" s="16" t="s">
        <v>817</v>
      </c>
      <c r="Z327" s="23" t="s">
        <v>817</v>
      </c>
      <c r="AA327" s="23" t="s">
        <v>817</v>
      </c>
      <c r="AB327" s="19" t="s">
        <v>97</v>
      </c>
      <c r="AC327" s="20" t="s">
        <v>202</v>
      </c>
      <c r="AD327" s="27"/>
      <c r="AE327" s="13" t="n">
        <v>41969</v>
      </c>
      <c r="AF327" s="20" t="s">
        <v>205</v>
      </c>
      <c r="AG327" s="20" t="n">
        <v>2014</v>
      </c>
      <c r="AH327" s="21" t="n">
        <v>43067</v>
      </c>
      <c r="AI327" s="37" t="s">
        <v>265</v>
      </c>
      <c r="AJ327" s="27"/>
      <c r="AK327" s="27"/>
      <c r="AL327" s="27"/>
      <c r="AM327" s="27"/>
      <c r="AN327" s="27"/>
      <c r="AO327" s="27"/>
    </row>
    <row r="328" customFormat="false" ht="12.75" hidden="false" customHeight="false" outlineLevel="0" collapsed="false">
      <c r="A328" s="20" t="s">
        <v>375</v>
      </c>
      <c r="B328" s="20" t="s">
        <v>376</v>
      </c>
      <c r="C328" s="20" t="s">
        <v>88</v>
      </c>
      <c r="D328" s="20"/>
      <c r="E328" s="13" t="n">
        <v>41883</v>
      </c>
      <c r="F328" s="13" t="n">
        <v>42247</v>
      </c>
      <c r="G328" s="20" t="n">
        <v>1</v>
      </c>
      <c r="H328" s="14" t="s">
        <v>90</v>
      </c>
      <c r="I328" s="13" t="n">
        <v>41969</v>
      </c>
      <c r="J328" s="25" t="n">
        <v>0.416666666666667</v>
      </c>
      <c r="K328" s="25" t="n">
        <v>0</v>
      </c>
      <c r="L328" s="20" t="s">
        <v>91</v>
      </c>
      <c r="M328" s="16" t="s">
        <v>819</v>
      </c>
      <c r="N328" s="16" t="s">
        <v>820</v>
      </c>
      <c r="O328" s="20" t="s">
        <v>809</v>
      </c>
      <c r="P328" s="20" t="s">
        <v>216</v>
      </c>
      <c r="Q328" s="20" t="s">
        <v>810</v>
      </c>
      <c r="R328" s="16" t="s">
        <v>821</v>
      </c>
      <c r="S328" s="23" t="s">
        <v>819</v>
      </c>
      <c r="T328" s="18" t="s">
        <v>127</v>
      </c>
      <c r="U328" s="23" t="s">
        <v>819</v>
      </c>
      <c r="V328" s="0" t="s">
        <v>119</v>
      </c>
      <c r="W328" s="23" t="s">
        <v>819</v>
      </c>
      <c r="X328" s="18" t="s">
        <v>96</v>
      </c>
      <c r="Y328" s="16" t="s">
        <v>819</v>
      </c>
      <c r="Z328" s="23" t="s">
        <v>819</v>
      </c>
      <c r="AA328" s="23" t="s">
        <v>819</v>
      </c>
      <c r="AB328" s="19" t="s">
        <v>97</v>
      </c>
      <c r="AC328" s="20" t="s">
        <v>202</v>
      </c>
      <c r="AD328" s="27"/>
      <c r="AE328" s="13" t="n">
        <v>41969</v>
      </c>
      <c r="AF328" s="11" t="s">
        <v>205</v>
      </c>
      <c r="AG328" s="20" t="n">
        <v>2014</v>
      </c>
      <c r="AH328" s="21" t="n">
        <v>43067</v>
      </c>
      <c r="AI328" s="37" t="s">
        <v>265</v>
      </c>
      <c r="AJ328" s="27"/>
      <c r="AK328" s="27"/>
      <c r="AL328" s="27"/>
      <c r="AM328" s="27"/>
      <c r="AN328" s="27"/>
      <c r="AO328" s="27"/>
    </row>
    <row r="329" customFormat="false" ht="12.75" hidden="false" customHeight="false" outlineLevel="0" collapsed="false">
      <c r="A329" s="20" t="s">
        <v>375</v>
      </c>
      <c r="B329" s="20" t="s">
        <v>376</v>
      </c>
      <c r="C329" s="20" t="s">
        <v>88</v>
      </c>
      <c r="D329" s="20"/>
      <c r="E329" s="13" t="n">
        <v>41883</v>
      </c>
      <c r="F329" s="13" t="n">
        <v>42247</v>
      </c>
      <c r="G329" s="20" t="n">
        <v>1</v>
      </c>
      <c r="H329" s="14" t="s">
        <v>90</v>
      </c>
      <c r="I329" s="13" t="n">
        <v>41968</v>
      </c>
      <c r="J329" s="25" t="n">
        <v>0.416666666666667</v>
      </c>
      <c r="K329" s="25" t="n">
        <v>0</v>
      </c>
      <c r="L329" s="20" t="s">
        <v>91</v>
      </c>
      <c r="M329" s="16" t="s">
        <v>821</v>
      </c>
      <c r="N329" s="16" t="s">
        <v>822</v>
      </c>
      <c r="O329" s="20" t="s">
        <v>809</v>
      </c>
      <c r="P329" s="20" t="s">
        <v>216</v>
      </c>
      <c r="Q329" s="20" t="s">
        <v>810</v>
      </c>
      <c r="R329" s="20"/>
      <c r="S329" s="0" t="s">
        <v>126</v>
      </c>
      <c r="T329" s="18" t="s">
        <v>127</v>
      </c>
      <c r="U329" s="0" t="s">
        <v>128</v>
      </c>
      <c r="V329" s="0" t="s">
        <v>119</v>
      </c>
      <c r="W329" s="0" t="s">
        <v>129</v>
      </c>
      <c r="X329" s="18" t="s">
        <v>96</v>
      </c>
      <c r="Y329" s="16" t="s">
        <v>821</v>
      </c>
      <c r="Z329" s="23" t="s">
        <v>821</v>
      </c>
      <c r="AA329" s="23" t="s">
        <v>821</v>
      </c>
      <c r="AB329" s="19" t="s">
        <v>97</v>
      </c>
      <c r="AC329" s="20" t="s">
        <v>202</v>
      </c>
      <c r="AD329" s="27"/>
      <c r="AE329" s="13" t="n">
        <v>41968</v>
      </c>
      <c r="AF329" s="11" t="s">
        <v>205</v>
      </c>
      <c r="AG329" s="20" t="n">
        <v>2014</v>
      </c>
      <c r="AH329" s="21" t="n">
        <v>43067</v>
      </c>
      <c r="AI329" s="37" t="s">
        <v>265</v>
      </c>
      <c r="AJ329" s="27"/>
      <c r="AK329" s="27"/>
      <c r="AL329" s="27"/>
      <c r="AM329" s="27"/>
      <c r="AN329" s="27"/>
      <c r="AO329" s="27"/>
    </row>
    <row r="330" customFormat="false" ht="12.75" hidden="false" customHeight="false" outlineLevel="0" collapsed="false">
      <c r="A330" s="20" t="s">
        <v>375</v>
      </c>
      <c r="B330" s="20" t="s">
        <v>376</v>
      </c>
      <c r="C330" s="20" t="s">
        <v>88</v>
      </c>
      <c r="D330" s="20"/>
      <c r="E330" s="13" t="n">
        <v>41883</v>
      </c>
      <c r="F330" s="13" t="n">
        <v>42247</v>
      </c>
      <c r="G330" s="20" t="n">
        <v>1</v>
      </c>
      <c r="H330" s="14" t="s">
        <v>90</v>
      </c>
      <c r="I330" s="13" t="n">
        <v>41963</v>
      </c>
      <c r="J330" s="25" t="n">
        <v>0</v>
      </c>
      <c r="K330" s="25" t="n">
        <v>0</v>
      </c>
      <c r="L330" s="20" t="s">
        <v>123</v>
      </c>
      <c r="M330" s="20"/>
      <c r="N330" s="16" t="s">
        <v>823</v>
      </c>
      <c r="O330" s="20"/>
      <c r="P330" s="20"/>
      <c r="Q330" s="20"/>
      <c r="R330" s="16" t="s">
        <v>824</v>
      </c>
      <c r="S330" s="0"/>
      <c r="T330" s="18" t="s">
        <v>127</v>
      </c>
      <c r="U330" s="0"/>
      <c r="V330" s="0"/>
      <c r="W330" s="0"/>
      <c r="X330" s="18" t="s">
        <v>96</v>
      </c>
      <c r="Y330" s="20"/>
      <c r="Z330" s="0"/>
      <c r="AA330" s="0"/>
      <c r="AB330" s="19" t="s">
        <v>97</v>
      </c>
      <c r="AC330" s="20" t="s">
        <v>202</v>
      </c>
      <c r="AD330" s="27"/>
      <c r="AE330" s="13" t="n">
        <v>41963</v>
      </c>
      <c r="AF330" s="11" t="s">
        <v>205</v>
      </c>
      <c r="AG330" s="20" t="n">
        <v>2014</v>
      </c>
      <c r="AH330" s="21" t="n">
        <v>43067</v>
      </c>
      <c r="AI330" s="37" t="s">
        <v>265</v>
      </c>
      <c r="AJ330" s="27"/>
      <c r="AK330" s="27"/>
      <c r="AL330" s="27"/>
      <c r="AM330" s="27"/>
      <c r="AN330" s="27"/>
      <c r="AO330" s="27"/>
    </row>
    <row r="331" customFormat="false" ht="12.75" hidden="false" customHeight="false" outlineLevel="0" collapsed="false">
      <c r="A331" s="20" t="s">
        <v>375</v>
      </c>
      <c r="B331" s="20" t="s">
        <v>376</v>
      </c>
      <c r="C331" s="20" t="s">
        <v>88</v>
      </c>
      <c r="D331" s="20"/>
      <c r="E331" s="13" t="n">
        <v>41883</v>
      </c>
      <c r="F331" s="13" t="n">
        <v>42247</v>
      </c>
      <c r="G331" s="20" t="n">
        <v>1</v>
      </c>
      <c r="H331" s="14" t="s">
        <v>90</v>
      </c>
      <c r="I331" s="13" t="n">
        <v>41954</v>
      </c>
      <c r="J331" s="25" t="n">
        <v>0.416666666666667</v>
      </c>
      <c r="K331" s="25" t="n">
        <v>0</v>
      </c>
      <c r="L331" s="20" t="s">
        <v>91</v>
      </c>
      <c r="M331" s="16" t="s">
        <v>824</v>
      </c>
      <c r="N331" s="16" t="s">
        <v>825</v>
      </c>
      <c r="O331" s="20" t="s">
        <v>809</v>
      </c>
      <c r="P331" s="20" t="s">
        <v>216</v>
      </c>
      <c r="Q331" s="20" t="s">
        <v>810</v>
      </c>
      <c r="R331" s="16" t="s">
        <v>826</v>
      </c>
      <c r="S331" s="23" t="s">
        <v>824</v>
      </c>
      <c r="T331" s="18" t="s">
        <v>127</v>
      </c>
      <c r="U331" s="0" t="s">
        <v>128</v>
      </c>
      <c r="V331" s="0" t="s">
        <v>119</v>
      </c>
      <c r="W331" s="23" t="s">
        <v>824</v>
      </c>
      <c r="X331" s="18" t="s">
        <v>96</v>
      </c>
      <c r="Y331" s="16" t="s">
        <v>824</v>
      </c>
      <c r="Z331" s="23" t="s">
        <v>824</v>
      </c>
      <c r="AA331" s="23" t="s">
        <v>824</v>
      </c>
      <c r="AB331" s="19" t="s">
        <v>97</v>
      </c>
      <c r="AC331" s="20" t="s">
        <v>202</v>
      </c>
      <c r="AD331" s="27"/>
      <c r="AE331" s="13" t="n">
        <v>41954</v>
      </c>
      <c r="AF331" s="11" t="s">
        <v>205</v>
      </c>
      <c r="AG331" s="20" t="n">
        <v>2014</v>
      </c>
      <c r="AH331" s="21" t="n">
        <v>43067</v>
      </c>
      <c r="AI331" s="37" t="s">
        <v>265</v>
      </c>
      <c r="AJ331" s="27"/>
      <c r="AK331" s="27"/>
      <c r="AL331" s="27"/>
      <c r="AM331" s="27"/>
      <c r="AN331" s="27"/>
      <c r="AO331" s="27"/>
    </row>
    <row r="332" customFormat="false" ht="12.75" hidden="false" customHeight="false" outlineLevel="0" collapsed="false">
      <c r="A332" s="20" t="s">
        <v>375</v>
      </c>
      <c r="B332" s="20" t="s">
        <v>376</v>
      </c>
      <c r="C332" s="30" t="s">
        <v>88</v>
      </c>
      <c r="D332" s="20"/>
      <c r="E332" s="13" t="n">
        <v>41883</v>
      </c>
      <c r="F332" s="13" t="n">
        <v>42247</v>
      </c>
      <c r="G332" s="20" t="n">
        <v>3</v>
      </c>
      <c r="H332" s="14" t="s">
        <v>90</v>
      </c>
      <c r="I332" s="13" t="n">
        <v>41947</v>
      </c>
      <c r="J332" s="25" t="n">
        <v>0.541666666666667</v>
      </c>
      <c r="K332" s="25" t="n">
        <v>0</v>
      </c>
      <c r="L332" s="20" t="s">
        <v>91</v>
      </c>
      <c r="M332" s="16" t="s">
        <v>826</v>
      </c>
      <c r="N332" s="16" t="s">
        <v>827</v>
      </c>
      <c r="O332" s="20" t="s">
        <v>809</v>
      </c>
      <c r="P332" s="20" t="s">
        <v>216</v>
      </c>
      <c r="Q332" s="20" t="s">
        <v>810</v>
      </c>
      <c r="R332" s="16" t="s">
        <v>828</v>
      </c>
      <c r="S332" s="23" t="s">
        <v>826</v>
      </c>
      <c r="T332" s="18" t="s">
        <v>127</v>
      </c>
      <c r="U332" s="0" t="s">
        <v>128</v>
      </c>
      <c r="V332" s="0" t="s">
        <v>119</v>
      </c>
      <c r="W332" s="23" t="s">
        <v>826</v>
      </c>
      <c r="X332" s="18" t="s">
        <v>96</v>
      </c>
      <c r="Y332" s="16" t="s">
        <v>826</v>
      </c>
      <c r="Z332" s="23" t="s">
        <v>826</v>
      </c>
      <c r="AA332" s="23" t="s">
        <v>826</v>
      </c>
      <c r="AB332" s="19" t="s">
        <v>97</v>
      </c>
      <c r="AC332" s="20" t="s">
        <v>202</v>
      </c>
      <c r="AD332" s="27"/>
      <c r="AE332" s="13" t="n">
        <v>41947</v>
      </c>
      <c r="AF332" s="11" t="s">
        <v>205</v>
      </c>
      <c r="AG332" s="20" t="n">
        <v>2014</v>
      </c>
      <c r="AH332" s="21" t="n">
        <v>43067</v>
      </c>
      <c r="AI332" s="37" t="s">
        <v>265</v>
      </c>
      <c r="AJ332" s="27"/>
      <c r="AK332" s="27"/>
      <c r="AL332" s="27"/>
      <c r="AM332" s="27"/>
      <c r="AN332" s="27"/>
      <c r="AO332" s="27"/>
    </row>
    <row r="333" customFormat="false" ht="12.75" hidden="false" customHeight="false" outlineLevel="0" collapsed="false">
      <c r="A333" s="20" t="s">
        <v>375</v>
      </c>
      <c r="B333" s="20" t="s">
        <v>376</v>
      </c>
      <c r="C333" s="30" t="s">
        <v>88</v>
      </c>
      <c r="D333" s="20"/>
      <c r="E333" s="13" t="n">
        <v>41883</v>
      </c>
      <c r="F333" s="13" t="n">
        <v>42247</v>
      </c>
      <c r="G333" s="20" t="n">
        <v>2</v>
      </c>
      <c r="H333" s="14" t="s">
        <v>90</v>
      </c>
      <c r="I333" s="13" t="n">
        <v>41947</v>
      </c>
      <c r="J333" s="25" t="n">
        <v>0.510416666666667</v>
      </c>
      <c r="K333" s="25" t="n">
        <v>0</v>
      </c>
      <c r="L333" s="20" t="s">
        <v>91</v>
      </c>
      <c r="M333" s="16" t="s">
        <v>828</v>
      </c>
      <c r="N333" s="16" t="s">
        <v>829</v>
      </c>
      <c r="O333" s="20" t="s">
        <v>809</v>
      </c>
      <c r="P333" s="20" t="s">
        <v>216</v>
      </c>
      <c r="Q333" s="20" t="s">
        <v>810</v>
      </c>
      <c r="R333" s="16" t="s">
        <v>830</v>
      </c>
      <c r="S333" s="0" t="s">
        <v>126</v>
      </c>
      <c r="T333" s="18" t="s">
        <v>127</v>
      </c>
      <c r="U333" s="23" t="s">
        <v>828</v>
      </c>
      <c r="V333" s="23" t="s">
        <v>828</v>
      </c>
      <c r="W333" s="0" t="s">
        <v>129</v>
      </c>
      <c r="X333" s="18" t="s">
        <v>96</v>
      </c>
      <c r="Y333" s="16" t="s">
        <v>828</v>
      </c>
      <c r="Z333" s="23" t="s">
        <v>828</v>
      </c>
      <c r="AA333" s="23" t="s">
        <v>828</v>
      </c>
      <c r="AB333" s="19" t="s">
        <v>97</v>
      </c>
      <c r="AC333" s="20" t="s">
        <v>202</v>
      </c>
      <c r="AD333" s="27"/>
      <c r="AE333" s="13" t="n">
        <v>41947</v>
      </c>
      <c r="AF333" s="11" t="s">
        <v>205</v>
      </c>
      <c r="AG333" s="20" t="n">
        <v>2014</v>
      </c>
      <c r="AH333" s="21" t="n">
        <v>43067</v>
      </c>
      <c r="AI333" s="37" t="s">
        <v>265</v>
      </c>
      <c r="AJ333" s="27"/>
      <c r="AK333" s="27"/>
      <c r="AL333" s="27"/>
      <c r="AM333" s="27"/>
      <c r="AN333" s="27"/>
      <c r="AO333" s="27"/>
    </row>
    <row r="334" customFormat="false" ht="12.75" hidden="false" customHeight="false" outlineLevel="0" collapsed="false">
      <c r="A334" s="20" t="s">
        <v>375</v>
      </c>
      <c r="B334" s="20" t="s">
        <v>376</v>
      </c>
      <c r="C334" s="30" t="s">
        <v>88</v>
      </c>
      <c r="D334" s="20"/>
      <c r="E334" s="13" t="n">
        <v>41883</v>
      </c>
      <c r="F334" s="13" t="n">
        <v>42247</v>
      </c>
      <c r="G334" s="20" t="n">
        <v>1</v>
      </c>
      <c r="H334" s="14" t="s">
        <v>90</v>
      </c>
      <c r="I334" s="13" t="n">
        <v>41947</v>
      </c>
      <c r="J334" s="25" t="n">
        <v>0.416666666666667</v>
      </c>
      <c r="K334" s="25" t="n">
        <v>0</v>
      </c>
      <c r="L334" s="20" t="s">
        <v>91</v>
      </c>
      <c r="M334" s="16" t="s">
        <v>830</v>
      </c>
      <c r="N334" s="16" t="s">
        <v>831</v>
      </c>
      <c r="O334" s="20" t="s">
        <v>809</v>
      </c>
      <c r="P334" s="20" t="s">
        <v>216</v>
      </c>
      <c r="Q334" s="20" t="s">
        <v>810</v>
      </c>
      <c r="R334" s="16" t="s">
        <v>832</v>
      </c>
      <c r="S334" s="23" t="s">
        <v>830</v>
      </c>
      <c r="T334" s="18" t="s">
        <v>127</v>
      </c>
      <c r="U334" s="0" t="s">
        <v>128</v>
      </c>
      <c r="V334" s="0" t="s">
        <v>119</v>
      </c>
      <c r="W334" s="23" t="s">
        <v>830</v>
      </c>
      <c r="X334" s="18" t="s">
        <v>96</v>
      </c>
      <c r="Y334" s="16" t="s">
        <v>830</v>
      </c>
      <c r="Z334" s="23" t="s">
        <v>830</v>
      </c>
      <c r="AA334" s="23" t="s">
        <v>830</v>
      </c>
      <c r="AB334" s="19" t="s">
        <v>97</v>
      </c>
      <c r="AC334" s="20" t="s">
        <v>202</v>
      </c>
      <c r="AD334" s="27"/>
      <c r="AE334" s="13" t="n">
        <v>41947</v>
      </c>
      <c r="AF334" s="11" t="s">
        <v>205</v>
      </c>
      <c r="AG334" s="20" t="n">
        <v>2014</v>
      </c>
      <c r="AH334" s="21" t="n">
        <v>43067</v>
      </c>
      <c r="AI334" s="37" t="s">
        <v>265</v>
      </c>
      <c r="AJ334" s="27"/>
      <c r="AK334" s="27"/>
      <c r="AL334" s="27"/>
      <c r="AM334" s="27"/>
      <c r="AN334" s="27"/>
      <c r="AO334" s="27"/>
    </row>
    <row r="335" customFormat="false" ht="12.75" hidden="false" customHeight="false" outlineLevel="0" collapsed="false">
      <c r="A335" s="20" t="s">
        <v>375</v>
      </c>
      <c r="B335" s="20" t="s">
        <v>376</v>
      </c>
      <c r="C335" s="20" t="s">
        <v>88</v>
      </c>
      <c r="D335" s="20"/>
      <c r="E335" s="13" t="n">
        <v>41883</v>
      </c>
      <c r="F335" s="13" t="n">
        <v>42247</v>
      </c>
      <c r="G335" s="20" t="n">
        <v>2</v>
      </c>
      <c r="H335" s="14" t="s">
        <v>90</v>
      </c>
      <c r="I335" s="13" t="n">
        <v>41941</v>
      </c>
      <c r="J335" s="25" t="n">
        <v>0.548611111111111</v>
      </c>
      <c r="K335" s="25" t="n">
        <v>0</v>
      </c>
      <c r="L335" s="20" t="s">
        <v>91</v>
      </c>
      <c r="M335" s="16" t="s">
        <v>832</v>
      </c>
      <c r="N335" s="16" t="s">
        <v>833</v>
      </c>
      <c r="O335" s="20" t="s">
        <v>423</v>
      </c>
      <c r="P335" s="20" t="s">
        <v>424</v>
      </c>
      <c r="Q335" s="20" t="s">
        <v>425</v>
      </c>
      <c r="R335" s="16" t="s">
        <v>834</v>
      </c>
      <c r="S335" s="23" t="s">
        <v>832</v>
      </c>
      <c r="T335" s="18" t="s">
        <v>127</v>
      </c>
      <c r="U335" s="0" t="s">
        <v>128</v>
      </c>
      <c r="V335" s="23" t="s">
        <v>832</v>
      </c>
      <c r="W335" s="23" t="s">
        <v>832</v>
      </c>
      <c r="X335" s="18" t="s">
        <v>96</v>
      </c>
      <c r="Y335" s="16" t="s">
        <v>832</v>
      </c>
      <c r="Z335" s="23" t="s">
        <v>832</v>
      </c>
      <c r="AA335" s="23" t="s">
        <v>832</v>
      </c>
      <c r="AB335" s="19" t="s">
        <v>97</v>
      </c>
      <c r="AC335" s="20" t="s">
        <v>202</v>
      </c>
      <c r="AD335" s="27"/>
      <c r="AE335" s="13" t="n">
        <v>41941</v>
      </c>
      <c r="AF335" s="11" t="s">
        <v>205</v>
      </c>
      <c r="AG335" s="20" t="n">
        <v>2014</v>
      </c>
      <c r="AH335" s="21" t="n">
        <v>43067</v>
      </c>
      <c r="AI335" s="37" t="s">
        <v>265</v>
      </c>
      <c r="AJ335" s="27"/>
      <c r="AK335" s="27"/>
      <c r="AL335" s="27"/>
      <c r="AM335" s="27"/>
      <c r="AN335" s="27"/>
      <c r="AO335" s="27"/>
    </row>
    <row r="336" customFormat="false" ht="12.75" hidden="false" customHeight="false" outlineLevel="0" collapsed="false">
      <c r="A336" s="20" t="s">
        <v>375</v>
      </c>
      <c r="B336" s="20" t="s">
        <v>376</v>
      </c>
      <c r="C336" s="20" t="s">
        <v>88</v>
      </c>
      <c r="D336" s="20"/>
      <c r="E336" s="13" t="n">
        <v>41883</v>
      </c>
      <c r="F336" s="13" t="n">
        <v>42247</v>
      </c>
      <c r="G336" s="20" t="n">
        <v>1</v>
      </c>
      <c r="H336" s="14" t="s">
        <v>90</v>
      </c>
      <c r="I336" s="13" t="n">
        <v>41941</v>
      </c>
      <c r="J336" s="25" t="n">
        <v>0.416666666666667</v>
      </c>
      <c r="K336" s="25" t="n">
        <v>0</v>
      </c>
      <c r="L336" s="20" t="s">
        <v>91</v>
      </c>
      <c r="M336" s="16" t="s">
        <v>834</v>
      </c>
      <c r="N336" s="16" t="s">
        <v>835</v>
      </c>
      <c r="O336" s="20" t="s">
        <v>423</v>
      </c>
      <c r="P336" s="20" t="s">
        <v>424</v>
      </c>
      <c r="Q336" s="20" t="s">
        <v>425</v>
      </c>
      <c r="R336" s="16" t="s">
        <v>836</v>
      </c>
      <c r="S336" s="23" t="s">
        <v>834</v>
      </c>
      <c r="T336" s="18" t="s">
        <v>127</v>
      </c>
      <c r="U336" s="0" t="s">
        <v>128</v>
      </c>
      <c r="V336" s="23" t="s">
        <v>834</v>
      </c>
      <c r="W336" s="23" t="s">
        <v>834</v>
      </c>
      <c r="X336" s="18" t="s">
        <v>96</v>
      </c>
      <c r="Y336" s="16" t="s">
        <v>834</v>
      </c>
      <c r="Z336" s="23" t="s">
        <v>834</v>
      </c>
      <c r="AA336" s="23" t="s">
        <v>834</v>
      </c>
      <c r="AB336" s="19" t="s">
        <v>97</v>
      </c>
      <c r="AC336" s="20" t="s">
        <v>202</v>
      </c>
      <c r="AD336" s="27"/>
      <c r="AE336" s="13" t="n">
        <v>41941</v>
      </c>
      <c r="AF336" s="11" t="s">
        <v>205</v>
      </c>
      <c r="AG336" s="20" t="n">
        <v>2014</v>
      </c>
      <c r="AH336" s="21" t="n">
        <v>43067</v>
      </c>
      <c r="AI336" s="37" t="s">
        <v>265</v>
      </c>
      <c r="AJ336" s="27"/>
      <c r="AK336" s="27"/>
      <c r="AL336" s="27"/>
      <c r="AM336" s="27"/>
      <c r="AN336" s="27"/>
      <c r="AO336" s="27"/>
    </row>
    <row r="337" customFormat="false" ht="12.75" hidden="false" customHeight="false" outlineLevel="0" collapsed="false">
      <c r="A337" s="20" t="s">
        <v>375</v>
      </c>
      <c r="B337" s="20" t="s">
        <v>376</v>
      </c>
      <c r="C337" s="20" t="s">
        <v>88</v>
      </c>
      <c r="D337" s="20"/>
      <c r="E337" s="13" t="n">
        <v>41883</v>
      </c>
      <c r="F337" s="13" t="n">
        <v>42247</v>
      </c>
      <c r="G337" s="20" t="n">
        <v>1</v>
      </c>
      <c r="H337" s="14" t="s">
        <v>90</v>
      </c>
      <c r="I337" s="13" t="n">
        <v>41940</v>
      </c>
      <c r="J337" s="25" t="n">
        <v>0.416666666666667</v>
      </c>
      <c r="K337" s="25" t="n">
        <v>0</v>
      </c>
      <c r="L337" s="20" t="s">
        <v>91</v>
      </c>
      <c r="M337" s="16" t="s">
        <v>836</v>
      </c>
      <c r="N337" s="16" t="s">
        <v>837</v>
      </c>
      <c r="O337" s="20" t="s">
        <v>423</v>
      </c>
      <c r="P337" s="20" t="s">
        <v>424</v>
      </c>
      <c r="Q337" s="20" t="s">
        <v>425</v>
      </c>
      <c r="R337" s="16" t="s">
        <v>838</v>
      </c>
      <c r="S337" s="23" t="s">
        <v>836</v>
      </c>
      <c r="T337" s="18" t="s">
        <v>127</v>
      </c>
      <c r="U337" s="0" t="s">
        <v>128</v>
      </c>
      <c r="V337" s="0" t="s">
        <v>119</v>
      </c>
      <c r="W337" s="23" t="s">
        <v>836</v>
      </c>
      <c r="X337" s="18" t="s">
        <v>96</v>
      </c>
      <c r="Y337" s="16" t="s">
        <v>836</v>
      </c>
      <c r="Z337" s="23" t="s">
        <v>836</v>
      </c>
      <c r="AA337" s="23" t="s">
        <v>836</v>
      </c>
      <c r="AB337" s="19" t="s">
        <v>97</v>
      </c>
      <c r="AC337" s="20" t="s">
        <v>202</v>
      </c>
      <c r="AD337" s="27"/>
      <c r="AE337" s="13" t="n">
        <v>41940</v>
      </c>
      <c r="AF337" s="20" t="s">
        <v>205</v>
      </c>
      <c r="AG337" s="20" t="n">
        <v>2014</v>
      </c>
      <c r="AH337" s="21" t="n">
        <v>43067</v>
      </c>
      <c r="AI337" s="37" t="s">
        <v>265</v>
      </c>
      <c r="AJ337" s="27"/>
      <c r="AK337" s="27"/>
      <c r="AL337" s="27"/>
      <c r="AM337" s="27"/>
      <c r="AN337" s="27"/>
      <c r="AO337" s="27"/>
    </row>
    <row r="338" customFormat="false" ht="12.75" hidden="false" customHeight="false" outlineLevel="0" collapsed="false">
      <c r="A338" s="20" t="s">
        <v>375</v>
      </c>
      <c r="B338" s="20" t="s">
        <v>376</v>
      </c>
      <c r="C338" s="20" t="s">
        <v>88</v>
      </c>
      <c r="D338" s="20"/>
      <c r="E338" s="13" t="n">
        <v>41883</v>
      </c>
      <c r="F338" s="13" t="n">
        <v>42247</v>
      </c>
      <c r="G338" s="20" t="n">
        <v>2</v>
      </c>
      <c r="H338" s="14" t="s">
        <v>90</v>
      </c>
      <c r="I338" s="13" t="n">
        <v>41934</v>
      </c>
      <c r="J338" s="25" t="n">
        <v>0.583333333333333</v>
      </c>
      <c r="K338" s="25" t="n">
        <v>0</v>
      </c>
      <c r="L338" s="20" t="s">
        <v>91</v>
      </c>
      <c r="M338" s="16" t="s">
        <v>838</v>
      </c>
      <c r="N338" s="16" t="s">
        <v>839</v>
      </c>
      <c r="O338" s="20" t="s">
        <v>423</v>
      </c>
      <c r="P338" s="20" t="s">
        <v>424</v>
      </c>
      <c r="Q338" s="20" t="s">
        <v>425</v>
      </c>
      <c r="R338" s="16" t="s">
        <v>840</v>
      </c>
      <c r="S338" s="23" t="s">
        <v>838</v>
      </c>
      <c r="T338" s="18" t="s">
        <v>127</v>
      </c>
      <c r="U338" s="23" t="s">
        <v>838</v>
      </c>
      <c r="V338" s="23" t="s">
        <v>838</v>
      </c>
      <c r="W338" s="23" t="s">
        <v>838</v>
      </c>
      <c r="X338" s="18" t="s">
        <v>96</v>
      </c>
      <c r="Y338" s="16" t="s">
        <v>838</v>
      </c>
      <c r="Z338" s="23" t="s">
        <v>838</v>
      </c>
      <c r="AA338" s="23" t="s">
        <v>838</v>
      </c>
      <c r="AB338" s="19" t="s">
        <v>97</v>
      </c>
      <c r="AC338" s="20" t="s">
        <v>202</v>
      </c>
      <c r="AD338" s="27"/>
      <c r="AE338" s="13" t="n">
        <v>41934</v>
      </c>
      <c r="AF338" s="14" t="s">
        <v>205</v>
      </c>
      <c r="AG338" s="20" t="n">
        <v>2014</v>
      </c>
      <c r="AH338" s="21" t="n">
        <v>43067</v>
      </c>
      <c r="AI338" s="37" t="s">
        <v>265</v>
      </c>
      <c r="AJ338" s="27"/>
      <c r="AK338" s="27"/>
      <c r="AL338" s="27"/>
      <c r="AM338" s="27"/>
      <c r="AN338" s="27"/>
      <c r="AO338" s="27"/>
    </row>
    <row r="339" customFormat="false" ht="12.75" hidden="false" customHeight="false" outlineLevel="0" collapsed="false">
      <c r="A339" s="20" t="s">
        <v>375</v>
      </c>
      <c r="B339" s="20" t="s">
        <v>376</v>
      </c>
      <c r="C339" s="20" t="s">
        <v>88</v>
      </c>
      <c r="D339" s="20"/>
      <c r="E339" s="13" t="n">
        <v>41883</v>
      </c>
      <c r="F339" s="13" t="n">
        <v>42247</v>
      </c>
      <c r="G339" s="20" t="n">
        <v>1</v>
      </c>
      <c r="H339" s="14" t="s">
        <v>90</v>
      </c>
      <c r="I339" s="13" t="n">
        <v>41934</v>
      </c>
      <c r="J339" s="25" t="n">
        <v>0.416666666666667</v>
      </c>
      <c r="K339" s="25" t="n">
        <v>0</v>
      </c>
      <c r="L339" s="20" t="s">
        <v>91</v>
      </c>
      <c r="M339" s="16" t="s">
        <v>840</v>
      </c>
      <c r="N339" s="16" t="s">
        <v>841</v>
      </c>
      <c r="O339" s="20" t="s">
        <v>423</v>
      </c>
      <c r="P339" s="20" t="s">
        <v>424</v>
      </c>
      <c r="Q339" s="20" t="s">
        <v>425</v>
      </c>
      <c r="R339" s="16" t="s">
        <v>842</v>
      </c>
      <c r="S339" s="23" t="s">
        <v>840</v>
      </c>
      <c r="T339" s="18" t="s">
        <v>127</v>
      </c>
      <c r="U339" s="23" t="s">
        <v>840</v>
      </c>
      <c r="V339" s="23" t="s">
        <v>840</v>
      </c>
      <c r="W339" s="23" t="s">
        <v>840</v>
      </c>
      <c r="X339" s="18" t="s">
        <v>96</v>
      </c>
      <c r="Y339" s="16" t="s">
        <v>840</v>
      </c>
      <c r="Z339" s="23" t="s">
        <v>840</v>
      </c>
      <c r="AA339" s="23" t="s">
        <v>840</v>
      </c>
      <c r="AB339" s="19" t="s">
        <v>97</v>
      </c>
      <c r="AC339" s="20" t="s">
        <v>202</v>
      </c>
      <c r="AD339" s="27"/>
      <c r="AE339" s="13" t="n">
        <v>41934</v>
      </c>
      <c r="AF339" s="14" t="s">
        <v>205</v>
      </c>
      <c r="AG339" s="20" t="n">
        <v>2014</v>
      </c>
      <c r="AH339" s="21" t="n">
        <v>43067</v>
      </c>
      <c r="AI339" s="37" t="s">
        <v>265</v>
      </c>
      <c r="AJ339" s="27"/>
      <c r="AK339" s="27"/>
      <c r="AL339" s="27"/>
      <c r="AM339" s="27"/>
      <c r="AN339" s="27"/>
      <c r="AO339" s="27"/>
    </row>
    <row r="340" customFormat="false" ht="12.75" hidden="false" customHeight="false" outlineLevel="0" collapsed="false">
      <c r="A340" s="20" t="s">
        <v>375</v>
      </c>
      <c r="B340" s="20" t="s">
        <v>376</v>
      </c>
      <c r="C340" s="20" t="s">
        <v>88</v>
      </c>
      <c r="D340" s="20"/>
      <c r="E340" s="13" t="n">
        <v>41883</v>
      </c>
      <c r="F340" s="13" t="n">
        <v>42247</v>
      </c>
      <c r="G340" s="20" t="n">
        <v>1</v>
      </c>
      <c r="H340" s="14" t="s">
        <v>90</v>
      </c>
      <c r="I340" s="13" t="n">
        <v>41933</v>
      </c>
      <c r="J340" s="25" t="n">
        <v>0.416666666666667</v>
      </c>
      <c r="K340" s="25" t="n">
        <v>0</v>
      </c>
      <c r="L340" s="20" t="s">
        <v>91</v>
      </c>
      <c r="M340" s="16" t="s">
        <v>842</v>
      </c>
      <c r="N340" s="16" t="s">
        <v>843</v>
      </c>
      <c r="O340" s="20" t="s">
        <v>423</v>
      </c>
      <c r="P340" s="20" t="s">
        <v>424</v>
      </c>
      <c r="Q340" s="20" t="s">
        <v>425</v>
      </c>
      <c r="R340" s="16"/>
      <c r="S340" s="23" t="s">
        <v>842</v>
      </c>
      <c r="T340" s="18" t="s">
        <v>127</v>
      </c>
      <c r="U340" s="23" t="s">
        <v>842</v>
      </c>
      <c r="V340" s="23" t="s">
        <v>842</v>
      </c>
      <c r="W340" s="23" t="s">
        <v>842</v>
      </c>
      <c r="X340" s="18" t="s">
        <v>96</v>
      </c>
      <c r="Y340" s="16" t="s">
        <v>842</v>
      </c>
      <c r="Z340" s="23" t="s">
        <v>842</v>
      </c>
      <c r="AA340" s="23" t="s">
        <v>842</v>
      </c>
      <c r="AB340" s="19" t="s">
        <v>97</v>
      </c>
      <c r="AC340" s="20" t="s">
        <v>202</v>
      </c>
      <c r="AD340" s="27"/>
      <c r="AE340" s="13" t="n">
        <v>41933</v>
      </c>
      <c r="AF340" s="14" t="s">
        <v>205</v>
      </c>
      <c r="AG340" s="20" t="n">
        <v>2014</v>
      </c>
      <c r="AH340" s="21" t="n">
        <v>43067</v>
      </c>
      <c r="AI340" s="37" t="s">
        <v>265</v>
      </c>
      <c r="AJ340" s="27"/>
      <c r="AK340" s="27"/>
      <c r="AL340" s="27"/>
      <c r="AM340" s="27"/>
      <c r="AN340" s="27"/>
      <c r="AO340" s="27"/>
    </row>
    <row r="341" customFormat="false" ht="12.75" hidden="false" customHeight="false" outlineLevel="0" collapsed="false">
      <c r="A341" s="20" t="s">
        <v>375</v>
      </c>
      <c r="B341" s="20" t="s">
        <v>376</v>
      </c>
      <c r="C341" s="20" t="s">
        <v>88</v>
      </c>
      <c r="D341" s="20"/>
      <c r="E341" s="13" t="n">
        <v>41883</v>
      </c>
      <c r="F341" s="13" t="n">
        <v>42247</v>
      </c>
      <c r="G341" s="20" t="n">
        <v>1</v>
      </c>
      <c r="H341" s="14" t="s">
        <v>90</v>
      </c>
      <c r="I341" s="13" t="n">
        <v>41927</v>
      </c>
      <c r="J341" s="25" t="n">
        <v>0</v>
      </c>
      <c r="K341" s="25" t="n">
        <v>0</v>
      </c>
      <c r="L341" s="20" t="s">
        <v>91</v>
      </c>
      <c r="M341" s="16"/>
      <c r="N341" s="16" t="s">
        <v>844</v>
      </c>
      <c r="O341" s="20"/>
      <c r="P341" s="20"/>
      <c r="Q341" s="20"/>
      <c r="R341" s="16" t="s">
        <v>845</v>
      </c>
      <c r="S341" s="0"/>
      <c r="T341" s="18" t="s">
        <v>127</v>
      </c>
      <c r="U341" s="0"/>
      <c r="V341" s="0"/>
      <c r="W341" s="0"/>
      <c r="X341" s="18" t="s">
        <v>96</v>
      </c>
      <c r="Y341" s="16"/>
      <c r="Z341" s="0"/>
      <c r="AA341" s="0"/>
      <c r="AB341" s="19" t="s">
        <v>97</v>
      </c>
      <c r="AC341" s="20" t="s">
        <v>202</v>
      </c>
      <c r="AD341" s="27"/>
      <c r="AE341" s="13" t="n">
        <v>41927</v>
      </c>
      <c r="AF341" s="14" t="s">
        <v>205</v>
      </c>
      <c r="AG341" s="20" t="n">
        <v>2014</v>
      </c>
      <c r="AH341" s="21" t="n">
        <v>43067</v>
      </c>
      <c r="AI341" s="37" t="s">
        <v>265</v>
      </c>
      <c r="AJ341" s="27"/>
      <c r="AK341" s="27"/>
      <c r="AL341" s="27"/>
      <c r="AM341" s="27"/>
      <c r="AN341" s="27"/>
      <c r="AO341" s="27"/>
    </row>
    <row r="342" customFormat="false" ht="12.75" hidden="false" customHeight="false" outlineLevel="0" collapsed="false">
      <c r="A342" s="20" t="s">
        <v>375</v>
      </c>
      <c r="B342" s="20" t="s">
        <v>376</v>
      </c>
      <c r="C342" s="30" t="s">
        <v>88</v>
      </c>
      <c r="D342" s="20"/>
      <c r="E342" s="13" t="n">
        <v>41883</v>
      </c>
      <c r="F342" s="13" t="n">
        <v>42247</v>
      </c>
      <c r="G342" s="20" t="n">
        <v>1</v>
      </c>
      <c r="H342" s="14" t="s">
        <v>90</v>
      </c>
      <c r="I342" s="13" t="n">
        <v>41926</v>
      </c>
      <c r="J342" s="25" t="n">
        <v>0.416666666666667</v>
      </c>
      <c r="K342" s="25" t="n">
        <v>0</v>
      </c>
      <c r="L342" s="20" t="s">
        <v>91</v>
      </c>
      <c r="M342" s="16" t="s">
        <v>845</v>
      </c>
      <c r="N342" s="16" t="s">
        <v>846</v>
      </c>
      <c r="O342" s="20" t="s">
        <v>423</v>
      </c>
      <c r="P342" s="20" t="s">
        <v>424</v>
      </c>
      <c r="Q342" s="20" t="s">
        <v>425</v>
      </c>
      <c r="R342" s="16" t="s">
        <v>847</v>
      </c>
      <c r="S342" s="0" t="s">
        <v>126</v>
      </c>
      <c r="T342" s="18" t="s">
        <v>127</v>
      </c>
      <c r="U342" s="0" t="s">
        <v>128</v>
      </c>
      <c r="V342" s="0" t="s">
        <v>119</v>
      </c>
      <c r="W342" s="0" t="s">
        <v>129</v>
      </c>
      <c r="X342" s="18" t="s">
        <v>96</v>
      </c>
      <c r="Y342" s="16" t="s">
        <v>845</v>
      </c>
      <c r="Z342" s="23" t="s">
        <v>845</v>
      </c>
      <c r="AA342" s="23" t="s">
        <v>845</v>
      </c>
      <c r="AB342" s="19" t="s">
        <v>97</v>
      </c>
      <c r="AC342" s="20" t="s">
        <v>202</v>
      </c>
      <c r="AD342" s="27"/>
      <c r="AE342" s="13" t="n">
        <v>41926</v>
      </c>
      <c r="AF342" s="14" t="s">
        <v>205</v>
      </c>
      <c r="AG342" s="20" t="n">
        <v>2014</v>
      </c>
      <c r="AH342" s="21" t="n">
        <v>43067</v>
      </c>
      <c r="AI342" s="37" t="s">
        <v>265</v>
      </c>
      <c r="AJ342" s="27"/>
      <c r="AK342" s="27"/>
      <c r="AL342" s="27"/>
      <c r="AM342" s="27"/>
      <c r="AN342" s="27"/>
      <c r="AO342" s="27"/>
    </row>
    <row r="343" customFormat="false" ht="12.75" hidden="false" customHeight="false" outlineLevel="0" collapsed="false">
      <c r="A343" s="20" t="s">
        <v>375</v>
      </c>
      <c r="B343" s="20" t="s">
        <v>376</v>
      </c>
      <c r="C343" s="20" t="s">
        <v>88</v>
      </c>
      <c r="D343" s="20"/>
      <c r="E343" s="13" t="n">
        <v>41883</v>
      </c>
      <c r="F343" s="13" t="n">
        <v>42247</v>
      </c>
      <c r="G343" s="20" t="n">
        <v>1</v>
      </c>
      <c r="H343" s="14" t="s">
        <v>122</v>
      </c>
      <c r="I343" s="13" t="n">
        <v>41919</v>
      </c>
      <c r="J343" s="25" t="n">
        <v>0.416666666666667</v>
      </c>
      <c r="K343" s="25" t="n">
        <v>0</v>
      </c>
      <c r="L343" s="20" t="s">
        <v>123</v>
      </c>
      <c r="M343" s="16" t="s">
        <v>847</v>
      </c>
      <c r="N343" s="16" t="s">
        <v>848</v>
      </c>
      <c r="O343" s="20" t="s">
        <v>423</v>
      </c>
      <c r="P343" s="20" t="s">
        <v>424</v>
      </c>
      <c r="Q343" s="20" t="s">
        <v>425</v>
      </c>
      <c r="R343" s="16" t="s">
        <v>849</v>
      </c>
      <c r="S343" s="23" t="s">
        <v>847</v>
      </c>
      <c r="T343" s="18" t="s">
        <v>127</v>
      </c>
      <c r="U343" s="0" t="s">
        <v>128</v>
      </c>
      <c r="V343" s="0" t="s">
        <v>119</v>
      </c>
      <c r="W343" s="23" t="s">
        <v>847</v>
      </c>
      <c r="X343" s="18" t="s">
        <v>96</v>
      </c>
      <c r="Y343" s="16" t="s">
        <v>847</v>
      </c>
      <c r="Z343" s="23" t="s">
        <v>847</v>
      </c>
      <c r="AA343" s="23" t="s">
        <v>847</v>
      </c>
      <c r="AB343" s="19" t="s">
        <v>97</v>
      </c>
      <c r="AC343" s="20" t="s">
        <v>202</v>
      </c>
      <c r="AD343" s="27"/>
      <c r="AE343" s="13" t="n">
        <v>41919</v>
      </c>
      <c r="AF343" s="11" t="s">
        <v>205</v>
      </c>
      <c r="AG343" s="20" t="n">
        <v>2014</v>
      </c>
      <c r="AH343" s="21" t="n">
        <v>43067</v>
      </c>
      <c r="AI343" s="37" t="s">
        <v>265</v>
      </c>
      <c r="AJ343" s="27"/>
      <c r="AK343" s="27"/>
      <c r="AL343" s="27"/>
      <c r="AM343" s="27"/>
      <c r="AN343" s="27"/>
      <c r="AO343" s="27"/>
    </row>
    <row r="344" customFormat="false" ht="12.75" hidden="false" customHeight="false" outlineLevel="0" collapsed="false">
      <c r="A344" s="20" t="s">
        <v>375</v>
      </c>
      <c r="B344" s="20" t="s">
        <v>376</v>
      </c>
      <c r="C344" s="20" t="s">
        <v>88</v>
      </c>
      <c r="D344" s="20"/>
      <c r="E344" s="13" t="n">
        <v>41883</v>
      </c>
      <c r="F344" s="13" t="n">
        <v>42247</v>
      </c>
      <c r="G344" s="20" t="n">
        <v>2</v>
      </c>
      <c r="H344" s="14" t="s">
        <v>90</v>
      </c>
      <c r="I344" s="13" t="n">
        <v>41912</v>
      </c>
      <c r="J344" s="25" t="n">
        <v>0.524305555555556</v>
      </c>
      <c r="K344" s="25" t="n">
        <v>0</v>
      </c>
      <c r="L344" s="20" t="s">
        <v>91</v>
      </c>
      <c r="M344" s="16" t="s">
        <v>849</v>
      </c>
      <c r="N344" s="16" t="s">
        <v>850</v>
      </c>
      <c r="O344" s="20" t="s">
        <v>694</v>
      </c>
      <c r="P344" s="20" t="s">
        <v>695</v>
      </c>
      <c r="Q344" s="20" t="s">
        <v>696</v>
      </c>
      <c r="R344" s="16" t="s">
        <v>851</v>
      </c>
      <c r="S344" s="23" t="s">
        <v>849</v>
      </c>
      <c r="T344" s="18" t="s">
        <v>127</v>
      </c>
      <c r="U344" s="23" t="s">
        <v>849</v>
      </c>
      <c r="V344" s="23" t="s">
        <v>849</v>
      </c>
      <c r="W344" s="23" t="s">
        <v>849</v>
      </c>
      <c r="X344" s="18" t="s">
        <v>96</v>
      </c>
      <c r="Y344" s="16" t="s">
        <v>849</v>
      </c>
      <c r="Z344" s="23" t="s">
        <v>849</v>
      </c>
      <c r="AA344" s="23" t="s">
        <v>849</v>
      </c>
      <c r="AB344" s="19" t="s">
        <v>97</v>
      </c>
      <c r="AC344" s="20" t="s">
        <v>202</v>
      </c>
      <c r="AD344" s="27"/>
      <c r="AE344" s="13" t="n">
        <v>41912</v>
      </c>
      <c r="AF344" s="11" t="s">
        <v>205</v>
      </c>
      <c r="AG344" s="20" t="n">
        <v>2014</v>
      </c>
      <c r="AH344" s="21" t="n">
        <v>43067</v>
      </c>
      <c r="AI344" s="37" t="s">
        <v>265</v>
      </c>
      <c r="AJ344" s="27"/>
      <c r="AK344" s="27"/>
      <c r="AL344" s="27"/>
      <c r="AM344" s="27"/>
      <c r="AN344" s="27"/>
      <c r="AO344" s="27"/>
    </row>
    <row r="345" customFormat="false" ht="12.75" hidden="false" customHeight="false" outlineLevel="0" collapsed="false">
      <c r="A345" s="20" t="s">
        <v>375</v>
      </c>
      <c r="B345" s="20" t="s">
        <v>376</v>
      </c>
      <c r="C345" s="20" t="s">
        <v>88</v>
      </c>
      <c r="D345" s="20"/>
      <c r="E345" s="13" t="n">
        <v>41883</v>
      </c>
      <c r="F345" s="13" t="n">
        <v>42247</v>
      </c>
      <c r="G345" s="20" t="n">
        <v>1</v>
      </c>
      <c r="H345" s="14" t="s">
        <v>90</v>
      </c>
      <c r="I345" s="13" t="n">
        <v>41912</v>
      </c>
      <c r="J345" s="25" t="n">
        <v>0.416666666666667</v>
      </c>
      <c r="K345" s="25" t="n">
        <v>0</v>
      </c>
      <c r="L345" s="20" t="s">
        <v>91</v>
      </c>
      <c r="M345" s="16" t="s">
        <v>851</v>
      </c>
      <c r="N345" s="16" t="s">
        <v>852</v>
      </c>
      <c r="O345" s="20" t="s">
        <v>694</v>
      </c>
      <c r="P345" s="20" t="s">
        <v>695</v>
      </c>
      <c r="Q345" s="20" t="s">
        <v>696</v>
      </c>
      <c r="R345" s="16" t="s">
        <v>853</v>
      </c>
      <c r="S345" s="23" t="s">
        <v>851</v>
      </c>
      <c r="T345" s="18" t="s">
        <v>127</v>
      </c>
      <c r="U345" s="23" t="s">
        <v>851</v>
      </c>
      <c r="V345" s="23" t="s">
        <v>851</v>
      </c>
      <c r="W345" s="23" t="s">
        <v>851</v>
      </c>
      <c r="X345" s="18" t="s">
        <v>96</v>
      </c>
      <c r="Y345" s="16" t="s">
        <v>851</v>
      </c>
      <c r="Z345" s="23" t="s">
        <v>851</v>
      </c>
      <c r="AA345" s="23" t="s">
        <v>851</v>
      </c>
      <c r="AB345" s="19" t="s">
        <v>97</v>
      </c>
      <c r="AC345" s="20" t="s">
        <v>202</v>
      </c>
      <c r="AD345" s="27"/>
      <c r="AE345" s="13" t="n">
        <v>41912</v>
      </c>
      <c r="AF345" s="11" t="s">
        <v>205</v>
      </c>
      <c r="AG345" s="20" t="n">
        <v>2014</v>
      </c>
      <c r="AH345" s="21" t="n">
        <v>43067</v>
      </c>
      <c r="AI345" s="37" t="s">
        <v>265</v>
      </c>
      <c r="AJ345" s="27"/>
      <c r="AK345" s="27"/>
      <c r="AL345" s="27"/>
      <c r="AM345" s="27"/>
      <c r="AN345" s="27"/>
      <c r="AO345" s="27"/>
    </row>
    <row r="346" customFormat="false" ht="12.75" hidden="false" customHeight="false" outlineLevel="0" collapsed="false">
      <c r="A346" s="20" t="s">
        <v>375</v>
      </c>
      <c r="B346" s="20" t="s">
        <v>376</v>
      </c>
      <c r="C346" s="20" t="s">
        <v>88</v>
      </c>
      <c r="D346" s="20"/>
      <c r="E346" s="13" t="n">
        <v>41883</v>
      </c>
      <c r="F346" s="13" t="n">
        <v>42247</v>
      </c>
      <c r="G346" s="20" t="n">
        <v>2</v>
      </c>
      <c r="H346" s="14" t="s">
        <v>90</v>
      </c>
      <c r="I346" s="13" t="n">
        <v>41905</v>
      </c>
      <c r="J346" s="25" t="n">
        <v>0.416666666666667</v>
      </c>
      <c r="K346" s="25" t="n">
        <v>0</v>
      </c>
      <c r="L346" s="20" t="s">
        <v>91</v>
      </c>
      <c r="M346" s="16" t="s">
        <v>853</v>
      </c>
      <c r="N346" s="16" t="s">
        <v>854</v>
      </c>
      <c r="O346" s="20" t="s">
        <v>378</v>
      </c>
      <c r="P346" s="20" t="s">
        <v>379</v>
      </c>
      <c r="Q346" s="20" t="s">
        <v>380</v>
      </c>
      <c r="R346" s="16" t="s">
        <v>855</v>
      </c>
      <c r="S346" s="23" t="s">
        <v>853</v>
      </c>
      <c r="T346" s="18" t="s">
        <v>127</v>
      </c>
      <c r="U346" s="23" t="s">
        <v>853</v>
      </c>
      <c r="V346" s="23" t="s">
        <v>853</v>
      </c>
      <c r="W346" s="23" t="s">
        <v>853</v>
      </c>
      <c r="X346" s="18" t="s">
        <v>96</v>
      </c>
      <c r="Y346" s="16" t="s">
        <v>853</v>
      </c>
      <c r="Z346" s="23" t="s">
        <v>853</v>
      </c>
      <c r="AA346" s="23" t="s">
        <v>853</v>
      </c>
      <c r="AB346" s="19" t="s">
        <v>97</v>
      </c>
      <c r="AC346" s="20" t="s">
        <v>202</v>
      </c>
      <c r="AD346" s="27"/>
      <c r="AE346" s="13" t="n">
        <v>41905</v>
      </c>
      <c r="AF346" s="11" t="s">
        <v>205</v>
      </c>
      <c r="AG346" s="20" t="n">
        <v>2014</v>
      </c>
      <c r="AH346" s="21" t="n">
        <v>43067</v>
      </c>
      <c r="AI346" s="37" t="s">
        <v>265</v>
      </c>
      <c r="AJ346" s="27"/>
      <c r="AK346" s="27"/>
      <c r="AL346" s="27"/>
      <c r="AM346" s="27"/>
      <c r="AN346" s="27"/>
      <c r="AO346" s="27"/>
    </row>
    <row r="347" customFormat="false" ht="12.75" hidden="false" customHeight="false" outlineLevel="0" collapsed="false">
      <c r="A347" s="20" t="s">
        <v>375</v>
      </c>
      <c r="B347" s="20" t="s">
        <v>376</v>
      </c>
      <c r="C347" s="20" t="s">
        <v>88</v>
      </c>
      <c r="D347" s="20"/>
      <c r="E347" s="13" t="n">
        <v>41883</v>
      </c>
      <c r="F347" s="13" t="n">
        <v>42247</v>
      </c>
      <c r="G347" s="20" t="n">
        <v>1</v>
      </c>
      <c r="H347" s="14" t="s">
        <v>90</v>
      </c>
      <c r="I347" s="13" t="n">
        <v>41899</v>
      </c>
      <c r="J347" s="25" t="n">
        <v>0.524305555555556</v>
      </c>
      <c r="K347" s="25" t="n">
        <v>0</v>
      </c>
      <c r="L347" s="20" t="s">
        <v>91</v>
      </c>
      <c r="M347" s="16" t="s">
        <v>855</v>
      </c>
      <c r="N347" s="16" t="s">
        <v>856</v>
      </c>
      <c r="O347" s="20" t="s">
        <v>378</v>
      </c>
      <c r="P347" s="20" t="s">
        <v>379</v>
      </c>
      <c r="Q347" s="20" t="s">
        <v>380</v>
      </c>
      <c r="R347" s="16" t="s">
        <v>857</v>
      </c>
      <c r="S347" s="23" t="s">
        <v>855</v>
      </c>
      <c r="T347" s="18" t="s">
        <v>127</v>
      </c>
      <c r="U347" s="23" t="s">
        <v>855</v>
      </c>
      <c r="V347" s="23" t="s">
        <v>855</v>
      </c>
      <c r="W347" s="23" t="s">
        <v>855</v>
      </c>
      <c r="X347" s="18" t="s">
        <v>96</v>
      </c>
      <c r="Y347" s="16" t="s">
        <v>855</v>
      </c>
      <c r="Z347" s="23" t="s">
        <v>855</v>
      </c>
      <c r="AA347" s="23" t="s">
        <v>855</v>
      </c>
      <c r="AB347" s="19" t="s">
        <v>97</v>
      </c>
      <c r="AC347" s="20" t="s">
        <v>202</v>
      </c>
      <c r="AD347" s="27"/>
      <c r="AE347" s="13" t="n">
        <v>41905</v>
      </c>
      <c r="AF347" s="11" t="s">
        <v>205</v>
      </c>
      <c r="AG347" s="20" t="n">
        <v>2014</v>
      </c>
      <c r="AH347" s="21" t="n">
        <v>43067</v>
      </c>
      <c r="AI347" s="37" t="s">
        <v>265</v>
      </c>
      <c r="AJ347" s="27"/>
      <c r="AK347" s="27"/>
      <c r="AL347" s="27"/>
      <c r="AM347" s="27"/>
      <c r="AN347" s="27"/>
      <c r="AO347" s="27"/>
    </row>
    <row r="348" s="27" customFormat="true" ht="12.75" hidden="false" customHeight="false" outlineLevel="0" collapsed="false">
      <c r="A348" s="20" t="s">
        <v>375</v>
      </c>
      <c r="B348" s="20" t="s">
        <v>376</v>
      </c>
      <c r="C348" s="20" t="s">
        <v>88</v>
      </c>
      <c r="D348" s="20"/>
      <c r="E348" s="13" t="n">
        <v>41883</v>
      </c>
      <c r="F348" s="13" t="n">
        <v>42247</v>
      </c>
      <c r="G348" s="20" t="n">
        <v>1</v>
      </c>
      <c r="H348" s="14" t="s">
        <v>90</v>
      </c>
      <c r="I348" s="13" t="n">
        <v>41899</v>
      </c>
      <c r="J348" s="25" t="n">
        <v>0.416666666666667</v>
      </c>
      <c r="K348" s="25" t="n">
        <v>0</v>
      </c>
      <c r="L348" s="20" t="s">
        <v>91</v>
      </c>
      <c r="M348" s="16" t="s">
        <v>857</v>
      </c>
      <c r="N348" s="16" t="s">
        <v>858</v>
      </c>
      <c r="O348" s="20" t="s">
        <v>378</v>
      </c>
      <c r="P348" s="20" t="s">
        <v>379</v>
      </c>
      <c r="Q348" s="20" t="s">
        <v>380</v>
      </c>
      <c r="R348" s="16" t="s">
        <v>859</v>
      </c>
      <c r="S348" s="23" t="s">
        <v>857</v>
      </c>
      <c r="T348" s="18" t="s">
        <v>127</v>
      </c>
      <c r="U348" s="23" t="s">
        <v>857</v>
      </c>
      <c r="V348" s="23" t="s">
        <v>857</v>
      </c>
      <c r="W348" s="23" t="s">
        <v>857</v>
      </c>
      <c r="X348" s="18" t="s">
        <v>96</v>
      </c>
      <c r="Y348" s="16" t="s">
        <v>857</v>
      </c>
      <c r="Z348" s="23" t="s">
        <v>857</v>
      </c>
      <c r="AA348" s="23" t="s">
        <v>857</v>
      </c>
      <c r="AB348" s="19" t="s">
        <v>97</v>
      </c>
      <c r="AC348" s="20" t="s">
        <v>202</v>
      </c>
      <c r="AE348" s="13" t="n">
        <v>41899</v>
      </c>
      <c r="AF348" s="11" t="s">
        <v>205</v>
      </c>
      <c r="AG348" s="20" t="n">
        <v>2014</v>
      </c>
      <c r="AH348" s="21" t="n">
        <v>43067</v>
      </c>
      <c r="AI348" s="37" t="s">
        <v>265</v>
      </c>
    </row>
    <row r="349" customFormat="false" ht="12.75" hidden="false" customHeight="false" outlineLevel="0" collapsed="false">
      <c r="A349" s="20" t="s">
        <v>375</v>
      </c>
      <c r="B349" s="20" t="s">
        <v>376</v>
      </c>
      <c r="C349" s="20" t="s">
        <v>88</v>
      </c>
      <c r="D349" s="20"/>
      <c r="E349" s="13" t="n">
        <v>41883</v>
      </c>
      <c r="F349" s="13" t="n">
        <v>42247</v>
      </c>
      <c r="G349" s="20" t="n">
        <v>1</v>
      </c>
      <c r="H349" s="14" t="s">
        <v>90</v>
      </c>
      <c r="I349" s="13" t="n">
        <v>41891</v>
      </c>
      <c r="J349" s="25" t="n">
        <v>0.416666666666667</v>
      </c>
      <c r="K349" s="25" t="n">
        <v>0</v>
      </c>
      <c r="L349" s="20" t="s">
        <v>91</v>
      </c>
      <c r="M349" s="16" t="s">
        <v>859</v>
      </c>
      <c r="N349" s="16" t="s">
        <v>860</v>
      </c>
      <c r="O349" s="20" t="s">
        <v>378</v>
      </c>
      <c r="P349" s="20" t="s">
        <v>379</v>
      </c>
      <c r="Q349" s="20" t="s">
        <v>380</v>
      </c>
      <c r="R349" s="16" t="s">
        <v>861</v>
      </c>
      <c r="S349" s="0" t="s">
        <v>126</v>
      </c>
      <c r="T349" s="18" t="s">
        <v>127</v>
      </c>
      <c r="U349" s="0" t="s">
        <v>128</v>
      </c>
      <c r="V349" s="23" t="s">
        <v>859</v>
      </c>
      <c r="W349" s="0" t="s">
        <v>129</v>
      </c>
      <c r="X349" s="18" t="s">
        <v>96</v>
      </c>
      <c r="Y349" s="16" t="s">
        <v>859</v>
      </c>
      <c r="Z349" s="23" t="s">
        <v>859</v>
      </c>
      <c r="AA349" s="23" t="s">
        <v>859</v>
      </c>
      <c r="AB349" s="19" t="s">
        <v>97</v>
      </c>
      <c r="AC349" s="20" t="s">
        <v>202</v>
      </c>
      <c r="AD349" s="27"/>
      <c r="AE349" s="13" t="n">
        <v>41891</v>
      </c>
      <c r="AF349" s="11" t="s">
        <v>205</v>
      </c>
      <c r="AG349" s="20" t="n">
        <v>2014</v>
      </c>
      <c r="AH349" s="21" t="n">
        <v>43067</v>
      </c>
      <c r="AI349" s="37" t="s">
        <v>265</v>
      </c>
      <c r="AJ349" s="27"/>
      <c r="AK349" s="27"/>
      <c r="AL349" s="27"/>
      <c r="AM349" s="27"/>
      <c r="AN349" s="27"/>
      <c r="AO349" s="27"/>
    </row>
    <row r="350" customFormat="false" ht="12.75" hidden="false" customHeight="false" outlineLevel="0" collapsed="false">
      <c r="A350" s="20" t="s">
        <v>375</v>
      </c>
      <c r="B350" s="20" t="s">
        <v>376</v>
      </c>
      <c r="C350" s="20" t="s">
        <v>88</v>
      </c>
      <c r="D350" s="20"/>
      <c r="E350" s="13" t="n">
        <v>41883</v>
      </c>
      <c r="F350" s="13" t="n">
        <v>42247</v>
      </c>
      <c r="G350" s="20" t="n">
        <v>1</v>
      </c>
      <c r="H350" s="14" t="s">
        <v>90</v>
      </c>
      <c r="I350" s="13" t="n">
        <v>41883</v>
      </c>
      <c r="J350" s="25" t="n">
        <v>0.416666666666667</v>
      </c>
      <c r="K350" s="25" t="n">
        <v>0</v>
      </c>
      <c r="L350" s="20" t="s">
        <v>91</v>
      </c>
      <c r="M350" s="16" t="s">
        <v>861</v>
      </c>
      <c r="N350" s="16" t="s">
        <v>862</v>
      </c>
      <c r="O350" s="20" t="s">
        <v>378</v>
      </c>
      <c r="P350" s="20" t="s">
        <v>379</v>
      </c>
      <c r="Q350" s="20" t="s">
        <v>380</v>
      </c>
      <c r="R350" s="16" t="s">
        <v>863</v>
      </c>
      <c r="S350" s="0" t="s">
        <v>126</v>
      </c>
      <c r="T350" s="18" t="s">
        <v>127</v>
      </c>
      <c r="U350" s="0" t="s">
        <v>128</v>
      </c>
      <c r="V350" s="0" t="s">
        <v>119</v>
      </c>
      <c r="W350" s="0" t="s">
        <v>129</v>
      </c>
      <c r="X350" s="18" t="s">
        <v>96</v>
      </c>
      <c r="Y350" s="16" t="s">
        <v>861</v>
      </c>
      <c r="Z350" s="23" t="s">
        <v>861</v>
      </c>
      <c r="AA350" s="23" t="s">
        <v>861</v>
      </c>
      <c r="AB350" s="19" t="s">
        <v>97</v>
      </c>
      <c r="AC350" s="20" t="s">
        <v>202</v>
      </c>
      <c r="AD350" s="27"/>
      <c r="AE350" s="13" t="n">
        <v>41883</v>
      </c>
      <c r="AF350" s="11" t="s">
        <v>205</v>
      </c>
      <c r="AG350" s="20" t="n">
        <v>2014</v>
      </c>
      <c r="AH350" s="21" t="n">
        <v>43067</v>
      </c>
      <c r="AI350" s="37" t="s">
        <v>265</v>
      </c>
      <c r="AJ350" s="27"/>
      <c r="AK350" s="27"/>
      <c r="AL350" s="27"/>
      <c r="AM350" s="27"/>
      <c r="AN350" s="27"/>
      <c r="AO350" s="27"/>
    </row>
    <row r="351" customFormat="false" ht="12.75" hidden="false" customHeight="false" outlineLevel="0" collapsed="false">
      <c r="A351" s="20" t="s">
        <v>375</v>
      </c>
      <c r="B351" s="20" t="s">
        <v>376</v>
      </c>
      <c r="C351" s="20" t="s">
        <v>160</v>
      </c>
      <c r="D351" s="20"/>
      <c r="E351" s="13" t="n">
        <v>41518</v>
      </c>
      <c r="F351" s="13" t="n">
        <v>41882</v>
      </c>
      <c r="G351" s="20" t="n">
        <v>1</v>
      </c>
      <c r="H351" s="14" t="s">
        <v>90</v>
      </c>
      <c r="I351" s="13" t="n">
        <v>41882</v>
      </c>
      <c r="J351" s="25" t="n">
        <v>0.791666666666667</v>
      </c>
      <c r="K351" s="25" t="n">
        <v>0</v>
      </c>
      <c r="L351" s="20" t="s">
        <v>91</v>
      </c>
      <c r="M351" s="16" t="s">
        <v>863</v>
      </c>
      <c r="N351" s="16" t="s">
        <v>864</v>
      </c>
      <c r="O351" s="20" t="s">
        <v>865</v>
      </c>
      <c r="P351" s="20" t="s">
        <v>866</v>
      </c>
      <c r="Q351" s="20" t="s">
        <v>867</v>
      </c>
      <c r="R351" s="16" t="s">
        <v>868</v>
      </c>
      <c r="S351" s="23" t="s">
        <v>863</v>
      </c>
      <c r="T351" s="18" t="s">
        <v>127</v>
      </c>
      <c r="U351" s="0" t="s">
        <v>128</v>
      </c>
      <c r="V351" s="0" t="s">
        <v>119</v>
      </c>
      <c r="W351" s="23" t="s">
        <v>863</v>
      </c>
      <c r="X351" s="18" t="s">
        <v>96</v>
      </c>
      <c r="Y351" s="16" t="s">
        <v>863</v>
      </c>
      <c r="Z351" s="23" t="s">
        <v>863</v>
      </c>
      <c r="AA351" s="23" t="s">
        <v>863</v>
      </c>
      <c r="AB351" s="19" t="s">
        <v>97</v>
      </c>
      <c r="AC351" s="20" t="s">
        <v>202</v>
      </c>
      <c r="AD351" s="27"/>
      <c r="AE351" s="13" t="n">
        <v>41882</v>
      </c>
      <c r="AF351" s="11" t="s">
        <v>205</v>
      </c>
      <c r="AG351" s="20" t="n">
        <v>2014</v>
      </c>
      <c r="AH351" s="21" t="n">
        <v>43067</v>
      </c>
      <c r="AI351" s="37" t="s">
        <v>265</v>
      </c>
      <c r="AJ351" s="27"/>
      <c r="AK351" s="27"/>
      <c r="AL351" s="27"/>
      <c r="AM351" s="27"/>
      <c r="AN351" s="27"/>
      <c r="AO351" s="27"/>
    </row>
    <row r="352" customFormat="false" ht="12.75" hidden="false" customHeight="false" outlineLevel="0" collapsed="false">
      <c r="A352" s="20" t="s">
        <v>375</v>
      </c>
      <c r="B352" s="20" t="s">
        <v>376</v>
      </c>
      <c r="C352" s="20" t="s">
        <v>160</v>
      </c>
      <c r="D352" s="20"/>
      <c r="E352" s="13" t="n">
        <v>41518</v>
      </c>
      <c r="F352" s="13" t="n">
        <v>41882</v>
      </c>
      <c r="G352" s="20" t="n">
        <v>2</v>
      </c>
      <c r="H352" s="14" t="s">
        <v>90</v>
      </c>
      <c r="I352" s="13" t="n">
        <v>41877</v>
      </c>
      <c r="J352" s="25" t="n">
        <v>0.541666666666667</v>
      </c>
      <c r="K352" s="25" t="n">
        <v>0</v>
      </c>
      <c r="L352" s="20" t="s">
        <v>91</v>
      </c>
      <c r="M352" s="16" t="s">
        <v>868</v>
      </c>
      <c r="N352" s="16" t="s">
        <v>869</v>
      </c>
      <c r="O352" s="20" t="s">
        <v>865</v>
      </c>
      <c r="P352" s="20" t="s">
        <v>866</v>
      </c>
      <c r="Q352" s="20" t="s">
        <v>867</v>
      </c>
      <c r="R352" s="16" t="s">
        <v>870</v>
      </c>
      <c r="S352" s="23" t="s">
        <v>868</v>
      </c>
      <c r="T352" s="18" t="s">
        <v>127</v>
      </c>
      <c r="U352" s="23" t="s">
        <v>868</v>
      </c>
      <c r="V352" s="23" t="s">
        <v>868</v>
      </c>
      <c r="W352" s="23" t="s">
        <v>868</v>
      </c>
      <c r="X352" s="18" t="s">
        <v>96</v>
      </c>
      <c r="Y352" s="16" t="s">
        <v>868</v>
      </c>
      <c r="Z352" s="23" t="s">
        <v>868</v>
      </c>
      <c r="AA352" s="23" t="s">
        <v>868</v>
      </c>
      <c r="AB352" s="19" t="s">
        <v>97</v>
      </c>
      <c r="AC352" s="20" t="s">
        <v>202</v>
      </c>
      <c r="AD352" s="27"/>
      <c r="AE352" s="13" t="n">
        <v>41877</v>
      </c>
      <c r="AF352" s="11" t="s">
        <v>205</v>
      </c>
      <c r="AG352" s="20" t="n">
        <v>2014</v>
      </c>
      <c r="AH352" s="21" t="n">
        <v>43067</v>
      </c>
      <c r="AI352" s="37" t="s">
        <v>265</v>
      </c>
      <c r="AJ352" s="27"/>
      <c r="AK352" s="27"/>
      <c r="AL352" s="27"/>
      <c r="AM352" s="27"/>
      <c r="AN352" s="27"/>
      <c r="AO352" s="27"/>
    </row>
    <row r="353" customFormat="false" ht="12.75" hidden="false" customHeight="false" outlineLevel="0" collapsed="false">
      <c r="A353" s="20" t="s">
        <v>375</v>
      </c>
      <c r="B353" s="20" t="s">
        <v>376</v>
      </c>
      <c r="C353" s="20" t="s">
        <v>160</v>
      </c>
      <c r="D353" s="20"/>
      <c r="E353" s="13" t="n">
        <v>41518</v>
      </c>
      <c r="F353" s="13" t="n">
        <v>41882</v>
      </c>
      <c r="G353" s="20" t="n">
        <v>1</v>
      </c>
      <c r="H353" s="14" t="s">
        <v>90</v>
      </c>
      <c r="I353" s="13" t="n">
        <v>41877</v>
      </c>
      <c r="J353" s="25" t="n">
        <v>0.416666666666667</v>
      </c>
      <c r="K353" s="25" t="n">
        <v>0</v>
      </c>
      <c r="L353" s="20" t="s">
        <v>91</v>
      </c>
      <c r="M353" s="16" t="s">
        <v>870</v>
      </c>
      <c r="N353" s="16" t="s">
        <v>871</v>
      </c>
      <c r="O353" s="20" t="s">
        <v>865</v>
      </c>
      <c r="P353" s="20" t="s">
        <v>866</v>
      </c>
      <c r="Q353" s="20" t="s">
        <v>867</v>
      </c>
      <c r="R353" s="16" t="s">
        <v>872</v>
      </c>
      <c r="S353" s="23" t="s">
        <v>870</v>
      </c>
      <c r="T353" s="18" t="s">
        <v>127</v>
      </c>
      <c r="U353" s="23" t="s">
        <v>870</v>
      </c>
      <c r="V353" s="23" t="s">
        <v>870</v>
      </c>
      <c r="W353" s="23" t="s">
        <v>870</v>
      </c>
      <c r="X353" s="18" t="s">
        <v>96</v>
      </c>
      <c r="Y353" s="16" t="s">
        <v>870</v>
      </c>
      <c r="Z353" s="23" t="s">
        <v>870</v>
      </c>
      <c r="AA353" s="23" t="s">
        <v>870</v>
      </c>
      <c r="AB353" s="19" t="s">
        <v>97</v>
      </c>
      <c r="AC353" s="20" t="s">
        <v>202</v>
      </c>
      <c r="AD353" s="27"/>
      <c r="AE353" s="13" t="n">
        <v>41877</v>
      </c>
      <c r="AF353" s="20" t="s">
        <v>205</v>
      </c>
      <c r="AG353" s="20" t="n">
        <v>2014</v>
      </c>
      <c r="AH353" s="21" t="n">
        <v>43067</v>
      </c>
      <c r="AI353" s="37" t="s">
        <v>265</v>
      </c>
      <c r="AJ353" s="27"/>
      <c r="AK353" s="27"/>
      <c r="AL353" s="27"/>
      <c r="AM353" s="27"/>
      <c r="AN353" s="27"/>
      <c r="AO353" s="27"/>
    </row>
    <row r="354" customFormat="false" ht="12.75" hidden="false" customHeight="false" outlineLevel="0" collapsed="false">
      <c r="A354" s="20" t="s">
        <v>375</v>
      </c>
      <c r="B354" s="20" t="s">
        <v>376</v>
      </c>
      <c r="C354" s="20" t="s">
        <v>160</v>
      </c>
      <c r="D354" s="20"/>
      <c r="E354" s="13" t="n">
        <v>41518</v>
      </c>
      <c r="F354" s="13" t="n">
        <v>41882</v>
      </c>
      <c r="G354" s="20" t="n">
        <v>1</v>
      </c>
      <c r="H354" s="14" t="s">
        <v>90</v>
      </c>
      <c r="I354" s="13" t="n">
        <v>41870</v>
      </c>
      <c r="J354" s="25" t="n">
        <v>0.416666666666667</v>
      </c>
      <c r="K354" s="25" t="n">
        <v>0</v>
      </c>
      <c r="L354" s="20" t="s">
        <v>91</v>
      </c>
      <c r="M354" s="16" t="s">
        <v>872</v>
      </c>
      <c r="N354" s="16" t="s">
        <v>873</v>
      </c>
      <c r="O354" s="20" t="s">
        <v>865</v>
      </c>
      <c r="P354" s="20" t="s">
        <v>866</v>
      </c>
      <c r="Q354" s="20" t="s">
        <v>867</v>
      </c>
      <c r="R354" s="16" t="s">
        <v>874</v>
      </c>
      <c r="S354" s="23" t="s">
        <v>872</v>
      </c>
      <c r="T354" s="18" t="s">
        <v>127</v>
      </c>
      <c r="U354" s="23" t="s">
        <v>872</v>
      </c>
      <c r="V354" s="23" t="s">
        <v>872</v>
      </c>
      <c r="W354" s="23" t="s">
        <v>872</v>
      </c>
      <c r="X354" s="18" t="s">
        <v>96</v>
      </c>
      <c r="Y354" s="16" t="s">
        <v>872</v>
      </c>
      <c r="Z354" s="23" t="s">
        <v>872</v>
      </c>
      <c r="AA354" s="23" t="s">
        <v>872</v>
      </c>
      <c r="AB354" s="19" t="s">
        <v>97</v>
      </c>
      <c r="AC354" s="20" t="s">
        <v>202</v>
      </c>
      <c r="AD354" s="27"/>
      <c r="AE354" s="13" t="n">
        <v>41870</v>
      </c>
      <c r="AF354" s="11" t="s">
        <v>205</v>
      </c>
      <c r="AG354" s="20" t="n">
        <v>2014</v>
      </c>
      <c r="AH354" s="21" t="n">
        <v>43067</v>
      </c>
      <c r="AI354" s="37" t="s">
        <v>265</v>
      </c>
      <c r="AJ354" s="27"/>
      <c r="AK354" s="27"/>
      <c r="AL354" s="27"/>
      <c r="AM354" s="27"/>
      <c r="AN354" s="27"/>
      <c r="AO354" s="27"/>
    </row>
    <row r="355" customFormat="false" ht="12.75" hidden="false" customHeight="false" outlineLevel="0" collapsed="false">
      <c r="A355" s="20" t="s">
        <v>375</v>
      </c>
      <c r="B355" s="20" t="s">
        <v>376</v>
      </c>
      <c r="C355" s="20" t="s">
        <v>160</v>
      </c>
      <c r="D355" s="20"/>
      <c r="E355" s="13" t="n">
        <v>41518</v>
      </c>
      <c r="F355" s="13" t="n">
        <v>41882</v>
      </c>
      <c r="G355" s="20" t="n">
        <v>1</v>
      </c>
      <c r="H355" s="14" t="s">
        <v>90</v>
      </c>
      <c r="I355" s="13" t="n">
        <v>41863</v>
      </c>
      <c r="J355" s="25" t="n">
        <v>0.416666666666667</v>
      </c>
      <c r="K355" s="25" t="n">
        <v>0</v>
      </c>
      <c r="L355" s="20" t="s">
        <v>91</v>
      </c>
      <c r="M355" s="16" t="s">
        <v>874</v>
      </c>
      <c r="N355" s="16" t="s">
        <v>875</v>
      </c>
      <c r="O355" s="20" t="s">
        <v>865</v>
      </c>
      <c r="P355" s="20" t="s">
        <v>866</v>
      </c>
      <c r="Q355" s="20" t="s">
        <v>867</v>
      </c>
      <c r="R355" s="16" t="s">
        <v>876</v>
      </c>
      <c r="S355" s="23" t="s">
        <v>874</v>
      </c>
      <c r="T355" s="18" t="s">
        <v>127</v>
      </c>
      <c r="U355" s="23" t="s">
        <v>874</v>
      </c>
      <c r="V355" s="23" t="s">
        <v>874</v>
      </c>
      <c r="W355" s="23" t="s">
        <v>874</v>
      </c>
      <c r="X355" s="18" t="s">
        <v>96</v>
      </c>
      <c r="Y355" s="16" t="s">
        <v>874</v>
      </c>
      <c r="Z355" s="23" t="s">
        <v>874</v>
      </c>
      <c r="AA355" s="23" t="s">
        <v>874</v>
      </c>
      <c r="AB355" s="19" t="s">
        <v>97</v>
      </c>
      <c r="AC355" s="20" t="s">
        <v>202</v>
      </c>
      <c r="AD355" s="27"/>
      <c r="AE355" s="13" t="n">
        <v>41863</v>
      </c>
      <c r="AF355" s="11" t="s">
        <v>205</v>
      </c>
      <c r="AG355" s="20" t="n">
        <v>2014</v>
      </c>
      <c r="AH355" s="21" t="n">
        <v>43067</v>
      </c>
      <c r="AI355" s="37" t="s">
        <v>265</v>
      </c>
      <c r="AJ355" s="27"/>
      <c r="AK355" s="27"/>
      <c r="AL355" s="27"/>
      <c r="AM355" s="27"/>
      <c r="AN355" s="27"/>
      <c r="AO355" s="27"/>
    </row>
    <row r="356" customFormat="false" ht="12.75" hidden="false" customHeight="false" outlineLevel="0" collapsed="false">
      <c r="A356" s="20" t="s">
        <v>375</v>
      </c>
      <c r="B356" s="20" t="s">
        <v>376</v>
      </c>
      <c r="C356" s="20" t="s">
        <v>160</v>
      </c>
      <c r="D356" s="20"/>
      <c r="E356" s="13" t="n">
        <v>41518</v>
      </c>
      <c r="F356" s="13" t="n">
        <v>41882</v>
      </c>
      <c r="G356" s="20" t="n">
        <v>1</v>
      </c>
      <c r="H356" s="14" t="s">
        <v>90</v>
      </c>
      <c r="I356" s="13" t="n">
        <v>41857</v>
      </c>
      <c r="J356" s="25" t="n">
        <v>0.416666666666667</v>
      </c>
      <c r="K356" s="25" t="n">
        <v>0</v>
      </c>
      <c r="L356" s="20" t="s">
        <v>91</v>
      </c>
      <c r="M356" s="16" t="s">
        <v>876</v>
      </c>
      <c r="N356" s="16" t="s">
        <v>877</v>
      </c>
      <c r="O356" s="20" t="s">
        <v>865</v>
      </c>
      <c r="P356" s="20" t="s">
        <v>866</v>
      </c>
      <c r="Q356" s="20" t="s">
        <v>867</v>
      </c>
      <c r="R356" s="16" t="s">
        <v>878</v>
      </c>
      <c r="S356" s="23" t="s">
        <v>876</v>
      </c>
      <c r="T356" s="18" t="s">
        <v>127</v>
      </c>
      <c r="U356" s="0" t="s">
        <v>128</v>
      </c>
      <c r="V356" s="0" t="s">
        <v>119</v>
      </c>
      <c r="W356" s="23" t="s">
        <v>876</v>
      </c>
      <c r="X356" s="18" t="s">
        <v>96</v>
      </c>
      <c r="Y356" s="16" t="s">
        <v>876</v>
      </c>
      <c r="Z356" s="23" t="s">
        <v>876</v>
      </c>
      <c r="AA356" s="23" t="s">
        <v>876</v>
      </c>
      <c r="AB356" s="19" t="s">
        <v>97</v>
      </c>
      <c r="AC356" s="20" t="s">
        <v>202</v>
      </c>
      <c r="AD356" s="27"/>
      <c r="AE356" s="13" t="n">
        <v>41857</v>
      </c>
      <c r="AF356" s="11" t="s">
        <v>205</v>
      </c>
      <c r="AG356" s="20" t="n">
        <v>2014</v>
      </c>
      <c r="AH356" s="21" t="n">
        <v>43067</v>
      </c>
      <c r="AI356" s="37" t="s">
        <v>265</v>
      </c>
      <c r="AJ356" s="27"/>
      <c r="AK356" s="27"/>
      <c r="AL356" s="27"/>
      <c r="AM356" s="27"/>
      <c r="AN356" s="27"/>
      <c r="AO356" s="27"/>
    </row>
    <row r="357" s="27" customFormat="true" ht="12.75" hidden="false" customHeight="false" outlineLevel="0" collapsed="false">
      <c r="A357" s="20" t="s">
        <v>375</v>
      </c>
      <c r="B357" s="20" t="s">
        <v>376</v>
      </c>
      <c r="C357" s="20" t="s">
        <v>160</v>
      </c>
      <c r="D357" s="20"/>
      <c r="E357" s="13" t="n">
        <v>41518</v>
      </c>
      <c r="F357" s="13" t="n">
        <v>41882</v>
      </c>
      <c r="G357" s="20" t="n">
        <v>3</v>
      </c>
      <c r="H357" s="14" t="s">
        <v>90</v>
      </c>
      <c r="I357" s="13" t="n">
        <v>41830</v>
      </c>
      <c r="J357" s="25" t="n">
        <v>0.569444444444444</v>
      </c>
      <c r="K357" s="25" t="n">
        <v>0</v>
      </c>
      <c r="L357" s="20" t="s">
        <v>91</v>
      </c>
      <c r="M357" s="16" t="s">
        <v>878</v>
      </c>
      <c r="N357" s="16" t="s">
        <v>879</v>
      </c>
      <c r="O357" s="20" t="s">
        <v>523</v>
      </c>
      <c r="P357" s="20" t="s">
        <v>448</v>
      </c>
      <c r="Q357" s="20" t="s">
        <v>524</v>
      </c>
      <c r="R357" s="16" t="s">
        <v>880</v>
      </c>
      <c r="S357" s="23" t="s">
        <v>878</v>
      </c>
      <c r="T357" s="18" t="s">
        <v>127</v>
      </c>
      <c r="U357" s="23" t="s">
        <v>878</v>
      </c>
      <c r="V357" s="0" t="s">
        <v>119</v>
      </c>
      <c r="W357" s="23" t="s">
        <v>878</v>
      </c>
      <c r="X357" s="18" t="s">
        <v>96</v>
      </c>
      <c r="Y357" s="16" t="s">
        <v>878</v>
      </c>
      <c r="Z357" s="23" t="s">
        <v>878</v>
      </c>
      <c r="AA357" s="23" t="s">
        <v>878</v>
      </c>
      <c r="AB357" s="19" t="s">
        <v>97</v>
      </c>
      <c r="AC357" s="20" t="s">
        <v>202</v>
      </c>
      <c r="AE357" s="13" t="n">
        <v>41830</v>
      </c>
      <c r="AF357" s="11" t="s">
        <v>205</v>
      </c>
      <c r="AG357" s="20" t="n">
        <v>2014</v>
      </c>
      <c r="AH357" s="21" t="n">
        <v>43067</v>
      </c>
      <c r="AI357" s="37" t="s">
        <v>265</v>
      </c>
    </row>
    <row r="358" s="27" customFormat="true" ht="12.75" hidden="false" customHeight="false" outlineLevel="0" collapsed="false">
      <c r="A358" s="20" t="s">
        <v>375</v>
      </c>
      <c r="B358" s="20" t="s">
        <v>376</v>
      </c>
      <c r="C358" s="20" t="s">
        <v>160</v>
      </c>
      <c r="D358" s="20"/>
      <c r="E358" s="13" t="n">
        <v>41518</v>
      </c>
      <c r="F358" s="13" t="n">
        <v>41882</v>
      </c>
      <c r="G358" s="20" t="n">
        <v>2</v>
      </c>
      <c r="H358" s="14" t="s">
        <v>90</v>
      </c>
      <c r="I358" s="13" t="n">
        <v>41830</v>
      </c>
      <c r="J358" s="25" t="n">
        <v>0.5</v>
      </c>
      <c r="K358" s="25" t="n">
        <v>0</v>
      </c>
      <c r="L358" s="20" t="s">
        <v>91</v>
      </c>
      <c r="M358" s="16" t="s">
        <v>880</v>
      </c>
      <c r="N358" s="16" t="s">
        <v>881</v>
      </c>
      <c r="O358" s="20" t="s">
        <v>523</v>
      </c>
      <c r="P358" s="20" t="s">
        <v>448</v>
      </c>
      <c r="Q358" s="20" t="s">
        <v>524</v>
      </c>
      <c r="R358" s="16" t="s">
        <v>882</v>
      </c>
      <c r="S358" s="23" t="s">
        <v>880</v>
      </c>
      <c r="T358" s="18" t="s">
        <v>127</v>
      </c>
      <c r="U358" s="23" t="s">
        <v>880</v>
      </c>
      <c r="V358" s="23" t="s">
        <v>880</v>
      </c>
      <c r="W358" s="23" t="s">
        <v>880</v>
      </c>
      <c r="X358" s="18" t="s">
        <v>96</v>
      </c>
      <c r="Y358" s="16" t="s">
        <v>880</v>
      </c>
      <c r="Z358" s="23" t="s">
        <v>880</v>
      </c>
      <c r="AA358" s="23" t="s">
        <v>880</v>
      </c>
      <c r="AB358" s="19" t="s">
        <v>97</v>
      </c>
      <c r="AC358" s="20" t="s">
        <v>202</v>
      </c>
      <c r="AE358" s="13" t="n">
        <v>41830</v>
      </c>
      <c r="AF358" s="11" t="s">
        <v>205</v>
      </c>
      <c r="AG358" s="20" t="n">
        <v>2014</v>
      </c>
      <c r="AH358" s="21" t="n">
        <v>43067</v>
      </c>
      <c r="AI358" s="37" t="s">
        <v>265</v>
      </c>
    </row>
    <row r="359" s="27" customFormat="true" ht="12.75" hidden="false" customHeight="false" outlineLevel="0" collapsed="false">
      <c r="A359" s="20" t="s">
        <v>375</v>
      </c>
      <c r="B359" s="20" t="s">
        <v>376</v>
      </c>
      <c r="C359" s="20" t="s">
        <v>160</v>
      </c>
      <c r="D359" s="20"/>
      <c r="E359" s="13" t="n">
        <v>41518</v>
      </c>
      <c r="F359" s="13" t="n">
        <v>41882</v>
      </c>
      <c r="G359" s="20" t="n">
        <v>1</v>
      </c>
      <c r="H359" s="14" t="s">
        <v>90</v>
      </c>
      <c r="I359" s="13" t="n">
        <v>41830</v>
      </c>
      <c r="J359" s="25" t="n">
        <v>0.416666666666667</v>
      </c>
      <c r="K359" s="25" t="n">
        <v>0</v>
      </c>
      <c r="L359" s="20" t="s">
        <v>91</v>
      </c>
      <c r="M359" s="16" t="s">
        <v>882</v>
      </c>
      <c r="N359" s="16" t="s">
        <v>883</v>
      </c>
      <c r="O359" s="20" t="s">
        <v>523</v>
      </c>
      <c r="P359" s="20" t="s">
        <v>448</v>
      </c>
      <c r="Q359" s="20" t="s">
        <v>524</v>
      </c>
      <c r="R359" s="16" t="s">
        <v>884</v>
      </c>
      <c r="S359" s="23" t="s">
        <v>882</v>
      </c>
      <c r="T359" s="18" t="s">
        <v>127</v>
      </c>
      <c r="U359" s="23" t="s">
        <v>882</v>
      </c>
      <c r="V359" s="23" t="s">
        <v>882</v>
      </c>
      <c r="W359" s="23" t="s">
        <v>882</v>
      </c>
      <c r="X359" s="18" t="s">
        <v>96</v>
      </c>
      <c r="Y359" s="16" t="s">
        <v>882</v>
      </c>
      <c r="Z359" s="23" t="s">
        <v>882</v>
      </c>
      <c r="AA359" s="23" t="s">
        <v>882</v>
      </c>
      <c r="AB359" s="19" t="s">
        <v>97</v>
      </c>
      <c r="AC359" s="20" t="s">
        <v>202</v>
      </c>
      <c r="AE359" s="13" t="n">
        <v>41830</v>
      </c>
      <c r="AF359" s="11" t="s">
        <v>205</v>
      </c>
      <c r="AG359" s="20" t="n">
        <v>2014</v>
      </c>
      <c r="AH359" s="21" t="n">
        <v>43067</v>
      </c>
      <c r="AI359" s="37" t="s">
        <v>265</v>
      </c>
    </row>
    <row r="360" customFormat="false" ht="12.75" hidden="false" customHeight="false" outlineLevel="0" collapsed="false">
      <c r="A360" s="20" t="s">
        <v>375</v>
      </c>
      <c r="B360" s="20" t="s">
        <v>376</v>
      </c>
      <c r="C360" s="20" t="s">
        <v>160</v>
      </c>
      <c r="D360" s="20"/>
      <c r="E360" s="13" t="n">
        <v>41518</v>
      </c>
      <c r="F360" s="13" t="n">
        <v>41882</v>
      </c>
      <c r="G360" s="20" t="n">
        <v>1</v>
      </c>
      <c r="H360" s="14" t="s">
        <v>90</v>
      </c>
      <c r="I360" s="13" t="n">
        <v>41828</v>
      </c>
      <c r="J360" s="25" t="n">
        <v>0.416666666666667</v>
      </c>
      <c r="K360" s="25" t="n">
        <v>0</v>
      </c>
      <c r="L360" s="20" t="s">
        <v>91</v>
      </c>
      <c r="M360" s="16" t="s">
        <v>884</v>
      </c>
      <c r="N360" s="16" t="s">
        <v>885</v>
      </c>
      <c r="O360" s="20" t="s">
        <v>523</v>
      </c>
      <c r="P360" s="20" t="s">
        <v>448</v>
      </c>
      <c r="Q360" s="20" t="s">
        <v>524</v>
      </c>
      <c r="R360" s="16" t="s">
        <v>886</v>
      </c>
      <c r="S360" s="23" t="s">
        <v>884</v>
      </c>
      <c r="T360" s="18" t="s">
        <v>127</v>
      </c>
      <c r="U360" s="23" t="s">
        <v>884</v>
      </c>
      <c r="V360" s="23" t="s">
        <v>884</v>
      </c>
      <c r="W360" s="23" t="s">
        <v>884</v>
      </c>
      <c r="X360" s="18" t="s">
        <v>96</v>
      </c>
      <c r="Y360" s="16" t="s">
        <v>884</v>
      </c>
      <c r="Z360" s="23" t="s">
        <v>884</v>
      </c>
      <c r="AA360" s="23" t="s">
        <v>884</v>
      </c>
      <c r="AB360" s="19" t="s">
        <v>97</v>
      </c>
      <c r="AC360" s="20" t="s">
        <v>202</v>
      </c>
      <c r="AD360" s="27"/>
      <c r="AE360" s="13" t="n">
        <v>41828</v>
      </c>
      <c r="AF360" s="11" t="s">
        <v>205</v>
      </c>
      <c r="AG360" s="20" t="n">
        <v>2014</v>
      </c>
      <c r="AH360" s="21" t="n">
        <v>43067</v>
      </c>
      <c r="AI360" s="37" t="s">
        <v>265</v>
      </c>
      <c r="AJ360" s="27"/>
      <c r="AK360" s="27"/>
      <c r="AL360" s="27"/>
      <c r="AM360" s="27"/>
      <c r="AN360" s="27"/>
      <c r="AO360" s="27"/>
    </row>
    <row r="361" customFormat="false" ht="12.75" hidden="false" customHeight="false" outlineLevel="0" collapsed="false">
      <c r="A361" s="20" t="s">
        <v>375</v>
      </c>
      <c r="B361" s="20" t="s">
        <v>376</v>
      </c>
      <c r="C361" s="20" t="s">
        <v>160</v>
      </c>
      <c r="D361" s="20"/>
      <c r="E361" s="13" t="n">
        <v>41518</v>
      </c>
      <c r="F361" s="13" t="n">
        <v>41882</v>
      </c>
      <c r="G361" s="20" t="n">
        <v>3</v>
      </c>
      <c r="H361" s="14" t="s">
        <v>90</v>
      </c>
      <c r="I361" s="13" t="n">
        <v>41821</v>
      </c>
      <c r="J361" s="25" t="n">
        <v>0.517361111111111</v>
      </c>
      <c r="K361" s="25" t="n">
        <v>0</v>
      </c>
      <c r="L361" s="20" t="s">
        <v>91</v>
      </c>
      <c r="M361" s="16" t="s">
        <v>886</v>
      </c>
      <c r="N361" s="16" t="s">
        <v>887</v>
      </c>
      <c r="O361" s="20" t="s">
        <v>523</v>
      </c>
      <c r="P361" s="20" t="s">
        <v>448</v>
      </c>
      <c r="Q361" s="20" t="s">
        <v>524</v>
      </c>
      <c r="R361" s="16" t="s">
        <v>888</v>
      </c>
      <c r="S361" s="23" t="s">
        <v>886</v>
      </c>
      <c r="T361" s="18" t="s">
        <v>127</v>
      </c>
      <c r="U361" s="23" t="s">
        <v>886</v>
      </c>
      <c r="V361" s="23" t="s">
        <v>886</v>
      </c>
      <c r="W361" s="23" t="s">
        <v>886</v>
      </c>
      <c r="X361" s="18" t="s">
        <v>96</v>
      </c>
      <c r="Y361" s="16" t="s">
        <v>886</v>
      </c>
      <c r="Z361" s="23" t="s">
        <v>886</v>
      </c>
      <c r="AA361" s="23" t="s">
        <v>886</v>
      </c>
      <c r="AB361" s="19" t="s">
        <v>97</v>
      </c>
      <c r="AC361" s="20" t="s">
        <v>202</v>
      </c>
      <c r="AD361" s="27"/>
      <c r="AE361" s="13" t="n">
        <v>41821</v>
      </c>
      <c r="AF361" s="11" t="s">
        <v>205</v>
      </c>
      <c r="AG361" s="20" t="n">
        <v>2014</v>
      </c>
      <c r="AH361" s="21" t="n">
        <v>43067</v>
      </c>
      <c r="AI361" s="37" t="s">
        <v>265</v>
      </c>
      <c r="AJ361" s="27"/>
      <c r="AK361" s="27"/>
      <c r="AL361" s="27"/>
      <c r="AM361" s="27"/>
      <c r="AN361" s="27"/>
      <c r="AO361" s="27"/>
    </row>
    <row r="362" customFormat="false" ht="12.75" hidden="false" customHeight="false" outlineLevel="0" collapsed="false">
      <c r="A362" s="20" t="s">
        <v>375</v>
      </c>
      <c r="B362" s="20" t="s">
        <v>376</v>
      </c>
      <c r="C362" s="20" t="s">
        <v>160</v>
      </c>
      <c r="D362" s="20"/>
      <c r="E362" s="13" t="n">
        <v>41518</v>
      </c>
      <c r="F362" s="13" t="n">
        <v>41882</v>
      </c>
      <c r="G362" s="20" t="n">
        <v>2</v>
      </c>
      <c r="H362" s="14" t="s">
        <v>90</v>
      </c>
      <c r="I362" s="13" t="n">
        <v>41821</v>
      </c>
      <c r="J362" s="25" t="n">
        <v>0.486111111111111</v>
      </c>
      <c r="K362" s="25" t="n">
        <v>0</v>
      </c>
      <c r="L362" s="20" t="s">
        <v>91</v>
      </c>
      <c r="M362" s="16" t="s">
        <v>888</v>
      </c>
      <c r="N362" s="16" t="s">
        <v>889</v>
      </c>
      <c r="O362" s="20" t="s">
        <v>523</v>
      </c>
      <c r="P362" s="20" t="s">
        <v>448</v>
      </c>
      <c r="Q362" s="20" t="s">
        <v>524</v>
      </c>
      <c r="R362" s="16" t="s">
        <v>890</v>
      </c>
      <c r="S362" s="23" t="s">
        <v>888</v>
      </c>
      <c r="T362" s="18" t="s">
        <v>127</v>
      </c>
      <c r="U362" s="23" t="s">
        <v>888</v>
      </c>
      <c r="V362" s="23" t="s">
        <v>888</v>
      </c>
      <c r="W362" s="23" t="s">
        <v>888</v>
      </c>
      <c r="X362" s="18" t="s">
        <v>96</v>
      </c>
      <c r="Y362" s="16" t="s">
        <v>888</v>
      </c>
      <c r="Z362" s="23" t="s">
        <v>888</v>
      </c>
      <c r="AA362" s="23" t="s">
        <v>888</v>
      </c>
      <c r="AB362" s="19" t="s">
        <v>97</v>
      </c>
      <c r="AC362" s="20" t="s">
        <v>202</v>
      </c>
      <c r="AD362" s="27"/>
      <c r="AE362" s="13" t="n">
        <v>41821</v>
      </c>
      <c r="AF362" s="11" t="s">
        <v>205</v>
      </c>
      <c r="AG362" s="20" t="n">
        <v>2014</v>
      </c>
      <c r="AH362" s="21" t="n">
        <v>43067</v>
      </c>
      <c r="AI362" s="37" t="s">
        <v>265</v>
      </c>
      <c r="AJ362" s="27"/>
      <c r="AK362" s="27"/>
      <c r="AL362" s="27"/>
      <c r="AM362" s="27"/>
      <c r="AN362" s="27"/>
      <c r="AO362" s="27"/>
    </row>
    <row r="363" customFormat="false" ht="12.75" hidden="false" customHeight="false" outlineLevel="0" collapsed="false">
      <c r="A363" s="20" t="s">
        <v>375</v>
      </c>
      <c r="B363" s="20" t="s">
        <v>376</v>
      </c>
      <c r="C363" s="20" t="s">
        <v>160</v>
      </c>
      <c r="D363" s="20"/>
      <c r="E363" s="13" t="n">
        <v>41518</v>
      </c>
      <c r="F363" s="13" t="n">
        <v>41882</v>
      </c>
      <c r="G363" s="20" t="n">
        <v>1</v>
      </c>
      <c r="H363" s="14" t="s">
        <v>90</v>
      </c>
      <c r="I363" s="13" t="n">
        <v>41821</v>
      </c>
      <c r="J363" s="25" t="n">
        <v>0.416666666666667</v>
      </c>
      <c r="K363" s="25" t="n">
        <v>0</v>
      </c>
      <c r="L363" s="20" t="s">
        <v>91</v>
      </c>
      <c r="M363" s="16" t="s">
        <v>890</v>
      </c>
      <c r="N363" s="16" t="s">
        <v>891</v>
      </c>
      <c r="O363" s="20" t="s">
        <v>523</v>
      </c>
      <c r="P363" s="20" t="s">
        <v>448</v>
      </c>
      <c r="Q363" s="20" t="s">
        <v>524</v>
      </c>
      <c r="R363" s="16" t="s">
        <v>892</v>
      </c>
      <c r="S363" s="23" t="s">
        <v>890</v>
      </c>
      <c r="T363" s="18" t="s">
        <v>127</v>
      </c>
      <c r="U363" s="0" t="s">
        <v>128</v>
      </c>
      <c r="V363" s="0" t="s">
        <v>119</v>
      </c>
      <c r="W363" s="23" t="s">
        <v>890</v>
      </c>
      <c r="X363" s="18" t="s">
        <v>96</v>
      </c>
      <c r="Y363" s="16" t="s">
        <v>890</v>
      </c>
      <c r="Z363" s="23" t="s">
        <v>890</v>
      </c>
      <c r="AA363" s="23" t="s">
        <v>890</v>
      </c>
      <c r="AB363" s="19" t="s">
        <v>97</v>
      </c>
      <c r="AC363" s="20" t="s">
        <v>202</v>
      </c>
      <c r="AD363" s="27"/>
      <c r="AE363" s="13" t="n">
        <v>41821</v>
      </c>
      <c r="AF363" s="20" t="s">
        <v>205</v>
      </c>
      <c r="AG363" s="20" t="n">
        <v>2014</v>
      </c>
      <c r="AH363" s="21" t="n">
        <v>43067</v>
      </c>
      <c r="AI363" s="37" t="s">
        <v>265</v>
      </c>
      <c r="AJ363" s="27"/>
      <c r="AK363" s="27"/>
      <c r="AL363" s="27"/>
      <c r="AM363" s="27"/>
      <c r="AN363" s="27"/>
      <c r="AO363" s="27"/>
    </row>
    <row r="364" customFormat="false" ht="12.75" hidden="false" customHeight="false" outlineLevel="0" collapsed="false">
      <c r="A364" s="20" t="s">
        <v>375</v>
      </c>
      <c r="B364" s="20" t="s">
        <v>376</v>
      </c>
      <c r="C364" s="20" t="s">
        <v>160</v>
      </c>
      <c r="D364" s="20"/>
      <c r="E364" s="13" t="n">
        <v>41518</v>
      </c>
      <c r="F364" s="13" t="n">
        <v>41882</v>
      </c>
      <c r="G364" s="20" t="n">
        <v>4</v>
      </c>
      <c r="H364" s="14" t="s">
        <v>90</v>
      </c>
      <c r="I364" s="13" t="n">
        <v>41816</v>
      </c>
      <c r="J364" s="25" t="n">
        <v>0.607638888888889</v>
      </c>
      <c r="K364" s="25" t="n">
        <v>0</v>
      </c>
      <c r="L364" s="20" t="s">
        <v>91</v>
      </c>
      <c r="M364" s="16" t="s">
        <v>892</v>
      </c>
      <c r="N364" s="16" t="s">
        <v>893</v>
      </c>
      <c r="O364" s="20" t="s">
        <v>480</v>
      </c>
      <c r="P364" s="20" t="s">
        <v>481</v>
      </c>
      <c r="Q364" s="20" t="s">
        <v>482</v>
      </c>
      <c r="R364" s="16" t="s">
        <v>894</v>
      </c>
      <c r="S364" s="23" t="s">
        <v>892</v>
      </c>
      <c r="T364" s="18" t="s">
        <v>127</v>
      </c>
      <c r="U364" s="0" t="s">
        <v>128</v>
      </c>
      <c r="V364" s="0" t="s">
        <v>119</v>
      </c>
      <c r="W364" s="23" t="s">
        <v>892</v>
      </c>
      <c r="X364" s="18" t="s">
        <v>96</v>
      </c>
      <c r="Y364" s="16" t="s">
        <v>892</v>
      </c>
      <c r="Z364" s="23" t="s">
        <v>892</v>
      </c>
      <c r="AA364" s="23" t="s">
        <v>892</v>
      </c>
      <c r="AB364" s="19" t="s">
        <v>97</v>
      </c>
      <c r="AC364" s="20" t="s">
        <v>202</v>
      </c>
      <c r="AD364" s="27"/>
      <c r="AE364" s="13" t="n">
        <v>41816</v>
      </c>
      <c r="AF364" s="11" t="s">
        <v>205</v>
      </c>
      <c r="AG364" s="20" t="n">
        <v>2014</v>
      </c>
      <c r="AH364" s="21" t="n">
        <v>43067</v>
      </c>
      <c r="AI364" s="37" t="s">
        <v>265</v>
      </c>
      <c r="AJ364" s="27"/>
      <c r="AK364" s="27"/>
      <c r="AL364" s="27"/>
      <c r="AM364" s="27"/>
      <c r="AN364" s="27"/>
      <c r="AO364" s="27"/>
    </row>
    <row r="365" customFormat="false" ht="12.75" hidden="false" customHeight="false" outlineLevel="0" collapsed="false">
      <c r="A365" s="20" t="s">
        <v>375</v>
      </c>
      <c r="B365" s="20" t="s">
        <v>376</v>
      </c>
      <c r="C365" s="20" t="s">
        <v>160</v>
      </c>
      <c r="D365" s="20"/>
      <c r="E365" s="13" t="n">
        <v>41518</v>
      </c>
      <c r="F365" s="13" t="n">
        <v>41882</v>
      </c>
      <c r="G365" s="20" t="n">
        <v>3</v>
      </c>
      <c r="H365" s="14" t="s">
        <v>90</v>
      </c>
      <c r="I365" s="13" t="n">
        <v>41816</v>
      </c>
      <c r="J365" s="25" t="n">
        <v>0.583333333333333</v>
      </c>
      <c r="K365" s="25" t="n">
        <v>0</v>
      </c>
      <c r="L365" s="20" t="s">
        <v>91</v>
      </c>
      <c r="M365" s="16" t="s">
        <v>894</v>
      </c>
      <c r="N365" s="16" t="s">
        <v>895</v>
      </c>
      <c r="O365" s="20" t="s">
        <v>480</v>
      </c>
      <c r="P365" s="20" t="s">
        <v>481</v>
      </c>
      <c r="Q365" s="20" t="s">
        <v>482</v>
      </c>
      <c r="R365" s="16" t="s">
        <v>896</v>
      </c>
      <c r="S365" s="23" t="s">
        <v>894</v>
      </c>
      <c r="T365" s="18" t="s">
        <v>127</v>
      </c>
      <c r="U365" s="0" t="s">
        <v>128</v>
      </c>
      <c r="V365" s="0" t="s">
        <v>119</v>
      </c>
      <c r="W365" s="23" t="s">
        <v>894</v>
      </c>
      <c r="X365" s="18" t="s">
        <v>96</v>
      </c>
      <c r="Y365" s="16" t="s">
        <v>894</v>
      </c>
      <c r="Z365" s="23" t="s">
        <v>894</v>
      </c>
      <c r="AA365" s="23" t="s">
        <v>894</v>
      </c>
      <c r="AB365" s="19" t="s">
        <v>97</v>
      </c>
      <c r="AC365" s="20" t="s">
        <v>202</v>
      </c>
      <c r="AD365" s="27"/>
      <c r="AE365" s="13" t="n">
        <v>41816</v>
      </c>
      <c r="AF365" s="11" t="s">
        <v>205</v>
      </c>
      <c r="AG365" s="20" t="n">
        <v>2014</v>
      </c>
      <c r="AH365" s="21" t="n">
        <v>43067</v>
      </c>
      <c r="AI365" s="37" t="s">
        <v>265</v>
      </c>
      <c r="AJ365" s="27"/>
      <c r="AK365" s="27"/>
      <c r="AL365" s="27"/>
      <c r="AM365" s="27"/>
      <c r="AN365" s="27"/>
      <c r="AO365" s="27"/>
    </row>
    <row r="366" customFormat="false" ht="12.75" hidden="false" customHeight="false" outlineLevel="0" collapsed="false">
      <c r="A366" s="20" t="s">
        <v>375</v>
      </c>
      <c r="B366" s="20" t="s">
        <v>376</v>
      </c>
      <c r="C366" s="20" t="s">
        <v>160</v>
      </c>
      <c r="D366" s="20"/>
      <c r="E366" s="13" t="n">
        <v>41518</v>
      </c>
      <c r="F366" s="13" t="n">
        <v>41882</v>
      </c>
      <c r="G366" s="20" t="n">
        <v>2</v>
      </c>
      <c r="H366" s="14" t="s">
        <v>90</v>
      </c>
      <c r="I366" s="13" t="n">
        <v>41816</v>
      </c>
      <c r="J366" s="25" t="n">
        <v>0</v>
      </c>
      <c r="K366" s="25" t="n">
        <v>0</v>
      </c>
      <c r="L366" s="20" t="s">
        <v>91</v>
      </c>
      <c r="M366" s="16" t="s">
        <v>896</v>
      </c>
      <c r="N366" s="16" t="s">
        <v>897</v>
      </c>
      <c r="O366" s="20" t="s">
        <v>480</v>
      </c>
      <c r="P366" s="20" t="s">
        <v>481</v>
      </c>
      <c r="Q366" s="20" t="s">
        <v>482</v>
      </c>
      <c r="R366" s="16" t="s">
        <v>896</v>
      </c>
      <c r="S366" s="23" t="s">
        <v>896</v>
      </c>
      <c r="T366" s="18" t="s">
        <v>127</v>
      </c>
      <c r="U366" s="0" t="s">
        <v>128</v>
      </c>
      <c r="V366" s="23" t="s">
        <v>896</v>
      </c>
      <c r="W366" s="23" t="s">
        <v>896</v>
      </c>
      <c r="X366" s="18" t="s">
        <v>96</v>
      </c>
      <c r="Y366" s="16" t="s">
        <v>896</v>
      </c>
      <c r="Z366" s="23" t="s">
        <v>896</v>
      </c>
      <c r="AA366" s="23" t="s">
        <v>896</v>
      </c>
      <c r="AB366" s="19" t="s">
        <v>97</v>
      </c>
      <c r="AC366" s="20" t="s">
        <v>202</v>
      </c>
      <c r="AD366" s="27"/>
      <c r="AE366" s="13" t="n">
        <v>41816</v>
      </c>
      <c r="AF366" s="11" t="s">
        <v>205</v>
      </c>
      <c r="AG366" s="20" t="n">
        <v>2014</v>
      </c>
      <c r="AH366" s="21" t="n">
        <v>43067</v>
      </c>
      <c r="AI366" s="37" t="s">
        <v>265</v>
      </c>
      <c r="AJ366" s="27"/>
      <c r="AK366" s="27"/>
      <c r="AL366" s="27"/>
      <c r="AM366" s="27"/>
      <c r="AN366" s="27"/>
      <c r="AO366" s="27"/>
    </row>
    <row r="367" customFormat="false" ht="12.75" hidden="false" customHeight="false" outlineLevel="0" collapsed="false">
      <c r="A367" s="20" t="s">
        <v>375</v>
      </c>
      <c r="B367" s="20" t="s">
        <v>376</v>
      </c>
      <c r="C367" s="20" t="s">
        <v>160</v>
      </c>
      <c r="D367" s="20"/>
      <c r="E367" s="13" t="n">
        <v>41518</v>
      </c>
      <c r="F367" s="13" t="n">
        <v>41882</v>
      </c>
      <c r="G367" s="20" t="n">
        <v>1</v>
      </c>
      <c r="H367" s="14" t="s">
        <v>90</v>
      </c>
      <c r="I367" s="13" t="n">
        <v>41816</v>
      </c>
      <c r="J367" s="25" t="n">
        <v>0.416666666666667</v>
      </c>
      <c r="K367" s="25" t="n">
        <v>0</v>
      </c>
      <c r="L367" s="20" t="s">
        <v>91</v>
      </c>
      <c r="M367" s="16" t="s">
        <v>896</v>
      </c>
      <c r="N367" s="16" t="s">
        <v>898</v>
      </c>
      <c r="O367" s="20"/>
      <c r="P367" s="20"/>
      <c r="Q367" s="20"/>
      <c r="R367" s="16" t="s">
        <v>899</v>
      </c>
      <c r="S367" s="23" t="s">
        <v>896</v>
      </c>
      <c r="T367" s="18" t="s">
        <v>127</v>
      </c>
      <c r="U367" s="0" t="s">
        <v>128</v>
      </c>
      <c r="V367" s="0" t="s">
        <v>119</v>
      </c>
      <c r="W367" s="23" t="s">
        <v>896</v>
      </c>
      <c r="X367" s="18" t="s">
        <v>96</v>
      </c>
      <c r="Y367" s="16" t="s">
        <v>896</v>
      </c>
      <c r="Z367" s="23" t="s">
        <v>896</v>
      </c>
      <c r="AA367" s="23" t="s">
        <v>896</v>
      </c>
      <c r="AB367" s="19" t="s">
        <v>97</v>
      </c>
      <c r="AC367" s="20" t="s">
        <v>202</v>
      </c>
      <c r="AD367" s="27"/>
      <c r="AE367" s="13" t="n">
        <v>41816</v>
      </c>
      <c r="AF367" s="11" t="s">
        <v>205</v>
      </c>
      <c r="AG367" s="20" t="n">
        <v>2014</v>
      </c>
      <c r="AH367" s="21" t="n">
        <v>43067</v>
      </c>
      <c r="AI367" s="37" t="s">
        <v>265</v>
      </c>
      <c r="AJ367" s="27"/>
      <c r="AK367" s="27"/>
      <c r="AL367" s="27"/>
      <c r="AM367" s="27"/>
      <c r="AN367" s="27"/>
      <c r="AO367" s="27"/>
    </row>
    <row r="368" customFormat="false" ht="12.75" hidden="false" customHeight="false" outlineLevel="0" collapsed="false">
      <c r="A368" s="20" t="s">
        <v>375</v>
      </c>
      <c r="B368" s="20" t="s">
        <v>376</v>
      </c>
      <c r="C368" s="20" t="s">
        <v>160</v>
      </c>
      <c r="D368" s="20"/>
      <c r="E368" s="13" t="n">
        <v>41518</v>
      </c>
      <c r="F368" s="13" t="n">
        <v>41882</v>
      </c>
      <c r="G368" s="20" t="n">
        <v>2</v>
      </c>
      <c r="H368" s="14" t="s">
        <v>90</v>
      </c>
      <c r="I368" s="13" t="n">
        <v>41814</v>
      </c>
      <c r="J368" s="25" t="n">
        <v>0.46875</v>
      </c>
      <c r="K368" s="25" t="n">
        <v>0</v>
      </c>
      <c r="L368" s="20" t="s">
        <v>91</v>
      </c>
      <c r="M368" s="16" t="s">
        <v>899</v>
      </c>
      <c r="N368" s="16" t="s">
        <v>900</v>
      </c>
      <c r="O368" s="20" t="s">
        <v>480</v>
      </c>
      <c r="P368" s="20" t="s">
        <v>481</v>
      </c>
      <c r="Q368" s="20" t="s">
        <v>482</v>
      </c>
      <c r="R368" s="16" t="s">
        <v>901</v>
      </c>
      <c r="S368" s="0" t="s">
        <v>126</v>
      </c>
      <c r="T368" s="18" t="s">
        <v>127</v>
      </c>
      <c r="U368" s="23" t="s">
        <v>899</v>
      </c>
      <c r="V368" s="23" t="s">
        <v>899</v>
      </c>
      <c r="W368" s="0" t="s">
        <v>129</v>
      </c>
      <c r="X368" s="18" t="s">
        <v>96</v>
      </c>
      <c r="Y368" s="16" t="s">
        <v>899</v>
      </c>
      <c r="Z368" s="23" t="s">
        <v>899</v>
      </c>
      <c r="AA368" s="23" t="s">
        <v>899</v>
      </c>
      <c r="AB368" s="19" t="s">
        <v>97</v>
      </c>
      <c r="AC368" s="20" t="s">
        <v>202</v>
      </c>
      <c r="AD368" s="27"/>
      <c r="AE368" s="13" t="n">
        <v>41814</v>
      </c>
      <c r="AF368" s="11" t="s">
        <v>205</v>
      </c>
      <c r="AG368" s="20" t="n">
        <v>2014</v>
      </c>
      <c r="AH368" s="21" t="n">
        <v>43067</v>
      </c>
      <c r="AI368" s="37" t="s">
        <v>265</v>
      </c>
      <c r="AJ368" s="27"/>
      <c r="AK368" s="27"/>
      <c r="AL368" s="27"/>
      <c r="AM368" s="27"/>
      <c r="AN368" s="27"/>
      <c r="AO368" s="27"/>
    </row>
    <row r="369" customFormat="false" ht="12.75" hidden="false" customHeight="false" outlineLevel="0" collapsed="false">
      <c r="A369" s="20" t="s">
        <v>375</v>
      </c>
      <c r="B369" s="20" t="s">
        <v>376</v>
      </c>
      <c r="C369" s="20" t="s">
        <v>160</v>
      </c>
      <c r="D369" s="20"/>
      <c r="E369" s="13" t="n">
        <v>41518</v>
      </c>
      <c r="F369" s="13" t="n">
        <v>41882</v>
      </c>
      <c r="G369" s="20" t="n">
        <v>1</v>
      </c>
      <c r="H369" s="14" t="s">
        <v>90</v>
      </c>
      <c r="I369" s="13" t="n">
        <v>41814</v>
      </c>
      <c r="J369" s="25" t="n">
        <v>0.416666666666667</v>
      </c>
      <c r="K369" s="25" t="n">
        <v>0</v>
      </c>
      <c r="L369" s="20" t="s">
        <v>91</v>
      </c>
      <c r="M369" s="16" t="s">
        <v>901</v>
      </c>
      <c r="N369" s="16" t="s">
        <v>902</v>
      </c>
      <c r="O369" s="20" t="s">
        <v>480</v>
      </c>
      <c r="P369" s="20" t="s">
        <v>481</v>
      </c>
      <c r="Q369" s="20" t="s">
        <v>482</v>
      </c>
      <c r="R369" s="16" t="s">
        <v>903</v>
      </c>
      <c r="S369" s="23" t="s">
        <v>901</v>
      </c>
      <c r="T369" s="18" t="s">
        <v>127</v>
      </c>
      <c r="U369" s="23" t="s">
        <v>901</v>
      </c>
      <c r="V369" s="0" t="s">
        <v>119</v>
      </c>
      <c r="W369" s="23" t="s">
        <v>901</v>
      </c>
      <c r="X369" s="18" t="s">
        <v>96</v>
      </c>
      <c r="Y369" s="16" t="s">
        <v>901</v>
      </c>
      <c r="Z369" s="23" t="s">
        <v>901</v>
      </c>
      <c r="AA369" s="23" t="s">
        <v>901</v>
      </c>
      <c r="AB369" s="19" t="s">
        <v>97</v>
      </c>
      <c r="AC369" s="20" t="s">
        <v>202</v>
      </c>
      <c r="AD369" s="27"/>
      <c r="AE369" s="13" t="n">
        <v>41814</v>
      </c>
      <c r="AF369" s="11" t="s">
        <v>205</v>
      </c>
      <c r="AG369" s="20" t="n">
        <v>2014</v>
      </c>
      <c r="AH369" s="21" t="n">
        <v>43067</v>
      </c>
      <c r="AI369" s="37" t="s">
        <v>265</v>
      </c>
      <c r="AJ369" s="27"/>
      <c r="AK369" s="27"/>
      <c r="AL369" s="27"/>
      <c r="AM369" s="27"/>
      <c r="AN369" s="27"/>
      <c r="AO369" s="27"/>
    </row>
    <row r="370" customFormat="false" ht="12.75" hidden="false" customHeight="false" outlineLevel="0" collapsed="false">
      <c r="A370" s="20" t="s">
        <v>375</v>
      </c>
      <c r="B370" s="20" t="s">
        <v>376</v>
      </c>
      <c r="C370" s="20" t="s">
        <v>160</v>
      </c>
      <c r="D370" s="20"/>
      <c r="E370" s="13" t="n">
        <v>41518</v>
      </c>
      <c r="F370" s="13" t="n">
        <v>41882</v>
      </c>
      <c r="G370" s="20" t="n">
        <v>3</v>
      </c>
      <c r="H370" s="14" t="s">
        <v>90</v>
      </c>
      <c r="I370" s="13" t="n">
        <v>41808</v>
      </c>
      <c r="J370" s="25" t="n">
        <v>0.559027777777778</v>
      </c>
      <c r="K370" s="25" t="n">
        <v>0</v>
      </c>
      <c r="L370" s="20" t="s">
        <v>91</v>
      </c>
      <c r="M370" s="16" t="s">
        <v>903</v>
      </c>
      <c r="N370" s="16" t="s">
        <v>904</v>
      </c>
      <c r="O370" s="20" t="s">
        <v>480</v>
      </c>
      <c r="P370" s="20" t="s">
        <v>481</v>
      </c>
      <c r="Q370" s="20" t="s">
        <v>482</v>
      </c>
      <c r="R370" s="16" t="s">
        <v>905</v>
      </c>
      <c r="S370" s="23" t="s">
        <v>903</v>
      </c>
      <c r="T370" s="18" t="s">
        <v>127</v>
      </c>
      <c r="U370" s="0" t="s">
        <v>128</v>
      </c>
      <c r="V370" s="0" t="s">
        <v>119</v>
      </c>
      <c r="W370" s="23" t="s">
        <v>903</v>
      </c>
      <c r="X370" s="18" t="s">
        <v>96</v>
      </c>
      <c r="Y370" s="16" t="s">
        <v>903</v>
      </c>
      <c r="Z370" s="23" t="s">
        <v>903</v>
      </c>
      <c r="AA370" s="23" t="s">
        <v>903</v>
      </c>
      <c r="AB370" s="19" t="s">
        <v>97</v>
      </c>
      <c r="AC370" s="20" t="s">
        <v>202</v>
      </c>
      <c r="AD370" s="27"/>
      <c r="AE370" s="13" t="n">
        <v>41808</v>
      </c>
      <c r="AF370" s="11" t="s">
        <v>205</v>
      </c>
      <c r="AG370" s="20" t="n">
        <v>2014</v>
      </c>
      <c r="AH370" s="21" t="n">
        <v>43067</v>
      </c>
      <c r="AI370" s="37" t="s">
        <v>265</v>
      </c>
      <c r="AJ370" s="27"/>
      <c r="AK370" s="27"/>
      <c r="AL370" s="27"/>
      <c r="AM370" s="27"/>
      <c r="AN370" s="27"/>
      <c r="AO370" s="27"/>
    </row>
    <row r="371" customFormat="false" ht="12.75" hidden="false" customHeight="false" outlineLevel="0" collapsed="false">
      <c r="A371" s="20" t="s">
        <v>375</v>
      </c>
      <c r="B371" s="20" t="s">
        <v>376</v>
      </c>
      <c r="C371" s="20" t="s">
        <v>160</v>
      </c>
      <c r="D371" s="20"/>
      <c r="E371" s="13" t="n">
        <v>41518</v>
      </c>
      <c r="F371" s="13" t="n">
        <v>41882</v>
      </c>
      <c r="G371" s="20" t="n">
        <v>2</v>
      </c>
      <c r="H371" s="14" t="s">
        <v>90</v>
      </c>
      <c r="I371" s="13" t="n">
        <v>41808</v>
      </c>
      <c r="J371" s="25" t="n">
        <v>0.5</v>
      </c>
      <c r="K371" s="25" t="n">
        <v>0</v>
      </c>
      <c r="L371" s="20" t="s">
        <v>91</v>
      </c>
      <c r="M371" s="16" t="s">
        <v>905</v>
      </c>
      <c r="N371" s="16" t="s">
        <v>906</v>
      </c>
      <c r="O371" s="20" t="s">
        <v>480</v>
      </c>
      <c r="P371" s="20" t="s">
        <v>481</v>
      </c>
      <c r="Q371" s="20" t="s">
        <v>482</v>
      </c>
      <c r="R371" s="16" t="s">
        <v>907</v>
      </c>
      <c r="S371" s="23" t="s">
        <v>905</v>
      </c>
      <c r="T371" s="18" t="s">
        <v>127</v>
      </c>
      <c r="U371" s="23" t="s">
        <v>905</v>
      </c>
      <c r="V371" s="23" t="s">
        <v>905</v>
      </c>
      <c r="W371" s="23" t="s">
        <v>905</v>
      </c>
      <c r="X371" s="18" t="s">
        <v>96</v>
      </c>
      <c r="Y371" s="16" t="s">
        <v>905</v>
      </c>
      <c r="Z371" s="23" t="s">
        <v>905</v>
      </c>
      <c r="AA371" s="23" t="s">
        <v>905</v>
      </c>
      <c r="AB371" s="19" t="s">
        <v>97</v>
      </c>
      <c r="AC371" s="20" t="s">
        <v>202</v>
      </c>
      <c r="AD371" s="27"/>
      <c r="AE371" s="13" t="n">
        <v>41808</v>
      </c>
      <c r="AF371" s="11" t="s">
        <v>205</v>
      </c>
      <c r="AG371" s="20" t="n">
        <v>2014</v>
      </c>
      <c r="AH371" s="21" t="n">
        <v>43067</v>
      </c>
      <c r="AI371" s="37" t="s">
        <v>265</v>
      </c>
      <c r="AJ371" s="27"/>
      <c r="AK371" s="27"/>
      <c r="AL371" s="27"/>
      <c r="AM371" s="27"/>
      <c r="AN371" s="27"/>
      <c r="AO371" s="27"/>
    </row>
    <row r="372" customFormat="false" ht="12.75" hidden="false" customHeight="false" outlineLevel="0" collapsed="false">
      <c r="A372" s="20" t="s">
        <v>375</v>
      </c>
      <c r="B372" s="20" t="s">
        <v>376</v>
      </c>
      <c r="C372" s="20" t="s">
        <v>160</v>
      </c>
      <c r="D372" s="20"/>
      <c r="E372" s="13" t="n">
        <v>41518</v>
      </c>
      <c r="F372" s="13" t="n">
        <v>41882</v>
      </c>
      <c r="G372" s="20" t="n">
        <v>1</v>
      </c>
      <c r="H372" s="14" t="s">
        <v>90</v>
      </c>
      <c r="I372" s="13" t="n">
        <v>41808</v>
      </c>
      <c r="J372" s="25" t="n">
        <v>0.416666666666667</v>
      </c>
      <c r="K372" s="25" t="n">
        <v>0</v>
      </c>
      <c r="L372" s="20" t="s">
        <v>91</v>
      </c>
      <c r="M372" s="16" t="s">
        <v>907</v>
      </c>
      <c r="N372" s="16" t="s">
        <v>908</v>
      </c>
      <c r="O372" s="20" t="s">
        <v>480</v>
      </c>
      <c r="P372" s="20" t="s">
        <v>481</v>
      </c>
      <c r="Q372" s="20" t="s">
        <v>482</v>
      </c>
      <c r="R372" s="16" t="s">
        <v>909</v>
      </c>
      <c r="S372" s="0" t="s">
        <v>126</v>
      </c>
      <c r="T372" s="18" t="s">
        <v>127</v>
      </c>
      <c r="U372" s="23" t="s">
        <v>907</v>
      </c>
      <c r="V372" s="23" t="s">
        <v>907</v>
      </c>
      <c r="W372" s="0" t="s">
        <v>129</v>
      </c>
      <c r="X372" s="18" t="s">
        <v>96</v>
      </c>
      <c r="Y372" s="16" t="s">
        <v>907</v>
      </c>
      <c r="Z372" s="23" t="s">
        <v>907</v>
      </c>
      <c r="AA372" s="23" t="s">
        <v>907</v>
      </c>
      <c r="AB372" s="19" t="s">
        <v>97</v>
      </c>
      <c r="AC372" s="20" t="s">
        <v>202</v>
      </c>
      <c r="AD372" s="27"/>
      <c r="AE372" s="13" t="n">
        <v>41808</v>
      </c>
      <c r="AF372" s="11" t="s">
        <v>205</v>
      </c>
      <c r="AG372" s="20" t="n">
        <v>2014</v>
      </c>
      <c r="AH372" s="21" t="n">
        <v>43067</v>
      </c>
      <c r="AI372" s="37" t="s">
        <v>265</v>
      </c>
      <c r="AJ372" s="0"/>
      <c r="AK372" s="27"/>
      <c r="AL372" s="27"/>
      <c r="AM372" s="27"/>
      <c r="AN372" s="27"/>
      <c r="AO372" s="27"/>
    </row>
    <row r="373" customFormat="false" ht="12.75" hidden="false" customHeight="false" outlineLevel="0" collapsed="false">
      <c r="A373" s="20" t="s">
        <v>375</v>
      </c>
      <c r="B373" s="20" t="s">
        <v>376</v>
      </c>
      <c r="C373" s="20" t="s">
        <v>160</v>
      </c>
      <c r="D373" s="20"/>
      <c r="E373" s="13" t="n">
        <v>41518</v>
      </c>
      <c r="F373" s="13" t="n">
        <v>41882</v>
      </c>
      <c r="G373" s="20" t="n">
        <v>1</v>
      </c>
      <c r="H373" s="14" t="s">
        <v>90</v>
      </c>
      <c r="I373" s="13" t="n">
        <v>41807</v>
      </c>
      <c r="J373" s="25" t="n">
        <v>0.416666666666667</v>
      </c>
      <c r="K373" s="25" t="n">
        <v>0</v>
      </c>
      <c r="L373" s="20" t="s">
        <v>91</v>
      </c>
      <c r="M373" s="16" t="s">
        <v>909</v>
      </c>
      <c r="N373" s="16" t="s">
        <v>910</v>
      </c>
      <c r="O373" s="20" t="s">
        <v>480</v>
      </c>
      <c r="P373" s="20" t="s">
        <v>481</v>
      </c>
      <c r="Q373" s="20" t="s">
        <v>482</v>
      </c>
      <c r="R373" s="16" t="s">
        <v>911</v>
      </c>
      <c r="S373" s="0" t="s">
        <v>126</v>
      </c>
      <c r="T373" s="18" t="s">
        <v>127</v>
      </c>
      <c r="U373" s="0" t="s">
        <v>128</v>
      </c>
      <c r="V373" s="0" t="s">
        <v>119</v>
      </c>
      <c r="W373" s="0" t="s">
        <v>129</v>
      </c>
      <c r="X373" s="18" t="s">
        <v>96</v>
      </c>
      <c r="Y373" s="16" t="s">
        <v>909</v>
      </c>
      <c r="Z373" s="23" t="s">
        <v>909</v>
      </c>
      <c r="AA373" s="23" t="s">
        <v>909</v>
      </c>
      <c r="AB373" s="19" t="s">
        <v>97</v>
      </c>
      <c r="AC373" s="20" t="s">
        <v>202</v>
      </c>
      <c r="AD373" s="27"/>
      <c r="AE373" s="13" t="n">
        <v>41807</v>
      </c>
      <c r="AF373" s="20" t="s">
        <v>205</v>
      </c>
      <c r="AG373" s="20" t="n">
        <v>2014</v>
      </c>
      <c r="AH373" s="21" t="n">
        <v>43067</v>
      </c>
      <c r="AI373" s="37" t="s">
        <v>265</v>
      </c>
      <c r="AJ373" s="0"/>
      <c r="AK373" s="27"/>
      <c r="AL373" s="27"/>
      <c r="AM373" s="27"/>
      <c r="AN373" s="27"/>
      <c r="AO373" s="27"/>
    </row>
    <row r="374" customFormat="false" ht="12.75" hidden="false" customHeight="false" outlineLevel="0" collapsed="false">
      <c r="A374" s="20" t="s">
        <v>375</v>
      </c>
      <c r="B374" s="20" t="s">
        <v>376</v>
      </c>
      <c r="C374" s="20" t="s">
        <v>160</v>
      </c>
      <c r="D374" s="20"/>
      <c r="E374" s="13" t="n">
        <v>41518</v>
      </c>
      <c r="F374" s="13" t="n">
        <v>41882</v>
      </c>
      <c r="G374" s="20" t="n">
        <v>1</v>
      </c>
      <c r="H374" s="42" t="s">
        <v>490</v>
      </c>
      <c r="I374" s="13" t="n">
        <v>41800</v>
      </c>
      <c r="J374" s="25" t="n">
        <v>0.416666666666667</v>
      </c>
      <c r="K374" s="25" t="n">
        <v>0</v>
      </c>
      <c r="L374" s="20" t="s">
        <v>123</v>
      </c>
      <c r="M374" s="16" t="s">
        <v>911</v>
      </c>
      <c r="N374" s="16" t="s">
        <v>912</v>
      </c>
      <c r="O374" s="20" t="s">
        <v>480</v>
      </c>
      <c r="P374" s="20" t="s">
        <v>481</v>
      </c>
      <c r="Q374" s="20" t="s">
        <v>482</v>
      </c>
      <c r="R374" s="16" t="s">
        <v>913</v>
      </c>
      <c r="S374" s="0" t="s">
        <v>126</v>
      </c>
      <c r="T374" s="18" t="s">
        <v>127</v>
      </c>
      <c r="U374" s="0" t="s">
        <v>128</v>
      </c>
      <c r="V374" s="0" t="s">
        <v>119</v>
      </c>
      <c r="W374" s="0" t="s">
        <v>129</v>
      </c>
      <c r="X374" s="18" t="s">
        <v>96</v>
      </c>
      <c r="Y374" s="16" t="s">
        <v>911</v>
      </c>
      <c r="Z374" s="23" t="s">
        <v>911</v>
      </c>
      <c r="AA374" s="23" t="s">
        <v>911</v>
      </c>
      <c r="AB374" s="19" t="s">
        <v>97</v>
      </c>
      <c r="AC374" s="20" t="s">
        <v>202</v>
      </c>
      <c r="AD374" s="27"/>
      <c r="AE374" s="13" t="n">
        <v>41800</v>
      </c>
      <c r="AF374" s="11" t="s">
        <v>205</v>
      </c>
      <c r="AG374" s="20" t="n">
        <v>2014</v>
      </c>
      <c r="AH374" s="21" t="n">
        <v>43067</v>
      </c>
      <c r="AI374" s="37" t="s">
        <v>265</v>
      </c>
      <c r="AJ374" s="0"/>
      <c r="AK374" s="27"/>
      <c r="AL374" s="27"/>
      <c r="AM374" s="27"/>
      <c r="AN374" s="27"/>
      <c r="AO374" s="27"/>
    </row>
    <row r="375" customFormat="false" ht="12.75" hidden="false" customHeight="false" outlineLevel="0" collapsed="false">
      <c r="A375" s="20" t="s">
        <v>375</v>
      </c>
      <c r="B375" s="20" t="s">
        <v>376</v>
      </c>
      <c r="C375" s="20" t="s">
        <v>160</v>
      </c>
      <c r="D375" s="20"/>
      <c r="E375" s="13" t="n">
        <v>41518</v>
      </c>
      <c r="F375" s="13" t="n">
        <v>41882</v>
      </c>
      <c r="G375" s="20" t="n">
        <v>1</v>
      </c>
      <c r="H375" s="14" t="s">
        <v>90</v>
      </c>
      <c r="I375" s="13" t="n">
        <v>41797</v>
      </c>
      <c r="J375" s="25" t="n">
        <v>0</v>
      </c>
      <c r="K375" s="25" t="n">
        <v>0</v>
      </c>
      <c r="L375" s="20" t="s">
        <v>91</v>
      </c>
      <c r="M375" s="16" t="s">
        <v>913</v>
      </c>
      <c r="N375" s="16" t="s">
        <v>914</v>
      </c>
      <c r="O375" s="20"/>
      <c r="P375" s="20"/>
      <c r="Q375" s="20"/>
      <c r="R375" s="16" t="s">
        <v>915</v>
      </c>
      <c r="S375" s="23" t="s">
        <v>913</v>
      </c>
      <c r="T375" s="18" t="s">
        <v>127</v>
      </c>
      <c r="U375" s="0" t="s">
        <v>128</v>
      </c>
      <c r="V375" s="0" t="s">
        <v>119</v>
      </c>
      <c r="W375" s="23" t="s">
        <v>913</v>
      </c>
      <c r="X375" s="18" t="s">
        <v>96</v>
      </c>
      <c r="Y375" s="16" t="s">
        <v>913</v>
      </c>
      <c r="Z375" s="23" t="s">
        <v>913</v>
      </c>
      <c r="AA375" s="23" t="s">
        <v>913</v>
      </c>
      <c r="AB375" s="19" t="s">
        <v>97</v>
      </c>
      <c r="AC375" s="20" t="s">
        <v>202</v>
      </c>
      <c r="AD375" s="27"/>
      <c r="AE375" s="13" t="n">
        <v>41797</v>
      </c>
      <c r="AF375" s="11" t="s">
        <v>205</v>
      </c>
      <c r="AG375" s="20" t="n">
        <v>2014</v>
      </c>
      <c r="AH375" s="21" t="n">
        <v>43067</v>
      </c>
      <c r="AI375" s="37" t="s">
        <v>265</v>
      </c>
      <c r="AJ375" s="0"/>
      <c r="AK375" s="27"/>
      <c r="AL375" s="27"/>
      <c r="AM375" s="27"/>
      <c r="AN375" s="27"/>
      <c r="AO375" s="27"/>
    </row>
    <row r="376" customFormat="false" ht="12.75" hidden="false" customHeight="false" outlineLevel="0" collapsed="false">
      <c r="A376" s="20" t="s">
        <v>375</v>
      </c>
      <c r="B376" s="20" t="s">
        <v>376</v>
      </c>
      <c r="C376" s="20" t="s">
        <v>160</v>
      </c>
      <c r="D376" s="20"/>
      <c r="E376" s="13" t="n">
        <v>41518</v>
      </c>
      <c r="F376" s="13" t="n">
        <v>41882</v>
      </c>
      <c r="G376" s="20" t="n">
        <v>3</v>
      </c>
      <c r="H376" s="14" t="s">
        <v>90</v>
      </c>
      <c r="I376" s="13" t="n">
        <v>41794</v>
      </c>
      <c r="J376" s="25" t="n">
        <v>0.607638888888889</v>
      </c>
      <c r="K376" s="25" t="n">
        <v>0</v>
      </c>
      <c r="L376" s="20" t="s">
        <v>91</v>
      </c>
      <c r="M376" s="16" t="s">
        <v>915</v>
      </c>
      <c r="N376" s="16" t="s">
        <v>916</v>
      </c>
      <c r="O376" s="20" t="s">
        <v>480</v>
      </c>
      <c r="P376" s="20" t="s">
        <v>481</v>
      </c>
      <c r="Q376" s="20" t="s">
        <v>482</v>
      </c>
      <c r="R376" s="16" t="s">
        <v>917</v>
      </c>
      <c r="S376" s="23" t="s">
        <v>915</v>
      </c>
      <c r="T376" s="18" t="s">
        <v>127</v>
      </c>
      <c r="U376" s="0" t="s">
        <v>128</v>
      </c>
      <c r="V376" s="23" t="s">
        <v>915</v>
      </c>
      <c r="W376" s="23" t="s">
        <v>915</v>
      </c>
      <c r="X376" s="18" t="s">
        <v>96</v>
      </c>
      <c r="Y376" s="16" t="s">
        <v>915</v>
      </c>
      <c r="Z376" s="23" t="s">
        <v>915</v>
      </c>
      <c r="AA376" s="23" t="s">
        <v>915</v>
      </c>
      <c r="AB376" s="19" t="s">
        <v>97</v>
      </c>
      <c r="AC376" s="20" t="s">
        <v>202</v>
      </c>
      <c r="AD376" s="27"/>
      <c r="AE376" s="13" t="n">
        <v>41794</v>
      </c>
      <c r="AF376" s="11" t="s">
        <v>205</v>
      </c>
      <c r="AG376" s="20" t="n">
        <v>2014</v>
      </c>
      <c r="AH376" s="21" t="n">
        <v>43067</v>
      </c>
      <c r="AI376" s="37" t="s">
        <v>265</v>
      </c>
      <c r="AJ376" s="0"/>
      <c r="AK376" s="27"/>
      <c r="AL376" s="27"/>
      <c r="AM376" s="27"/>
      <c r="AN376" s="27"/>
      <c r="AO376" s="27"/>
    </row>
    <row r="377" customFormat="false" ht="12.75" hidden="false" customHeight="false" outlineLevel="0" collapsed="false">
      <c r="A377" s="20" t="s">
        <v>375</v>
      </c>
      <c r="B377" s="20" t="s">
        <v>376</v>
      </c>
      <c r="C377" s="20" t="s">
        <v>160</v>
      </c>
      <c r="D377" s="20"/>
      <c r="E377" s="13" t="n">
        <v>41518</v>
      </c>
      <c r="F377" s="13" t="n">
        <v>41882</v>
      </c>
      <c r="G377" s="20" t="n">
        <v>2</v>
      </c>
      <c r="H377" s="14" t="s">
        <v>90</v>
      </c>
      <c r="I377" s="13" t="n">
        <v>41794</v>
      </c>
      <c r="J377" s="25" t="n">
        <v>0.590277777777778</v>
      </c>
      <c r="K377" s="25" t="n">
        <v>0</v>
      </c>
      <c r="L377" s="20" t="s">
        <v>91</v>
      </c>
      <c r="M377" s="16" t="s">
        <v>917</v>
      </c>
      <c r="N377" s="16" t="s">
        <v>918</v>
      </c>
      <c r="O377" s="20" t="s">
        <v>480</v>
      </c>
      <c r="P377" s="20" t="s">
        <v>481</v>
      </c>
      <c r="Q377" s="20" t="s">
        <v>482</v>
      </c>
      <c r="R377" s="16" t="s">
        <v>919</v>
      </c>
      <c r="S377" s="23" t="s">
        <v>917</v>
      </c>
      <c r="T377" s="18" t="s">
        <v>127</v>
      </c>
      <c r="U377" s="23" t="s">
        <v>917</v>
      </c>
      <c r="V377" s="23" t="s">
        <v>917</v>
      </c>
      <c r="W377" s="23" t="s">
        <v>917</v>
      </c>
      <c r="X377" s="18" t="s">
        <v>96</v>
      </c>
      <c r="Y377" s="16" t="s">
        <v>917</v>
      </c>
      <c r="Z377" s="23" t="s">
        <v>917</v>
      </c>
      <c r="AA377" s="23" t="s">
        <v>917</v>
      </c>
      <c r="AB377" s="19" t="s">
        <v>97</v>
      </c>
      <c r="AC377" s="20" t="s">
        <v>202</v>
      </c>
      <c r="AD377" s="27"/>
      <c r="AE377" s="13" t="n">
        <v>41794</v>
      </c>
      <c r="AF377" s="11" t="s">
        <v>205</v>
      </c>
      <c r="AG377" s="20" t="n">
        <v>2014</v>
      </c>
      <c r="AH377" s="21" t="n">
        <v>43067</v>
      </c>
      <c r="AI377" s="37" t="s">
        <v>265</v>
      </c>
      <c r="AJ377" s="24"/>
      <c r="AK377" s="27"/>
      <c r="AL377" s="27"/>
      <c r="AM377" s="27"/>
      <c r="AN377" s="27"/>
      <c r="AO377" s="27"/>
    </row>
    <row r="378" customFormat="false" ht="12.75" hidden="false" customHeight="false" outlineLevel="0" collapsed="false">
      <c r="A378" s="20" t="s">
        <v>375</v>
      </c>
      <c r="B378" s="20" t="s">
        <v>376</v>
      </c>
      <c r="C378" s="20" t="s">
        <v>160</v>
      </c>
      <c r="D378" s="20"/>
      <c r="E378" s="13" t="n">
        <v>41518</v>
      </c>
      <c r="F378" s="13" t="n">
        <v>41882</v>
      </c>
      <c r="G378" s="20" t="n">
        <v>1</v>
      </c>
      <c r="H378" s="14" t="s">
        <v>90</v>
      </c>
      <c r="I378" s="13" t="n">
        <v>41794</v>
      </c>
      <c r="J378" s="25" t="n">
        <v>0.458333333333333</v>
      </c>
      <c r="K378" s="25" t="n">
        <v>0</v>
      </c>
      <c r="L378" s="20" t="s">
        <v>91</v>
      </c>
      <c r="M378" s="16" t="s">
        <v>919</v>
      </c>
      <c r="N378" s="16" t="s">
        <v>920</v>
      </c>
      <c r="O378" s="20" t="s">
        <v>480</v>
      </c>
      <c r="P378" s="20" t="s">
        <v>481</v>
      </c>
      <c r="Q378" s="20" t="s">
        <v>482</v>
      </c>
      <c r="R378" s="16" t="s">
        <v>921</v>
      </c>
      <c r="S378" s="23" t="s">
        <v>919</v>
      </c>
      <c r="T378" s="18" t="s">
        <v>127</v>
      </c>
      <c r="U378" s="0" t="s">
        <v>128</v>
      </c>
      <c r="V378" s="0" t="s">
        <v>119</v>
      </c>
      <c r="W378" s="23" t="s">
        <v>919</v>
      </c>
      <c r="X378" s="18" t="s">
        <v>96</v>
      </c>
      <c r="Y378" s="16" t="s">
        <v>919</v>
      </c>
      <c r="Z378" s="23" t="s">
        <v>919</v>
      </c>
      <c r="AA378" s="23" t="s">
        <v>919</v>
      </c>
      <c r="AB378" s="19" t="s">
        <v>97</v>
      </c>
      <c r="AC378" s="20" t="s">
        <v>202</v>
      </c>
      <c r="AD378" s="27"/>
      <c r="AE378" s="13" t="n">
        <v>41794</v>
      </c>
      <c r="AF378" s="11" t="s">
        <v>205</v>
      </c>
      <c r="AG378" s="20" t="n">
        <v>2014</v>
      </c>
      <c r="AH378" s="21" t="n">
        <v>43067</v>
      </c>
      <c r="AI378" s="37" t="s">
        <v>265</v>
      </c>
      <c r="AJ378" s="24"/>
      <c r="AK378" s="27"/>
      <c r="AL378" s="27"/>
      <c r="AM378" s="27"/>
      <c r="AN378" s="27"/>
      <c r="AO378" s="27"/>
    </row>
    <row r="379" customFormat="false" ht="12.75" hidden="false" customHeight="false" outlineLevel="0" collapsed="false">
      <c r="A379" s="20" t="s">
        <v>375</v>
      </c>
      <c r="B379" s="20" t="s">
        <v>376</v>
      </c>
      <c r="C379" s="20" t="s">
        <v>160</v>
      </c>
      <c r="D379" s="20"/>
      <c r="E379" s="13" t="n">
        <v>41518</v>
      </c>
      <c r="F379" s="13" t="n">
        <v>41882</v>
      </c>
      <c r="G379" s="20" t="n">
        <v>3</v>
      </c>
      <c r="H379" s="14" t="s">
        <v>90</v>
      </c>
      <c r="I379" s="13" t="n">
        <v>41666</v>
      </c>
      <c r="J379" s="25" t="n">
        <v>0.576388888888889</v>
      </c>
      <c r="K379" s="25" t="n">
        <v>0</v>
      </c>
      <c r="L379" s="20" t="s">
        <v>91</v>
      </c>
      <c r="M379" s="16" t="s">
        <v>921</v>
      </c>
      <c r="N379" s="16" t="s">
        <v>922</v>
      </c>
      <c r="O379" s="20" t="s">
        <v>776</v>
      </c>
      <c r="P379" s="20" t="s">
        <v>675</v>
      </c>
      <c r="Q379" s="20" t="s">
        <v>777</v>
      </c>
      <c r="R379" s="16" t="s">
        <v>923</v>
      </c>
      <c r="S379" s="23" t="s">
        <v>921</v>
      </c>
      <c r="T379" s="18" t="s">
        <v>127</v>
      </c>
      <c r="U379" s="0" t="s">
        <v>128</v>
      </c>
      <c r="V379" s="0" t="s">
        <v>119</v>
      </c>
      <c r="W379" s="23" t="s">
        <v>921</v>
      </c>
      <c r="X379" s="18" t="s">
        <v>96</v>
      </c>
      <c r="Y379" s="16" t="s">
        <v>921</v>
      </c>
      <c r="Z379" s="23" t="s">
        <v>921</v>
      </c>
      <c r="AA379" s="23" t="s">
        <v>921</v>
      </c>
      <c r="AB379" s="19" t="s">
        <v>97</v>
      </c>
      <c r="AC379" s="20" t="s">
        <v>202</v>
      </c>
      <c r="AD379" s="27"/>
      <c r="AE379" s="13" t="n">
        <v>41666</v>
      </c>
      <c r="AF379" s="11" t="s">
        <v>205</v>
      </c>
      <c r="AG379" s="20" t="n">
        <v>2014</v>
      </c>
      <c r="AH379" s="21" t="n">
        <v>43067</v>
      </c>
      <c r="AI379" s="37" t="s">
        <v>265</v>
      </c>
      <c r="AJ379" s="24"/>
      <c r="AK379" s="27"/>
      <c r="AL379" s="27"/>
      <c r="AM379" s="27"/>
      <c r="AN379" s="27"/>
      <c r="AO379" s="27"/>
    </row>
    <row r="380" customFormat="false" ht="12.75" hidden="false" customHeight="false" outlineLevel="0" collapsed="false">
      <c r="A380" s="20" t="s">
        <v>375</v>
      </c>
      <c r="B380" s="20" t="s">
        <v>376</v>
      </c>
      <c r="C380" s="20" t="s">
        <v>160</v>
      </c>
      <c r="D380" s="20"/>
      <c r="E380" s="13" t="n">
        <v>41518</v>
      </c>
      <c r="F380" s="13" t="n">
        <v>41882</v>
      </c>
      <c r="G380" s="20" t="n">
        <v>2</v>
      </c>
      <c r="H380" s="14" t="s">
        <v>90</v>
      </c>
      <c r="I380" s="13" t="n">
        <v>41786</v>
      </c>
      <c r="J380" s="25" t="n">
        <v>0.548611111111111</v>
      </c>
      <c r="K380" s="25" t="n">
        <v>0</v>
      </c>
      <c r="L380" s="20" t="s">
        <v>91</v>
      </c>
      <c r="M380" s="16" t="s">
        <v>923</v>
      </c>
      <c r="N380" s="16" t="s">
        <v>924</v>
      </c>
      <c r="O380" s="20" t="s">
        <v>776</v>
      </c>
      <c r="P380" s="20" t="s">
        <v>675</v>
      </c>
      <c r="Q380" s="20" t="s">
        <v>777</v>
      </c>
      <c r="R380" s="16" t="s">
        <v>925</v>
      </c>
      <c r="S380" s="23" t="s">
        <v>923</v>
      </c>
      <c r="T380" s="18" t="s">
        <v>127</v>
      </c>
      <c r="U380" s="23" t="s">
        <v>923</v>
      </c>
      <c r="V380" s="23" t="s">
        <v>923</v>
      </c>
      <c r="W380" s="23" t="s">
        <v>923</v>
      </c>
      <c r="X380" s="18" t="s">
        <v>96</v>
      </c>
      <c r="Y380" s="16" t="s">
        <v>923</v>
      </c>
      <c r="Z380" s="23" t="s">
        <v>923</v>
      </c>
      <c r="AA380" s="23" t="s">
        <v>923</v>
      </c>
      <c r="AB380" s="19" t="s">
        <v>97</v>
      </c>
      <c r="AC380" s="20" t="s">
        <v>202</v>
      </c>
      <c r="AD380" s="27"/>
      <c r="AE380" s="13" t="n">
        <v>41786</v>
      </c>
      <c r="AF380" s="11" t="s">
        <v>205</v>
      </c>
      <c r="AG380" s="20" t="n">
        <v>2014</v>
      </c>
      <c r="AH380" s="21" t="n">
        <v>43067</v>
      </c>
      <c r="AI380" s="37" t="s">
        <v>265</v>
      </c>
      <c r="AJ380" s="24"/>
      <c r="AK380" s="27"/>
      <c r="AL380" s="27"/>
      <c r="AM380" s="27"/>
      <c r="AN380" s="27"/>
      <c r="AO380" s="27"/>
    </row>
    <row r="381" customFormat="false" ht="12.75" hidden="false" customHeight="false" outlineLevel="0" collapsed="false">
      <c r="A381" s="20" t="s">
        <v>375</v>
      </c>
      <c r="B381" s="20" t="s">
        <v>376</v>
      </c>
      <c r="C381" s="20" t="s">
        <v>160</v>
      </c>
      <c r="D381" s="20"/>
      <c r="E381" s="13" t="n">
        <v>41518</v>
      </c>
      <c r="F381" s="13" t="n">
        <v>41882</v>
      </c>
      <c r="G381" s="20" t="n">
        <v>1</v>
      </c>
      <c r="H381" s="14" t="s">
        <v>90</v>
      </c>
      <c r="I381" s="13" t="n">
        <v>41786</v>
      </c>
      <c r="J381" s="25" t="n">
        <v>0.416666666666667</v>
      </c>
      <c r="K381" s="25" t="n">
        <v>0</v>
      </c>
      <c r="L381" s="20" t="s">
        <v>91</v>
      </c>
      <c r="M381" s="16" t="s">
        <v>925</v>
      </c>
      <c r="N381" s="16" t="s">
        <v>926</v>
      </c>
      <c r="O381" s="20" t="s">
        <v>776</v>
      </c>
      <c r="P381" s="20" t="s">
        <v>675</v>
      </c>
      <c r="Q381" s="20" t="s">
        <v>777</v>
      </c>
      <c r="R381" s="16" t="s">
        <v>927</v>
      </c>
      <c r="S381" s="23" t="s">
        <v>925</v>
      </c>
      <c r="T381" s="18" t="s">
        <v>127</v>
      </c>
      <c r="U381" s="0" t="s">
        <v>128</v>
      </c>
      <c r="V381" s="23" t="s">
        <v>925</v>
      </c>
      <c r="W381" s="23" t="s">
        <v>925</v>
      </c>
      <c r="X381" s="18" t="s">
        <v>96</v>
      </c>
      <c r="Y381" s="16" t="s">
        <v>925</v>
      </c>
      <c r="Z381" s="23" t="s">
        <v>925</v>
      </c>
      <c r="AA381" s="23" t="s">
        <v>925</v>
      </c>
      <c r="AB381" s="19" t="s">
        <v>97</v>
      </c>
      <c r="AC381" s="20" t="s">
        <v>202</v>
      </c>
      <c r="AD381" s="27"/>
      <c r="AE381" s="13" t="n">
        <v>41786</v>
      </c>
      <c r="AF381" s="11" t="s">
        <v>205</v>
      </c>
      <c r="AG381" s="20" t="n">
        <v>2014</v>
      </c>
      <c r="AH381" s="21" t="n">
        <v>43067</v>
      </c>
      <c r="AI381" s="37" t="s">
        <v>265</v>
      </c>
      <c r="AJ381" s="24"/>
      <c r="AK381" s="27"/>
      <c r="AL381" s="27"/>
      <c r="AM381" s="27"/>
      <c r="AN381" s="27"/>
      <c r="AO381" s="27"/>
    </row>
    <row r="382" customFormat="false" ht="12.75" hidden="false" customHeight="false" outlineLevel="0" collapsed="false">
      <c r="A382" s="20" t="s">
        <v>375</v>
      </c>
      <c r="B382" s="20" t="s">
        <v>376</v>
      </c>
      <c r="C382" s="20" t="s">
        <v>160</v>
      </c>
      <c r="D382" s="20"/>
      <c r="E382" s="13" t="n">
        <v>41518</v>
      </c>
      <c r="F382" s="13" t="n">
        <v>41882</v>
      </c>
      <c r="G382" s="20" t="n">
        <v>2</v>
      </c>
      <c r="H382" s="14" t="s">
        <v>90</v>
      </c>
      <c r="I382" s="13" t="n">
        <v>41779</v>
      </c>
      <c r="J382" s="25" t="n">
        <v>0.520833333333333</v>
      </c>
      <c r="K382" s="25" t="n">
        <v>0</v>
      </c>
      <c r="L382" s="20" t="s">
        <v>91</v>
      </c>
      <c r="M382" s="16" t="s">
        <v>927</v>
      </c>
      <c r="N382" s="16" t="s">
        <v>928</v>
      </c>
      <c r="O382" s="20" t="s">
        <v>776</v>
      </c>
      <c r="P382" s="20" t="s">
        <v>675</v>
      </c>
      <c r="Q382" s="20" t="s">
        <v>777</v>
      </c>
      <c r="R382" s="16" t="s">
        <v>929</v>
      </c>
      <c r="S382" s="23" t="s">
        <v>927</v>
      </c>
      <c r="T382" s="18" t="s">
        <v>127</v>
      </c>
      <c r="U382" s="23" t="s">
        <v>927</v>
      </c>
      <c r="V382" s="23" t="s">
        <v>927</v>
      </c>
      <c r="W382" s="23" t="s">
        <v>927</v>
      </c>
      <c r="X382" s="18" t="s">
        <v>96</v>
      </c>
      <c r="Y382" s="16" t="s">
        <v>927</v>
      </c>
      <c r="Z382" s="23" t="s">
        <v>927</v>
      </c>
      <c r="AA382" s="23" t="s">
        <v>927</v>
      </c>
      <c r="AB382" s="19" t="s">
        <v>97</v>
      </c>
      <c r="AC382" s="20" t="s">
        <v>202</v>
      </c>
      <c r="AD382" s="27"/>
      <c r="AE382" s="13" t="n">
        <v>41779</v>
      </c>
      <c r="AF382" s="11" t="s">
        <v>205</v>
      </c>
      <c r="AG382" s="20" t="n">
        <v>2014</v>
      </c>
      <c r="AH382" s="21" t="n">
        <v>43067</v>
      </c>
      <c r="AI382" s="37" t="s">
        <v>265</v>
      </c>
      <c r="AJ382" s="24"/>
      <c r="AK382" s="27"/>
      <c r="AL382" s="27"/>
      <c r="AM382" s="27"/>
      <c r="AN382" s="27"/>
      <c r="AO382" s="27"/>
    </row>
    <row r="383" customFormat="false" ht="12.75" hidden="false" customHeight="false" outlineLevel="0" collapsed="false">
      <c r="A383" s="20" t="s">
        <v>375</v>
      </c>
      <c r="B383" s="20" t="s">
        <v>376</v>
      </c>
      <c r="C383" s="20" t="s">
        <v>160</v>
      </c>
      <c r="D383" s="20"/>
      <c r="E383" s="13" t="n">
        <v>41518</v>
      </c>
      <c r="F383" s="13" t="n">
        <v>41882</v>
      </c>
      <c r="G383" s="20" t="n">
        <v>1</v>
      </c>
      <c r="H383" s="14" t="s">
        <v>90</v>
      </c>
      <c r="I383" s="13" t="n">
        <v>41779</v>
      </c>
      <c r="J383" s="25" t="n">
        <v>0.416666666666667</v>
      </c>
      <c r="K383" s="25" t="n">
        <v>0</v>
      </c>
      <c r="L383" s="20" t="s">
        <v>91</v>
      </c>
      <c r="M383" s="16" t="s">
        <v>929</v>
      </c>
      <c r="N383" s="16" t="s">
        <v>930</v>
      </c>
      <c r="O383" s="20" t="s">
        <v>776</v>
      </c>
      <c r="P383" s="20" t="s">
        <v>675</v>
      </c>
      <c r="Q383" s="20" t="s">
        <v>777</v>
      </c>
      <c r="R383" s="16" t="s">
        <v>931</v>
      </c>
      <c r="S383" s="23" t="s">
        <v>929</v>
      </c>
      <c r="T383" s="18" t="s">
        <v>127</v>
      </c>
      <c r="U383" s="0" t="s">
        <v>128</v>
      </c>
      <c r="V383" s="0" t="s">
        <v>119</v>
      </c>
      <c r="W383" s="23" t="s">
        <v>929</v>
      </c>
      <c r="X383" s="18" t="s">
        <v>96</v>
      </c>
      <c r="Y383" s="16" t="s">
        <v>929</v>
      </c>
      <c r="Z383" s="23" t="s">
        <v>929</v>
      </c>
      <c r="AA383" s="23" t="s">
        <v>929</v>
      </c>
      <c r="AB383" s="19" t="s">
        <v>97</v>
      </c>
      <c r="AC383" s="20" t="s">
        <v>202</v>
      </c>
      <c r="AD383" s="27"/>
      <c r="AE383" s="13" t="n">
        <v>41779</v>
      </c>
      <c r="AF383" s="20" t="s">
        <v>205</v>
      </c>
      <c r="AG383" s="20" t="n">
        <v>2014</v>
      </c>
      <c r="AH383" s="21" t="n">
        <v>43067</v>
      </c>
      <c r="AI383" s="37" t="s">
        <v>265</v>
      </c>
      <c r="AJ383" s="24"/>
      <c r="AK383" s="27"/>
      <c r="AL383" s="27"/>
      <c r="AM383" s="27"/>
      <c r="AN383" s="27"/>
      <c r="AO383" s="27"/>
    </row>
    <row r="384" customFormat="false" ht="12.75" hidden="false" customHeight="false" outlineLevel="0" collapsed="false">
      <c r="A384" s="20" t="s">
        <v>375</v>
      </c>
      <c r="B384" s="20" t="s">
        <v>376</v>
      </c>
      <c r="C384" s="20" t="s">
        <v>160</v>
      </c>
      <c r="D384" s="20"/>
      <c r="E384" s="13" t="n">
        <v>41518</v>
      </c>
      <c r="F384" s="13" t="n">
        <v>41882</v>
      </c>
      <c r="G384" s="20" t="n">
        <v>2</v>
      </c>
      <c r="H384" s="14" t="s">
        <v>90</v>
      </c>
      <c r="I384" s="13" t="n">
        <v>41773</v>
      </c>
      <c r="J384" s="25" t="n">
        <v>0.489583333333333</v>
      </c>
      <c r="K384" s="25" t="n">
        <v>0</v>
      </c>
      <c r="L384" s="20" t="s">
        <v>91</v>
      </c>
      <c r="M384" s="16" t="s">
        <v>931</v>
      </c>
      <c r="N384" s="16" t="s">
        <v>932</v>
      </c>
      <c r="O384" s="20" t="s">
        <v>776</v>
      </c>
      <c r="P384" s="20" t="s">
        <v>675</v>
      </c>
      <c r="Q384" s="20" t="s">
        <v>777</v>
      </c>
      <c r="R384" s="16" t="s">
        <v>933</v>
      </c>
      <c r="S384" s="23" t="s">
        <v>931</v>
      </c>
      <c r="T384" s="18" t="s">
        <v>127</v>
      </c>
      <c r="U384" s="23" t="s">
        <v>931</v>
      </c>
      <c r="V384" s="23" t="s">
        <v>931</v>
      </c>
      <c r="W384" s="23" t="s">
        <v>931</v>
      </c>
      <c r="X384" s="18" t="s">
        <v>96</v>
      </c>
      <c r="Y384" s="16" t="s">
        <v>931</v>
      </c>
      <c r="Z384" s="23" t="s">
        <v>931</v>
      </c>
      <c r="AA384" s="23" t="s">
        <v>931</v>
      </c>
      <c r="AB384" s="19" t="s">
        <v>97</v>
      </c>
      <c r="AC384" s="20" t="s">
        <v>202</v>
      </c>
      <c r="AD384" s="27"/>
      <c r="AE384" s="13" t="n">
        <v>41773</v>
      </c>
      <c r="AF384" s="11" t="s">
        <v>205</v>
      </c>
      <c r="AG384" s="20" t="n">
        <v>2014</v>
      </c>
      <c r="AH384" s="21" t="n">
        <v>43067</v>
      </c>
      <c r="AI384" s="37" t="s">
        <v>265</v>
      </c>
      <c r="AJ384" s="24"/>
      <c r="AK384" s="27"/>
      <c r="AL384" s="27"/>
      <c r="AM384" s="27"/>
      <c r="AN384" s="27"/>
      <c r="AO384" s="27"/>
    </row>
    <row r="385" customFormat="false" ht="12.75" hidden="false" customHeight="false" outlineLevel="0" collapsed="false">
      <c r="A385" s="20" t="s">
        <v>375</v>
      </c>
      <c r="B385" s="20" t="s">
        <v>376</v>
      </c>
      <c r="C385" s="20" t="s">
        <v>160</v>
      </c>
      <c r="D385" s="20"/>
      <c r="E385" s="13" t="n">
        <v>41518</v>
      </c>
      <c r="F385" s="13" t="n">
        <v>41882</v>
      </c>
      <c r="G385" s="20" t="n">
        <v>1</v>
      </c>
      <c r="H385" s="14" t="s">
        <v>90</v>
      </c>
      <c r="I385" s="13" t="n">
        <v>41773</v>
      </c>
      <c r="J385" s="25" t="n">
        <v>0.416666666666667</v>
      </c>
      <c r="K385" s="25" t="n">
        <v>0</v>
      </c>
      <c r="L385" s="20" t="s">
        <v>91</v>
      </c>
      <c r="M385" s="16" t="s">
        <v>933</v>
      </c>
      <c r="N385" s="16" t="s">
        <v>934</v>
      </c>
      <c r="O385" s="20" t="s">
        <v>776</v>
      </c>
      <c r="P385" s="20" t="s">
        <v>675</v>
      </c>
      <c r="Q385" s="20" t="s">
        <v>777</v>
      </c>
      <c r="R385" s="16" t="s">
        <v>935</v>
      </c>
      <c r="S385" s="23" t="s">
        <v>933</v>
      </c>
      <c r="T385" s="18" t="s">
        <v>127</v>
      </c>
      <c r="U385" s="23" t="s">
        <v>933</v>
      </c>
      <c r="V385" s="23" t="s">
        <v>933</v>
      </c>
      <c r="W385" s="23" t="s">
        <v>933</v>
      </c>
      <c r="X385" s="18" t="s">
        <v>96</v>
      </c>
      <c r="Y385" s="16" t="s">
        <v>933</v>
      </c>
      <c r="Z385" s="23" t="s">
        <v>933</v>
      </c>
      <c r="AA385" s="23" t="s">
        <v>933</v>
      </c>
      <c r="AB385" s="19" t="s">
        <v>97</v>
      </c>
      <c r="AC385" s="20" t="s">
        <v>202</v>
      </c>
      <c r="AD385" s="27"/>
      <c r="AE385" s="13" t="n">
        <v>41773</v>
      </c>
      <c r="AF385" s="11" t="s">
        <v>205</v>
      </c>
      <c r="AG385" s="20" t="n">
        <v>2014</v>
      </c>
      <c r="AH385" s="21" t="n">
        <v>43067</v>
      </c>
      <c r="AI385" s="37" t="s">
        <v>265</v>
      </c>
      <c r="AJ385" s="24"/>
      <c r="AK385" s="27"/>
      <c r="AL385" s="27"/>
      <c r="AM385" s="27"/>
      <c r="AN385" s="27"/>
      <c r="AO385" s="27"/>
    </row>
    <row r="386" customFormat="false" ht="12.75" hidden="false" customHeight="false" outlineLevel="0" collapsed="false">
      <c r="A386" s="20" t="s">
        <v>375</v>
      </c>
      <c r="B386" s="20" t="s">
        <v>376</v>
      </c>
      <c r="C386" s="20" t="s">
        <v>160</v>
      </c>
      <c r="D386" s="20"/>
      <c r="E386" s="13" t="n">
        <v>41518</v>
      </c>
      <c r="F386" s="13" t="n">
        <v>41882</v>
      </c>
      <c r="G386" s="20" t="n">
        <v>1</v>
      </c>
      <c r="H386" s="14" t="s">
        <v>90</v>
      </c>
      <c r="I386" s="13" t="n">
        <v>41772</v>
      </c>
      <c r="J386" s="25" t="n">
        <v>0.416666666666667</v>
      </c>
      <c r="K386" s="25" t="n">
        <v>0</v>
      </c>
      <c r="L386" s="20" t="s">
        <v>91</v>
      </c>
      <c r="M386" s="16" t="s">
        <v>935</v>
      </c>
      <c r="N386" s="16" t="s">
        <v>936</v>
      </c>
      <c r="O386" s="20" t="s">
        <v>776</v>
      </c>
      <c r="P386" s="20" t="s">
        <v>675</v>
      </c>
      <c r="Q386" s="20" t="s">
        <v>777</v>
      </c>
      <c r="R386" s="16" t="s">
        <v>937</v>
      </c>
      <c r="S386" s="23" t="s">
        <v>935</v>
      </c>
      <c r="T386" s="18" t="s">
        <v>127</v>
      </c>
      <c r="U386" s="0" t="s">
        <v>128</v>
      </c>
      <c r="V386" s="0" t="s">
        <v>119</v>
      </c>
      <c r="W386" s="23" t="s">
        <v>935</v>
      </c>
      <c r="X386" s="18" t="s">
        <v>96</v>
      </c>
      <c r="Y386" s="16" t="s">
        <v>935</v>
      </c>
      <c r="Z386" s="23" t="s">
        <v>935</v>
      </c>
      <c r="AA386" s="23" t="s">
        <v>935</v>
      </c>
      <c r="AB386" s="19" t="s">
        <v>97</v>
      </c>
      <c r="AC386" s="20" t="s">
        <v>202</v>
      </c>
      <c r="AD386" s="27"/>
      <c r="AE386" s="13" t="n">
        <v>41772</v>
      </c>
      <c r="AF386" s="11" t="s">
        <v>205</v>
      </c>
      <c r="AG386" s="20" t="n">
        <v>2014</v>
      </c>
      <c r="AH386" s="21" t="n">
        <v>43067</v>
      </c>
      <c r="AI386" s="37" t="s">
        <v>265</v>
      </c>
      <c r="AJ386" s="24"/>
      <c r="AK386" s="27"/>
      <c r="AL386" s="27"/>
      <c r="AM386" s="27"/>
      <c r="AN386" s="27"/>
      <c r="AO386" s="27"/>
    </row>
    <row r="387" customFormat="false" ht="12.75" hidden="false" customHeight="false" outlineLevel="0" collapsed="false">
      <c r="A387" s="20" t="s">
        <v>375</v>
      </c>
      <c r="B387" s="20" t="s">
        <v>376</v>
      </c>
      <c r="C387" s="20" t="s">
        <v>160</v>
      </c>
      <c r="D387" s="20"/>
      <c r="E387" s="13" t="n">
        <v>41518</v>
      </c>
      <c r="F387" s="13" t="n">
        <v>41882</v>
      </c>
      <c r="G387" s="20" t="n">
        <v>3</v>
      </c>
      <c r="H387" s="14" t="s">
        <v>90</v>
      </c>
      <c r="I387" s="13" t="n">
        <v>41765</v>
      </c>
      <c r="J387" s="25" t="n">
        <v>0.846527777777778</v>
      </c>
      <c r="K387" s="25" t="n">
        <v>0</v>
      </c>
      <c r="L387" s="20" t="s">
        <v>91</v>
      </c>
      <c r="M387" s="16" t="s">
        <v>937</v>
      </c>
      <c r="N387" s="16" t="s">
        <v>938</v>
      </c>
      <c r="O387" s="20" t="s">
        <v>776</v>
      </c>
      <c r="P387" s="20" t="s">
        <v>675</v>
      </c>
      <c r="Q387" s="20" t="s">
        <v>777</v>
      </c>
      <c r="R387" s="16" t="s">
        <v>939</v>
      </c>
      <c r="S387" s="23" t="s">
        <v>937</v>
      </c>
      <c r="T387" s="18" t="s">
        <v>127</v>
      </c>
      <c r="U387" s="0" t="s">
        <v>128</v>
      </c>
      <c r="V387" s="23" t="s">
        <v>937</v>
      </c>
      <c r="W387" s="23" t="s">
        <v>937</v>
      </c>
      <c r="X387" s="18" t="s">
        <v>96</v>
      </c>
      <c r="Y387" s="16" t="s">
        <v>937</v>
      </c>
      <c r="Z387" s="23" t="s">
        <v>937</v>
      </c>
      <c r="AA387" s="23" t="s">
        <v>937</v>
      </c>
      <c r="AB387" s="19" t="s">
        <v>97</v>
      </c>
      <c r="AC387" s="20" t="s">
        <v>202</v>
      </c>
      <c r="AD387" s="27"/>
      <c r="AE387" s="13" t="n">
        <v>41765</v>
      </c>
      <c r="AF387" s="11" t="s">
        <v>205</v>
      </c>
      <c r="AG387" s="20" t="n">
        <v>2014</v>
      </c>
      <c r="AH387" s="21" t="n">
        <v>43067</v>
      </c>
      <c r="AI387" s="37" t="s">
        <v>265</v>
      </c>
      <c r="AJ387" s="24"/>
      <c r="AK387" s="27"/>
      <c r="AL387" s="27"/>
      <c r="AM387" s="27"/>
      <c r="AN387" s="27"/>
      <c r="AO387" s="27"/>
    </row>
    <row r="388" customFormat="false" ht="12.75" hidden="false" customHeight="false" outlineLevel="0" collapsed="false">
      <c r="A388" s="20" t="s">
        <v>375</v>
      </c>
      <c r="B388" s="20" t="s">
        <v>376</v>
      </c>
      <c r="C388" s="20" t="s">
        <v>160</v>
      </c>
      <c r="D388" s="20"/>
      <c r="E388" s="13" t="n">
        <v>41518</v>
      </c>
      <c r="F388" s="13" t="n">
        <v>41882</v>
      </c>
      <c r="G388" s="20" t="n">
        <v>2</v>
      </c>
      <c r="H388" s="14" t="s">
        <v>90</v>
      </c>
      <c r="I388" s="13" t="n">
        <v>41765</v>
      </c>
      <c r="J388" s="25" t="n">
        <v>0.729166666666667</v>
      </c>
      <c r="K388" s="25" t="n">
        <v>0</v>
      </c>
      <c r="L388" s="20" t="s">
        <v>91</v>
      </c>
      <c r="M388" s="16" t="s">
        <v>939</v>
      </c>
      <c r="N388" s="16" t="s">
        <v>940</v>
      </c>
      <c r="O388" s="20" t="s">
        <v>776</v>
      </c>
      <c r="P388" s="20" t="s">
        <v>675</v>
      </c>
      <c r="Q388" s="20" t="s">
        <v>777</v>
      </c>
      <c r="R388" s="16" t="s">
        <v>941</v>
      </c>
      <c r="S388" s="0" t="s">
        <v>126</v>
      </c>
      <c r="T388" s="18" t="s">
        <v>127</v>
      </c>
      <c r="U388" s="23" t="s">
        <v>939</v>
      </c>
      <c r="V388" s="0" t="s">
        <v>119</v>
      </c>
      <c r="W388" s="0" t="s">
        <v>129</v>
      </c>
      <c r="X388" s="18" t="s">
        <v>96</v>
      </c>
      <c r="Y388" s="16" t="s">
        <v>939</v>
      </c>
      <c r="Z388" s="23" t="s">
        <v>939</v>
      </c>
      <c r="AA388" s="23" t="s">
        <v>939</v>
      </c>
      <c r="AB388" s="19" t="s">
        <v>97</v>
      </c>
      <c r="AC388" s="20" t="s">
        <v>202</v>
      </c>
      <c r="AD388" s="27"/>
      <c r="AE388" s="13" t="n">
        <v>41765</v>
      </c>
      <c r="AF388" s="11" t="s">
        <v>205</v>
      </c>
      <c r="AG388" s="20" t="n">
        <v>2014</v>
      </c>
      <c r="AH388" s="21" t="n">
        <v>43067</v>
      </c>
      <c r="AI388" s="37" t="s">
        <v>265</v>
      </c>
      <c r="AJ388" s="24"/>
      <c r="AK388" s="27"/>
      <c r="AL388" s="27"/>
      <c r="AM388" s="27"/>
      <c r="AN388" s="27"/>
      <c r="AO388" s="27"/>
    </row>
    <row r="389" customFormat="false" ht="12.75" hidden="false" customHeight="false" outlineLevel="0" collapsed="false">
      <c r="A389" s="20" t="s">
        <v>375</v>
      </c>
      <c r="B389" s="20" t="s">
        <v>376</v>
      </c>
      <c r="C389" s="20" t="s">
        <v>160</v>
      </c>
      <c r="D389" s="20"/>
      <c r="E389" s="13" t="n">
        <v>41518</v>
      </c>
      <c r="F389" s="13" t="n">
        <v>41882</v>
      </c>
      <c r="G389" s="20" t="n">
        <v>1</v>
      </c>
      <c r="H389" s="14" t="s">
        <v>90</v>
      </c>
      <c r="I389" s="13" t="n">
        <v>41765</v>
      </c>
      <c r="J389" s="25" t="n">
        <v>0.416666666666667</v>
      </c>
      <c r="K389" s="25" t="n">
        <v>0</v>
      </c>
      <c r="L389" s="20" t="s">
        <v>91</v>
      </c>
      <c r="M389" s="16" t="s">
        <v>941</v>
      </c>
      <c r="N389" s="16" t="s">
        <v>942</v>
      </c>
      <c r="O389" s="20" t="s">
        <v>776</v>
      </c>
      <c r="P389" s="20" t="s">
        <v>675</v>
      </c>
      <c r="Q389" s="20" t="s">
        <v>777</v>
      </c>
      <c r="R389" s="16" t="s">
        <v>943</v>
      </c>
      <c r="S389" s="23" t="s">
        <v>941</v>
      </c>
      <c r="T389" s="18" t="s">
        <v>127</v>
      </c>
      <c r="U389" s="0" t="s">
        <v>128</v>
      </c>
      <c r="V389" s="0" t="s">
        <v>119</v>
      </c>
      <c r="W389" s="23" t="s">
        <v>941</v>
      </c>
      <c r="X389" s="18" t="s">
        <v>96</v>
      </c>
      <c r="Y389" s="16" t="s">
        <v>941</v>
      </c>
      <c r="Z389" s="23" t="s">
        <v>941</v>
      </c>
      <c r="AA389" s="23" t="s">
        <v>941</v>
      </c>
      <c r="AB389" s="19" t="s">
        <v>97</v>
      </c>
      <c r="AC389" s="20" t="s">
        <v>202</v>
      </c>
      <c r="AD389" s="27"/>
      <c r="AE389" s="13" t="n">
        <v>41765</v>
      </c>
      <c r="AF389" s="11" t="s">
        <v>205</v>
      </c>
      <c r="AG389" s="20" t="n">
        <v>2014</v>
      </c>
      <c r="AH389" s="21" t="n">
        <v>43067</v>
      </c>
      <c r="AI389" s="37" t="s">
        <v>265</v>
      </c>
      <c r="AJ389" s="24"/>
      <c r="AK389" s="27"/>
      <c r="AL389" s="27"/>
      <c r="AM389" s="27"/>
      <c r="AN389" s="27"/>
      <c r="AO389" s="27"/>
    </row>
    <row r="390" customFormat="false" ht="12.75" hidden="false" customHeight="false" outlineLevel="0" collapsed="false">
      <c r="A390" s="20" t="s">
        <v>375</v>
      </c>
      <c r="B390" s="20" t="s">
        <v>376</v>
      </c>
      <c r="C390" s="20" t="s">
        <v>160</v>
      </c>
      <c r="D390" s="20"/>
      <c r="E390" s="13" t="n">
        <v>41518</v>
      </c>
      <c r="F390" s="13" t="n">
        <v>41882</v>
      </c>
      <c r="G390" s="20" t="n">
        <v>2</v>
      </c>
      <c r="H390" s="14" t="s">
        <v>90</v>
      </c>
      <c r="I390" s="13" t="n">
        <v>41759</v>
      </c>
      <c r="J390" s="25" t="n">
        <v>0.489583333333333</v>
      </c>
      <c r="K390" s="25" t="n">
        <v>0</v>
      </c>
      <c r="L390" s="20" t="s">
        <v>91</v>
      </c>
      <c r="M390" s="16" t="s">
        <v>943</v>
      </c>
      <c r="N390" s="16" t="s">
        <v>944</v>
      </c>
      <c r="O390" s="20" t="s">
        <v>945</v>
      </c>
      <c r="P390" s="20" t="s">
        <v>946</v>
      </c>
      <c r="Q390" s="20" t="s">
        <v>418</v>
      </c>
      <c r="R390" s="16" t="s">
        <v>947</v>
      </c>
      <c r="S390" s="23" t="s">
        <v>943</v>
      </c>
      <c r="T390" s="18" t="s">
        <v>127</v>
      </c>
      <c r="U390" s="23" t="s">
        <v>943</v>
      </c>
      <c r="V390" s="23" t="s">
        <v>943</v>
      </c>
      <c r="W390" s="23" t="s">
        <v>943</v>
      </c>
      <c r="X390" s="18" t="s">
        <v>96</v>
      </c>
      <c r="Y390" s="16" t="s">
        <v>943</v>
      </c>
      <c r="Z390" s="23" t="s">
        <v>943</v>
      </c>
      <c r="AA390" s="23" t="s">
        <v>943</v>
      </c>
      <c r="AB390" s="19" t="s">
        <v>97</v>
      </c>
      <c r="AC390" s="20" t="s">
        <v>202</v>
      </c>
      <c r="AD390" s="27"/>
      <c r="AE390" s="13" t="n">
        <v>41759</v>
      </c>
      <c r="AF390" s="11" t="s">
        <v>205</v>
      </c>
      <c r="AG390" s="20" t="n">
        <v>2014</v>
      </c>
      <c r="AH390" s="21" t="n">
        <v>43067</v>
      </c>
      <c r="AI390" s="37" t="s">
        <v>265</v>
      </c>
      <c r="AJ390" s="24"/>
      <c r="AK390" s="27"/>
      <c r="AL390" s="27"/>
      <c r="AM390" s="27"/>
      <c r="AN390" s="27"/>
      <c r="AO390" s="27"/>
    </row>
    <row r="391" customFormat="false" ht="12.75" hidden="false" customHeight="false" outlineLevel="0" collapsed="false">
      <c r="A391" s="20" t="s">
        <v>375</v>
      </c>
      <c r="B391" s="20" t="s">
        <v>376</v>
      </c>
      <c r="C391" s="14" t="s">
        <v>160</v>
      </c>
      <c r="D391" s="20"/>
      <c r="E391" s="13" t="n">
        <v>41518</v>
      </c>
      <c r="F391" s="13" t="n">
        <v>41882</v>
      </c>
      <c r="G391" s="20" t="n">
        <v>1</v>
      </c>
      <c r="H391" s="14" t="s">
        <v>90</v>
      </c>
      <c r="I391" s="13" t="n">
        <v>41759</v>
      </c>
      <c r="J391" s="25" t="n">
        <v>0.416666666666667</v>
      </c>
      <c r="K391" s="25" t="n">
        <v>0</v>
      </c>
      <c r="L391" s="20" t="s">
        <v>91</v>
      </c>
      <c r="M391" s="16" t="s">
        <v>947</v>
      </c>
      <c r="N391" s="16" t="s">
        <v>948</v>
      </c>
      <c r="O391" s="20" t="s">
        <v>945</v>
      </c>
      <c r="P391" s="20" t="s">
        <v>946</v>
      </c>
      <c r="Q391" s="20" t="s">
        <v>418</v>
      </c>
      <c r="R391" s="16" t="s">
        <v>949</v>
      </c>
      <c r="S391" s="23" t="s">
        <v>947</v>
      </c>
      <c r="T391" s="18" t="s">
        <v>127</v>
      </c>
      <c r="U391" s="23" t="s">
        <v>947</v>
      </c>
      <c r="V391" s="23" t="s">
        <v>947</v>
      </c>
      <c r="W391" s="23" t="s">
        <v>947</v>
      </c>
      <c r="X391" s="18" t="s">
        <v>96</v>
      </c>
      <c r="Y391" s="16" t="s">
        <v>947</v>
      </c>
      <c r="Z391" s="23" t="s">
        <v>947</v>
      </c>
      <c r="AA391" s="23" t="s">
        <v>947</v>
      </c>
      <c r="AB391" s="19" t="s">
        <v>97</v>
      </c>
      <c r="AC391" s="20" t="s">
        <v>202</v>
      </c>
      <c r="AD391" s="27"/>
      <c r="AE391" s="13" t="n">
        <v>41759</v>
      </c>
      <c r="AF391" s="11" t="s">
        <v>205</v>
      </c>
      <c r="AG391" s="20" t="n">
        <v>2014</v>
      </c>
      <c r="AH391" s="21" t="n">
        <v>43067</v>
      </c>
      <c r="AI391" s="37" t="s">
        <v>265</v>
      </c>
      <c r="AJ391" s="24"/>
      <c r="AK391" s="27"/>
      <c r="AL391" s="27"/>
      <c r="AM391" s="27"/>
      <c r="AN391" s="27"/>
      <c r="AO391" s="27"/>
    </row>
    <row r="392" customFormat="false" ht="12.75" hidden="false" customHeight="false" outlineLevel="0" collapsed="false">
      <c r="A392" s="20" t="s">
        <v>375</v>
      </c>
      <c r="B392" s="20" t="s">
        <v>376</v>
      </c>
      <c r="C392" s="14" t="s">
        <v>160</v>
      </c>
      <c r="D392" s="20"/>
      <c r="E392" s="13" t="n">
        <v>41518</v>
      </c>
      <c r="F392" s="13" t="n">
        <v>41882</v>
      </c>
      <c r="G392" s="20" t="n">
        <v>1</v>
      </c>
      <c r="H392" s="14" t="s">
        <v>90</v>
      </c>
      <c r="I392" s="13" t="n">
        <v>41758</v>
      </c>
      <c r="J392" s="25" t="n">
        <v>0.458333333333333</v>
      </c>
      <c r="K392" s="25" t="n">
        <v>0</v>
      </c>
      <c r="L392" s="20" t="s">
        <v>91</v>
      </c>
      <c r="M392" s="16" t="s">
        <v>949</v>
      </c>
      <c r="N392" s="16" t="s">
        <v>950</v>
      </c>
      <c r="O392" s="20" t="s">
        <v>945</v>
      </c>
      <c r="P392" s="20" t="s">
        <v>946</v>
      </c>
      <c r="Q392" s="20" t="s">
        <v>418</v>
      </c>
      <c r="R392" s="16" t="s">
        <v>951</v>
      </c>
      <c r="S392" s="23" t="s">
        <v>949</v>
      </c>
      <c r="T392" s="18" t="s">
        <v>127</v>
      </c>
      <c r="U392" s="0" t="s">
        <v>128</v>
      </c>
      <c r="V392" s="0" t="s">
        <v>119</v>
      </c>
      <c r="W392" s="23" t="s">
        <v>949</v>
      </c>
      <c r="X392" s="18" t="s">
        <v>96</v>
      </c>
      <c r="Y392" s="16" t="s">
        <v>949</v>
      </c>
      <c r="Z392" s="23" t="s">
        <v>949</v>
      </c>
      <c r="AA392" s="23" t="s">
        <v>949</v>
      </c>
      <c r="AB392" s="19" t="s">
        <v>97</v>
      </c>
      <c r="AC392" s="20" t="s">
        <v>202</v>
      </c>
      <c r="AD392" s="27"/>
      <c r="AE392" s="13" t="n">
        <v>41758</v>
      </c>
      <c r="AF392" s="11" t="s">
        <v>205</v>
      </c>
      <c r="AG392" s="20" t="n">
        <v>2014</v>
      </c>
      <c r="AH392" s="21" t="n">
        <v>43067</v>
      </c>
      <c r="AI392" s="37" t="s">
        <v>265</v>
      </c>
      <c r="AJ392" s="24"/>
      <c r="AK392" s="27"/>
      <c r="AL392" s="27"/>
      <c r="AM392" s="27"/>
      <c r="AN392" s="27"/>
      <c r="AO392" s="27"/>
    </row>
    <row r="393" customFormat="false" ht="12.75" hidden="false" customHeight="false" outlineLevel="0" collapsed="false">
      <c r="A393" s="20" t="s">
        <v>375</v>
      </c>
      <c r="B393" s="20" t="s">
        <v>376</v>
      </c>
      <c r="C393" s="14" t="s">
        <v>160</v>
      </c>
      <c r="D393" s="20"/>
      <c r="E393" s="13" t="n">
        <v>41518</v>
      </c>
      <c r="F393" s="13" t="n">
        <v>41882</v>
      </c>
      <c r="G393" s="20" t="n">
        <v>3</v>
      </c>
      <c r="H393" s="14" t="s">
        <v>90</v>
      </c>
      <c r="I393" s="13" t="n">
        <v>41751</v>
      </c>
      <c r="J393" s="25" t="n">
        <v>0.4875</v>
      </c>
      <c r="K393" s="25" t="n">
        <v>0</v>
      </c>
      <c r="L393" s="20" t="s">
        <v>91</v>
      </c>
      <c r="M393" s="16" t="s">
        <v>951</v>
      </c>
      <c r="N393" s="16" t="s">
        <v>952</v>
      </c>
      <c r="O393" s="20" t="s">
        <v>945</v>
      </c>
      <c r="P393" s="20" t="s">
        <v>946</v>
      </c>
      <c r="Q393" s="20" t="s">
        <v>418</v>
      </c>
      <c r="R393" s="16" t="s">
        <v>953</v>
      </c>
      <c r="S393" s="23" t="s">
        <v>951</v>
      </c>
      <c r="T393" s="18" t="s">
        <v>127</v>
      </c>
      <c r="U393" s="0" t="s">
        <v>128</v>
      </c>
      <c r="V393" s="0" t="s">
        <v>119</v>
      </c>
      <c r="W393" s="23" t="s">
        <v>951</v>
      </c>
      <c r="X393" s="18" t="s">
        <v>96</v>
      </c>
      <c r="Y393" s="16" t="s">
        <v>951</v>
      </c>
      <c r="Z393" s="23" t="s">
        <v>951</v>
      </c>
      <c r="AA393" s="23" t="s">
        <v>951</v>
      </c>
      <c r="AB393" s="19" t="s">
        <v>97</v>
      </c>
      <c r="AC393" s="20" t="s">
        <v>202</v>
      </c>
      <c r="AD393" s="27"/>
      <c r="AE393" s="13" t="n">
        <v>41751</v>
      </c>
      <c r="AF393" s="20" t="s">
        <v>205</v>
      </c>
      <c r="AG393" s="20" t="n">
        <v>2014</v>
      </c>
      <c r="AH393" s="21" t="n">
        <v>43067</v>
      </c>
      <c r="AI393" s="37" t="s">
        <v>265</v>
      </c>
      <c r="AJ393" s="24"/>
      <c r="AK393" s="27"/>
      <c r="AL393" s="27"/>
      <c r="AM393" s="27"/>
      <c r="AN393" s="27"/>
      <c r="AO393" s="27"/>
    </row>
    <row r="394" customFormat="false" ht="12.75" hidden="false" customHeight="false" outlineLevel="0" collapsed="false">
      <c r="A394" s="20" t="s">
        <v>375</v>
      </c>
      <c r="B394" s="20" t="s">
        <v>376</v>
      </c>
      <c r="C394" s="30" t="s">
        <v>160</v>
      </c>
      <c r="D394" s="20"/>
      <c r="E394" s="13" t="n">
        <v>41518</v>
      </c>
      <c r="F394" s="13" t="n">
        <v>41882</v>
      </c>
      <c r="G394" s="20" t="n">
        <v>2</v>
      </c>
      <c r="H394" s="14" t="s">
        <v>90</v>
      </c>
      <c r="I394" s="13" t="n">
        <v>41751</v>
      </c>
      <c r="J394" s="25" t="n">
        <v>0.461805555555556</v>
      </c>
      <c r="K394" s="25" t="n">
        <v>0</v>
      </c>
      <c r="L394" s="20" t="s">
        <v>91</v>
      </c>
      <c r="M394" s="16" t="s">
        <v>953</v>
      </c>
      <c r="N394" s="16" t="s">
        <v>954</v>
      </c>
      <c r="O394" s="20" t="s">
        <v>945</v>
      </c>
      <c r="P394" s="20" t="s">
        <v>946</v>
      </c>
      <c r="Q394" s="20" t="s">
        <v>418</v>
      </c>
      <c r="R394" s="16" t="s">
        <v>955</v>
      </c>
      <c r="S394" s="23" t="s">
        <v>953</v>
      </c>
      <c r="T394" s="18" t="s">
        <v>127</v>
      </c>
      <c r="U394" s="23" t="s">
        <v>953</v>
      </c>
      <c r="V394" s="23" t="s">
        <v>953</v>
      </c>
      <c r="W394" s="23" t="s">
        <v>953</v>
      </c>
      <c r="X394" s="18" t="s">
        <v>96</v>
      </c>
      <c r="Y394" s="16" t="s">
        <v>953</v>
      </c>
      <c r="Z394" s="23" t="s">
        <v>953</v>
      </c>
      <c r="AA394" s="23" t="s">
        <v>953</v>
      </c>
      <c r="AB394" s="19" t="s">
        <v>97</v>
      </c>
      <c r="AC394" s="20" t="s">
        <v>202</v>
      </c>
      <c r="AD394" s="27"/>
      <c r="AE394" s="13" t="n">
        <v>41751</v>
      </c>
      <c r="AF394" s="11" t="s">
        <v>205</v>
      </c>
      <c r="AG394" s="20" t="n">
        <v>2014</v>
      </c>
      <c r="AH394" s="21" t="n">
        <v>43067</v>
      </c>
      <c r="AI394" s="37" t="s">
        <v>265</v>
      </c>
      <c r="AJ394" s="24"/>
      <c r="AK394" s="27"/>
      <c r="AL394" s="27"/>
      <c r="AM394" s="27"/>
      <c r="AN394" s="27"/>
      <c r="AO394" s="27"/>
    </row>
    <row r="395" customFormat="false" ht="12.75" hidden="false" customHeight="false" outlineLevel="0" collapsed="false">
      <c r="A395" s="20" t="s">
        <v>375</v>
      </c>
      <c r="B395" s="20" t="s">
        <v>376</v>
      </c>
      <c r="C395" s="30" t="s">
        <v>160</v>
      </c>
      <c r="D395" s="20"/>
      <c r="E395" s="13" t="n">
        <v>41518</v>
      </c>
      <c r="F395" s="13" t="n">
        <v>41882</v>
      </c>
      <c r="G395" s="20" t="n">
        <v>1</v>
      </c>
      <c r="H395" s="14" t="s">
        <v>90</v>
      </c>
      <c r="I395" s="13" t="n">
        <v>41751</v>
      </c>
      <c r="J395" s="25" t="n">
        <v>0.416666666666667</v>
      </c>
      <c r="K395" s="25" t="n">
        <v>0</v>
      </c>
      <c r="L395" s="20" t="s">
        <v>91</v>
      </c>
      <c r="M395" s="16" t="s">
        <v>955</v>
      </c>
      <c r="N395" s="16" t="s">
        <v>956</v>
      </c>
      <c r="O395" s="20" t="s">
        <v>945</v>
      </c>
      <c r="P395" s="20" t="s">
        <v>946</v>
      </c>
      <c r="Q395" s="20" t="s">
        <v>418</v>
      </c>
      <c r="R395" s="16" t="s">
        <v>957</v>
      </c>
      <c r="S395" s="23" t="s">
        <v>955</v>
      </c>
      <c r="T395" s="18" t="s">
        <v>127</v>
      </c>
      <c r="U395" s="0" t="s">
        <v>128</v>
      </c>
      <c r="V395" s="23" t="s">
        <v>955</v>
      </c>
      <c r="W395" s="23" t="s">
        <v>955</v>
      </c>
      <c r="X395" s="18" t="s">
        <v>96</v>
      </c>
      <c r="Y395" s="16" t="s">
        <v>955</v>
      </c>
      <c r="Z395" s="23" t="s">
        <v>955</v>
      </c>
      <c r="AA395" s="23" t="s">
        <v>955</v>
      </c>
      <c r="AB395" s="19" t="s">
        <v>97</v>
      </c>
      <c r="AC395" s="20" t="s">
        <v>202</v>
      </c>
      <c r="AD395" s="27"/>
      <c r="AE395" s="13" t="n">
        <v>41751</v>
      </c>
      <c r="AF395" s="11" t="s">
        <v>205</v>
      </c>
      <c r="AG395" s="20" t="n">
        <v>2014</v>
      </c>
      <c r="AH395" s="21" t="n">
        <v>43067</v>
      </c>
      <c r="AI395" s="37" t="s">
        <v>265</v>
      </c>
      <c r="AJ395" s="27"/>
      <c r="AK395" s="27"/>
      <c r="AL395" s="27"/>
      <c r="AM395" s="27"/>
      <c r="AN395" s="27"/>
      <c r="AO395" s="27"/>
    </row>
    <row r="396" customFormat="false" ht="12.75" hidden="false" customHeight="false" outlineLevel="0" collapsed="false">
      <c r="A396" s="20" t="s">
        <v>375</v>
      </c>
      <c r="B396" s="20" t="s">
        <v>376</v>
      </c>
      <c r="C396" s="20" t="s">
        <v>160</v>
      </c>
      <c r="D396" s="20"/>
      <c r="E396" s="13" t="n">
        <v>41518</v>
      </c>
      <c r="F396" s="13" t="n">
        <v>41882</v>
      </c>
      <c r="G396" s="20" t="n">
        <v>2</v>
      </c>
      <c r="H396" s="14" t="s">
        <v>90</v>
      </c>
      <c r="I396" s="13" t="n">
        <v>41739</v>
      </c>
      <c r="J396" s="25" t="n">
        <v>0.493055555555556</v>
      </c>
      <c r="K396" s="25" t="n">
        <v>0</v>
      </c>
      <c r="L396" s="20" t="s">
        <v>91</v>
      </c>
      <c r="M396" s="16" t="s">
        <v>957</v>
      </c>
      <c r="N396" s="16" t="s">
        <v>958</v>
      </c>
      <c r="O396" s="20" t="s">
        <v>945</v>
      </c>
      <c r="P396" s="20" t="s">
        <v>946</v>
      </c>
      <c r="Q396" s="20" t="s">
        <v>418</v>
      </c>
      <c r="R396" s="16" t="s">
        <v>959</v>
      </c>
      <c r="S396" s="23" t="s">
        <v>957</v>
      </c>
      <c r="T396" s="18" t="s">
        <v>127</v>
      </c>
      <c r="U396" s="23" t="s">
        <v>957</v>
      </c>
      <c r="V396" s="23" t="s">
        <v>957</v>
      </c>
      <c r="W396" s="23" t="s">
        <v>957</v>
      </c>
      <c r="X396" s="18" t="s">
        <v>96</v>
      </c>
      <c r="Y396" s="16" t="s">
        <v>957</v>
      </c>
      <c r="Z396" s="23" t="s">
        <v>957</v>
      </c>
      <c r="AA396" s="23" t="s">
        <v>957</v>
      </c>
      <c r="AB396" s="19" t="s">
        <v>97</v>
      </c>
      <c r="AC396" s="20" t="s">
        <v>202</v>
      </c>
      <c r="AD396" s="27"/>
      <c r="AE396" s="13" t="n">
        <v>41739</v>
      </c>
      <c r="AF396" s="11" t="s">
        <v>205</v>
      </c>
      <c r="AG396" s="20" t="n">
        <v>2014</v>
      </c>
      <c r="AH396" s="21" t="n">
        <v>43067</v>
      </c>
      <c r="AI396" s="37" t="s">
        <v>265</v>
      </c>
      <c r="AJ396" s="27"/>
      <c r="AK396" s="27"/>
      <c r="AL396" s="27"/>
      <c r="AM396" s="27"/>
      <c r="AN396" s="27"/>
      <c r="AO396" s="27"/>
    </row>
    <row r="397" customFormat="false" ht="12.75" hidden="false" customHeight="false" outlineLevel="0" collapsed="false">
      <c r="A397" s="20" t="s">
        <v>375</v>
      </c>
      <c r="B397" s="20" t="s">
        <v>376</v>
      </c>
      <c r="C397" s="20" t="s">
        <v>160</v>
      </c>
      <c r="D397" s="20"/>
      <c r="E397" s="13" t="n">
        <v>41518</v>
      </c>
      <c r="F397" s="13" t="n">
        <v>41882</v>
      </c>
      <c r="G397" s="20" t="n">
        <v>1</v>
      </c>
      <c r="H397" s="14" t="s">
        <v>90</v>
      </c>
      <c r="I397" s="13" t="n">
        <v>41739</v>
      </c>
      <c r="J397" s="25" t="n">
        <v>0.416666666666667</v>
      </c>
      <c r="K397" s="25" t="n">
        <v>0</v>
      </c>
      <c r="L397" s="20" t="s">
        <v>91</v>
      </c>
      <c r="M397" s="16" t="s">
        <v>959</v>
      </c>
      <c r="N397" s="16" t="s">
        <v>960</v>
      </c>
      <c r="O397" s="20" t="s">
        <v>945</v>
      </c>
      <c r="P397" s="20" t="s">
        <v>946</v>
      </c>
      <c r="Q397" s="20" t="s">
        <v>418</v>
      </c>
      <c r="R397" s="16" t="s">
        <v>961</v>
      </c>
      <c r="S397" s="23" t="s">
        <v>959</v>
      </c>
      <c r="T397" s="18" t="s">
        <v>127</v>
      </c>
      <c r="U397" s="23" t="s">
        <v>959</v>
      </c>
      <c r="V397" s="23" t="s">
        <v>959</v>
      </c>
      <c r="W397" s="23" t="s">
        <v>959</v>
      </c>
      <c r="X397" s="18" t="s">
        <v>96</v>
      </c>
      <c r="Y397" s="16" t="s">
        <v>959</v>
      </c>
      <c r="Z397" s="23" t="s">
        <v>959</v>
      </c>
      <c r="AA397" s="23" t="s">
        <v>959</v>
      </c>
      <c r="AB397" s="19" t="s">
        <v>97</v>
      </c>
      <c r="AC397" s="20" t="s">
        <v>202</v>
      </c>
      <c r="AD397" s="27"/>
      <c r="AE397" s="13" t="n">
        <v>41739</v>
      </c>
      <c r="AF397" s="11" t="s">
        <v>205</v>
      </c>
      <c r="AG397" s="20" t="n">
        <v>2014</v>
      </c>
      <c r="AH397" s="21" t="n">
        <v>43067</v>
      </c>
      <c r="AI397" s="37" t="s">
        <v>265</v>
      </c>
      <c r="AJ397" s="27"/>
      <c r="AK397" s="27"/>
      <c r="AL397" s="27"/>
      <c r="AM397" s="27"/>
      <c r="AN397" s="27"/>
      <c r="AO397" s="27"/>
    </row>
    <row r="398" customFormat="false" ht="12.75" hidden="false" customHeight="false" outlineLevel="0" collapsed="false">
      <c r="A398" s="20" t="s">
        <v>375</v>
      </c>
      <c r="B398" s="20" t="s">
        <v>376</v>
      </c>
      <c r="C398" s="20" t="s">
        <v>160</v>
      </c>
      <c r="D398" s="20"/>
      <c r="E398" s="13" t="n">
        <v>41518</v>
      </c>
      <c r="F398" s="13" t="n">
        <v>41882</v>
      </c>
      <c r="G398" s="20" t="n">
        <v>1</v>
      </c>
      <c r="H398" s="14" t="s">
        <v>90</v>
      </c>
      <c r="I398" s="13" t="n">
        <v>41738</v>
      </c>
      <c r="J398" s="25" t="n">
        <v>0.416666666666667</v>
      </c>
      <c r="K398" s="25" t="n">
        <v>0</v>
      </c>
      <c r="L398" s="20" t="s">
        <v>91</v>
      </c>
      <c r="M398" s="16" t="s">
        <v>961</v>
      </c>
      <c r="N398" s="16" t="s">
        <v>962</v>
      </c>
      <c r="O398" s="20" t="s">
        <v>945</v>
      </c>
      <c r="P398" s="20" t="s">
        <v>946</v>
      </c>
      <c r="Q398" s="20" t="s">
        <v>418</v>
      </c>
      <c r="R398" s="16" t="s">
        <v>963</v>
      </c>
      <c r="S398" s="23" t="s">
        <v>961</v>
      </c>
      <c r="T398" s="18" t="s">
        <v>127</v>
      </c>
      <c r="U398" s="23" t="s">
        <v>961</v>
      </c>
      <c r="V398" s="23" t="s">
        <v>961</v>
      </c>
      <c r="W398" s="23" t="s">
        <v>961</v>
      </c>
      <c r="X398" s="18" t="s">
        <v>96</v>
      </c>
      <c r="Y398" s="16" t="s">
        <v>961</v>
      </c>
      <c r="Z398" s="23" t="s">
        <v>961</v>
      </c>
      <c r="AA398" s="23" t="s">
        <v>961</v>
      </c>
      <c r="AB398" s="19" t="s">
        <v>97</v>
      </c>
      <c r="AC398" s="20" t="s">
        <v>202</v>
      </c>
      <c r="AD398" s="27"/>
      <c r="AE398" s="13" t="n">
        <v>41738</v>
      </c>
      <c r="AF398" s="11" t="s">
        <v>205</v>
      </c>
      <c r="AG398" s="20" t="n">
        <v>2014</v>
      </c>
      <c r="AH398" s="21" t="n">
        <v>43067</v>
      </c>
      <c r="AI398" s="37" t="s">
        <v>265</v>
      </c>
      <c r="AJ398" s="27"/>
      <c r="AK398" s="27"/>
      <c r="AL398" s="27"/>
      <c r="AM398" s="27"/>
      <c r="AN398" s="27"/>
      <c r="AO398" s="27"/>
    </row>
    <row r="399" customFormat="false" ht="12.75" hidden="false" customHeight="false" outlineLevel="0" collapsed="false">
      <c r="A399" s="20" t="s">
        <v>375</v>
      </c>
      <c r="B399" s="20" t="s">
        <v>376</v>
      </c>
      <c r="C399" s="20" t="s">
        <v>160</v>
      </c>
      <c r="D399" s="20"/>
      <c r="E399" s="13" t="n">
        <v>41518</v>
      </c>
      <c r="F399" s="13" t="n">
        <v>41882</v>
      </c>
      <c r="G399" s="20" t="n">
        <v>1</v>
      </c>
      <c r="H399" s="14" t="s">
        <v>90</v>
      </c>
      <c r="I399" s="13" t="n">
        <v>41730</v>
      </c>
      <c r="J399" s="25" t="n">
        <v>0.416666666666667</v>
      </c>
      <c r="K399" s="25" t="n">
        <v>0</v>
      </c>
      <c r="L399" s="20" t="s">
        <v>91</v>
      </c>
      <c r="M399" s="16" t="s">
        <v>963</v>
      </c>
      <c r="N399" s="16" t="s">
        <v>964</v>
      </c>
      <c r="O399" s="20" t="s">
        <v>945</v>
      </c>
      <c r="P399" s="20" t="s">
        <v>946</v>
      </c>
      <c r="Q399" s="20" t="s">
        <v>418</v>
      </c>
      <c r="R399" s="16" t="s">
        <v>965</v>
      </c>
      <c r="S399" s="0" t="s">
        <v>126</v>
      </c>
      <c r="T399" s="18" t="s">
        <v>127</v>
      </c>
      <c r="U399" s="0" t="s">
        <v>128</v>
      </c>
      <c r="V399" s="0" t="s">
        <v>119</v>
      </c>
      <c r="W399" s="0" t="s">
        <v>129</v>
      </c>
      <c r="X399" s="18" t="s">
        <v>96</v>
      </c>
      <c r="Y399" s="16" t="s">
        <v>963</v>
      </c>
      <c r="Z399" s="23" t="s">
        <v>963</v>
      </c>
      <c r="AA399" s="23" t="s">
        <v>963</v>
      </c>
      <c r="AB399" s="19" t="s">
        <v>97</v>
      </c>
      <c r="AC399" s="20" t="s">
        <v>202</v>
      </c>
      <c r="AD399" s="27"/>
      <c r="AE399" s="13" t="n">
        <v>41730</v>
      </c>
      <c r="AF399" s="11" t="s">
        <v>205</v>
      </c>
      <c r="AG399" s="20" t="n">
        <v>2014</v>
      </c>
      <c r="AH399" s="21" t="n">
        <v>43067</v>
      </c>
      <c r="AI399" s="37" t="s">
        <v>265</v>
      </c>
      <c r="AJ399" s="24"/>
      <c r="AK399" s="27"/>
      <c r="AL399" s="27"/>
      <c r="AM399" s="27"/>
      <c r="AN399" s="27"/>
      <c r="AO399" s="27"/>
    </row>
    <row r="400" customFormat="false" ht="12.75" hidden="false" customHeight="false" outlineLevel="0" collapsed="false">
      <c r="A400" s="20" t="s">
        <v>375</v>
      </c>
      <c r="B400" s="20" t="s">
        <v>376</v>
      </c>
      <c r="C400" s="20" t="s">
        <v>160</v>
      </c>
      <c r="D400" s="20"/>
      <c r="E400" s="13" t="n">
        <v>41518</v>
      </c>
      <c r="F400" s="13" t="n">
        <v>41882</v>
      </c>
      <c r="G400" s="20" t="n">
        <v>3</v>
      </c>
      <c r="H400" s="14" t="s">
        <v>90</v>
      </c>
      <c r="I400" s="13" t="n">
        <v>41725</v>
      </c>
      <c r="J400" s="25" t="n">
        <v>0.875</v>
      </c>
      <c r="K400" s="25" t="n">
        <v>0</v>
      </c>
      <c r="L400" s="20" t="s">
        <v>91</v>
      </c>
      <c r="M400" s="16" t="s">
        <v>965</v>
      </c>
      <c r="N400" s="16" t="s">
        <v>966</v>
      </c>
      <c r="O400" s="20" t="s">
        <v>729</v>
      </c>
      <c r="P400" s="20" t="s">
        <v>730</v>
      </c>
      <c r="Q400" s="20" t="s">
        <v>731</v>
      </c>
      <c r="R400" s="16" t="s">
        <v>967</v>
      </c>
      <c r="S400" s="0" t="s">
        <v>126</v>
      </c>
      <c r="T400" s="18" t="s">
        <v>127</v>
      </c>
      <c r="U400" s="0" t="s">
        <v>128</v>
      </c>
      <c r="V400" s="0" t="s">
        <v>119</v>
      </c>
      <c r="W400" s="0" t="s">
        <v>129</v>
      </c>
      <c r="X400" s="18" t="s">
        <v>96</v>
      </c>
      <c r="Y400" s="16" t="s">
        <v>965</v>
      </c>
      <c r="Z400" s="23" t="s">
        <v>965</v>
      </c>
      <c r="AA400" s="23" t="s">
        <v>965</v>
      </c>
      <c r="AB400" s="19" t="s">
        <v>97</v>
      </c>
      <c r="AC400" s="20" t="s">
        <v>202</v>
      </c>
      <c r="AD400" s="27"/>
      <c r="AE400" s="13" t="n">
        <v>41725</v>
      </c>
      <c r="AF400" s="11" t="s">
        <v>205</v>
      </c>
      <c r="AG400" s="20" t="n">
        <v>2014</v>
      </c>
      <c r="AH400" s="21" t="n">
        <v>43067</v>
      </c>
      <c r="AI400" s="37" t="s">
        <v>265</v>
      </c>
      <c r="AJ400" s="24"/>
      <c r="AK400" s="27"/>
      <c r="AL400" s="27"/>
      <c r="AM400" s="27"/>
      <c r="AN400" s="27"/>
      <c r="AO400" s="27"/>
    </row>
    <row r="401" customFormat="false" ht="12.75" hidden="false" customHeight="false" outlineLevel="0" collapsed="false">
      <c r="A401" s="20" t="s">
        <v>375</v>
      </c>
      <c r="B401" s="20" t="s">
        <v>376</v>
      </c>
      <c r="C401" s="20" t="s">
        <v>160</v>
      </c>
      <c r="D401" s="20"/>
      <c r="E401" s="13" t="n">
        <v>41518</v>
      </c>
      <c r="F401" s="13" t="n">
        <v>41882</v>
      </c>
      <c r="G401" s="20" t="n">
        <v>2</v>
      </c>
      <c r="H401" s="14" t="s">
        <v>90</v>
      </c>
      <c r="I401" s="13" t="n">
        <v>41725</v>
      </c>
      <c r="J401" s="25" t="n">
        <v>0.75</v>
      </c>
      <c r="K401" s="25" t="n">
        <v>0</v>
      </c>
      <c r="L401" s="20" t="s">
        <v>91</v>
      </c>
      <c r="M401" s="16" t="s">
        <v>967</v>
      </c>
      <c r="N401" s="16" t="s">
        <v>968</v>
      </c>
      <c r="O401" s="20" t="s">
        <v>729</v>
      </c>
      <c r="P401" s="20" t="s">
        <v>730</v>
      </c>
      <c r="Q401" s="20" t="s">
        <v>731</v>
      </c>
      <c r="R401" s="16" t="s">
        <v>969</v>
      </c>
      <c r="S401" s="0" t="s">
        <v>126</v>
      </c>
      <c r="T401" s="18" t="s">
        <v>127</v>
      </c>
      <c r="U401" s="0" t="s">
        <v>128</v>
      </c>
      <c r="V401" s="0" t="s">
        <v>119</v>
      </c>
      <c r="W401" s="0" t="s">
        <v>129</v>
      </c>
      <c r="X401" s="18" t="s">
        <v>96</v>
      </c>
      <c r="Y401" s="16" t="s">
        <v>967</v>
      </c>
      <c r="Z401" s="23" t="s">
        <v>967</v>
      </c>
      <c r="AA401" s="23" t="s">
        <v>967</v>
      </c>
      <c r="AB401" s="19" t="s">
        <v>97</v>
      </c>
      <c r="AC401" s="20" t="s">
        <v>202</v>
      </c>
      <c r="AD401" s="27"/>
      <c r="AE401" s="13" t="n">
        <v>41725</v>
      </c>
      <c r="AF401" s="11" t="s">
        <v>205</v>
      </c>
      <c r="AG401" s="20" t="n">
        <v>2014</v>
      </c>
      <c r="AH401" s="21" t="n">
        <v>43067</v>
      </c>
      <c r="AI401" s="37" t="s">
        <v>265</v>
      </c>
      <c r="AJ401" s="27"/>
      <c r="AK401" s="27"/>
      <c r="AL401" s="27"/>
      <c r="AM401" s="27"/>
      <c r="AN401" s="27"/>
      <c r="AO401" s="27"/>
    </row>
    <row r="402" customFormat="false" ht="12.75" hidden="false" customHeight="false" outlineLevel="0" collapsed="false">
      <c r="A402" s="20" t="s">
        <v>375</v>
      </c>
      <c r="B402" s="20" t="s">
        <v>376</v>
      </c>
      <c r="C402" s="20" t="s">
        <v>160</v>
      </c>
      <c r="D402" s="20"/>
      <c r="E402" s="13" t="n">
        <v>41518</v>
      </c>
      <c r="F402" s="13" t="n">
        <v>41882</v>
      </c>
      <c r="G402" s="20" t="n">
        <v>1</v>
      </c>
      <c r="H402" s="14" t="s">
        <v>90</v>
      </c>
      <c r="I402" s="13" t="n">
        <v>41725</v>
      </c>
      <c r="J402" s="25" t="n">
        <v>0.416666666666667</v>
      </c>
      <c r="K402" s="25" t="n">
        <v>0</v>
      </c>
      <c r="L402" s="20" t="s">
        <v>91</v>
      </c>
      <c r="M402" s="16" t="s">
        <v>969</v>
      </c>
      <c r="N402" s="16" t="s">
        <v>970</v>
      </c>
      <c r="O402" s="20" t="s">
        <v>729</v>
      </c>
      <c r="P402" s="20" t="s">
        <v>730</v>
      </c>
      <c r="Q402" s="20" t="s">
        <v>731</v>
      </c>
      <c r="R402" s="16" t="s">
        <v>971</v>
      </c>
      <c r="S402" s="0" t="s">
        <v>126</v>
      </c>
      <c r="T402" s="18" t="s">
        <v>127</v>
      </c>
      <c r="U402" s="0" t="s">
        <v>128</v>
      </c>
      <c r="V402" s="0" t="s">
        <v>119</v>
      </c>
      <c r="W402" s="0" t="s">
        <v>129</v>
      </c>
      <c r="X402" s="18" t="s">
        <v>96</v>
      </c>
      <c r="Y402" s="16" t="s">
        <v>969</v>
      </c>
      <c r="Z402" s="23" t="s">
        <v>969</v>
      </c>
      <c r="AA402" s="23" t="s">
        <v>969</v>
      </c>
      <c r="AB402" s="19" t="s">
        <v>97</v>
      </c>
      <c r="AC402" s="20" t="s">
        <v>202</v>
      </c>
      <c r="AD402" s="27"/>
      <c r="AE402" s="13" t="n">
        <v>41725</v>
      </c>
      <c r="AF402" s="11" t="s">
        <v>205</v>
      </c>
      <c r="AG402" s="20" t="n">
        <v>2014</v>
      </c>
      <c r="AH402" s="21" t="n">
        <v>43067</v>
      </c>
      <c r="AI402" s="37" t="s">
        <v>265</v>
      </c>
      <c r="AJ402" s="27"/>
      <c r="AK402" s="27"/>
      <c r="AL402" s="27"/>
      <c r="AM402" s="27"/>
      <c r="AN402" s="27"/>
      <c r="AO402" s="27"/>
    </row>
    <row r="403" customFormat="false" ht="12.75" hidden="false" customHeight="false" outlineLevel="0" collapsed="false">
      <c r="A403" s="20" t="s">
        <v>375</v>
      </c>
      <c r="B403" s="20" t="s">
        <v>376</v>
      </c>
      <c r="C403" s="20" t="s">
        <v>160</v>
      </c>
      <c r="D403" s="20"/>
      <c r="E403" s="13" t="n">
        <v>41518</v>
      </c>
      <c r="F403" s="13" t="n">
        <v>41882</v>
      </c>
      <c r="G403" s="20" t="n">
        <v>1</v>
      </c>
      <c r="H403" s="14" t="s">
        <v>90</v>
      </c>
      <c r="I403" s="13" t="n">
        <v>41724</v>
      </c>
      <c r="J403" s="25" t="n">
        <v>0.75</v>
      </c>
      <c r="K403" s="25" t="n">
        <v>0</v>
      </c>
      <c r="L403" s="20" t="s">
        <v>91</v>
      </c>
      <c r="M403" s="16" t="s">
        <v>971</v>
      </c>
      <c r="N403" s="16" t="s">
        <v>972</v>
      </c>
      <c r="O403" s="20" t="s">
        <v>729</v>
      </c>
      <c r="P403" s="20" t="s">
        <v>730</v>
      </c>
      <c r="Q403" s="20" t="s">
        <v>731</v>
      </c>
      <c r="R403" s="16" t="s">
        <v>973</v>
      </c>
      <c r="S403" s="23" t="s">
        <v>971</v>
      </c>
      <c r="T403" s="18" t="s">
        <v>127</v>
      </c>
      <c r="U403" s="0" t="s">
        <v>128</v>
      </c>
      <c r="V403" s="0" t="s">
        <v>119</v>
      </c>
      <c r="W403" s="23" t="s">
        <v>971</v>
      </c>
      <c r="X403" s="18" t="s">
        <v>96</v>
      </c>
      <c r="Y403" s="16" t="s">
        <v>971</v>
      </c>
      <c r="Z403" s="23" t="s">
        <v>971</v>
      </c>
      <c r="AA403" s="23" t="s">
        <v>971</v>
      </c>
      <c r="AB403" s="19" t="s">
        <v>97</v>
      </c>
      <c r="AC403" s="20" t="s">
        <v>202</v>
      </c>
      <c r="AD403" s="27"/>
      <c r="AE403" s="13" t="n">
        <v>41724</v>
      </c>
      <c r="AF403" s="20" t="s">
        <v>205</v>
      </c>
      <c r="AG403" s="20" t="n">
        <v>2014</v>
      </c>
      <c r="AH403" s="21" t="n">
        <v>43067</v>
      </c>
      <c r="AI403" s="37" t="s">
        <v>265</v>
      </c>
      <c r="AJ403" s="27"/>
      <c r="AK403" s="27"/>
      <c r="AL403" s="27"/>
      <c r="AM403" s="27"/>
      <c r="AN403" s="27"/>
      <c r="AO403" s="27"/>
    </row>
    <row r="404" customFormat="false" ht="12.75" hidden="false" customHeight="false" outlineLevel="0" collapsed="false">
      <c r="A404" s="20" t="s">
        <v>375</v>
      </c>
      <c r="B404" s="20" t="s">
        <v>376</v>
      </c>
      <c r="C404" s="20" t="s">
        <v>160</v>
      </c>
      <c r="D404" s="20"/>
      <c r="E404" s="13" t="n">
        <v>41518</v>
      </c>
      <c r="F404" s="13" t="n">
        <v>41882</v>
      </c>
      <c r="G404" s="20" t="n">
        <v>2</v>
      </c>
      <c r="H404" s="14" t="s">
        <v>90</v>
      </c>
      <c r="I404" s="13" t="n">
        <v>41722</v>
      </c>
      <c r="J404" s="25" t="n">
        <v>0.833333333333333</v>
      </c>
      <c r="K404" s="25" t="n">
        <v>0</v>
      </c>
      <c r="L404" s="20" t="s">
        <v>91</v>
      </c>
      <c r="M404" s="16" t="s">
        <v>973</v>
      </c>
      <c r="N404" s="16" t="s">
        <v>974</v>
      </c>
      <c r="O404" s="20" t="s">
        <v>729</v>
      </c>
      <c r="P404" s="20" t="s">
        <v>730</v>
      </c>
      <c r="Q404" s="20" t="s">
        <v>731</v>
      </c>
      <c r="R404" s="16" t="s">
        <v>975</v>
      </c>
      <c r="S404" s="0" t="s">
        <v>126</v>
      </c>
      <c r="T404" s="18" t="s">
        <v>127</v>
      </c>
      <c r="U404" s="0" t="s">
        <v>128</v>
      </c>
      <c r="V404" s="0" t="s">
        <v>119</v>
      </c>
      <c r="W404" s="0" t="s">
        <v>129</v>
      </c>
      <c r="X404" s="18" t="s">
        <v>96</v>
      </c>
      <c r="Y404" s="16" t="s">
        <v>973</v>
      </c>
      <c r="Z404" s="23" t="s">
        <v>973</v>
      </c>
      <c r="AA404" s="23" t="s">
        <v>973</v>
      </c>
      <c r="AB404" s="19" t="s">
        <v>97</v>
      </c>
      <c r="AC404" s="20" t="s">
        <v>202</v>
      </c>
      <c r="AD404" s="27"/>
      <c r="AE404" s="13" t="n">
        <v>41722</v>
      </c>
      <c r="AF404" s="14" t="s">
        <v>205</v>
      </c>
      <c r="AG404" s="20" t="n">
        <v>2014</v>
      </c>
      <c r="AH404" s="21" t="n">
        <v>43067</v>
      </c>
      <c r="AI404" s="37" t="s">
        <v>265</v>
      </c>
      <c r="AJ404" s="27"/>
      <c r="AK404" s="27"/>
      <c r="AL404" s="27"/>
      <c r="AM404" s="27"/>
      <c r="AN404" s="27"/>
      <c r="AO404" s="27"/>
    </row>
    <row r="405" customFormat="false" ht="12.75" hidden="false" customHeight="false" outlineLevel="0" collapsed="false">
      <c r="A405" s="20" t="s">
        <v>375</v>
      </c>
      <c r="B405" s="20" t="s">
        <v>376</v>
      </c>
      <c r="C405" s="20" t="s">
        <v>160</v>
      </c>
      <c r="D405" s="20"/>
      <c r="E405" s="13" t="n">
        <v>41518</v>
      </c>
      <c r="F405" s="13" t="n">
        <v>41882</v>
      </c>
      <c r="G405" s="20" t="n">
        <v>1</v>
      </c>
      <c r="H405" s="20" t="s">
        <v>976</v>
      </c>
      <c r="I405" s="13" t="n">
        <v>41722</v>
      </c>
      <c r="J405" s="25" t="n">
        <v>0.4375</v>
      </c>
      <c r="K405" s="25" t="n">
        <v>0</v>
      </c>
      <c r="L405" s="20" t="s">
        <v>123</v>
      </c>
      <c r="M405" s="16" t="s">
        <v>975</v>
      </c>
      <c r="N405" s="16" t="s">
        <v>977</v>
      </c>
      <c r="O405" s="20" t="s">
        <v>729</v>
      </c>
      <c r="P405" s="20" t="s">
        <v>730</v>
      </c>
      <c r="Q405" s="20" t="s">
        <v>731</v>
      </c>
      <c r="R405" s="16" t="s">
        <v>978</v>
      </c>
      <c r="S405" s="23" t="s">
        <v>975</v>
      </c>
      <c r="T405" s="18" t="s">
        <v>127</v>
      </c>
      <c r="U405" s="0" t="s">
        <v>128</v>
      </c>
      <c r="V405" s="0" t="s">
        <v>119</v>
      </c>
      <c r="W405" s="23" t="s">
        <v>975</v>
      </c>
      <c r="X405" s="18" t="s">
        <v>96</v>
      </c>
      <c r="Y405" s="16" t="s">
        <v>975</v>
      </c>
      <c r="Z405" s="23" t="s">
        <v>975</v>
      </c>
      <c r="AA405" s="23" t="s">
        <v>975</v>
      </c>
      <c r="AB405" s="19" t="s">
        <v>97</v>
      </c>
      <c r="AC405" s="20" t="s">
        <v>202</v>
      </c>
      <c r="AD405" s="27"/>
      <c r="AE405" s="13" t="n">
        <v>41722</v>
      </c>
      <c r="AF405" s="14" t="s">
        <v>205</v>
      </c>
      <c r="AG405" s="20" t="n">
        <v>2014</v>
      </c>
      <c r="AH405" s="21" t="n">
        <v>43067</v>
      </c>
      <c r="AI405" s="37" t="s">
        <v>265</v>
      </c>
      <c r="AJ405" s="27"/>
      <c r="AK405" s="27"/>
      <c r="AL405" s="27"/>
      <c r="AM405" s="27"/>
      <c r="AN405" s="27"/>
      <c r="AO405" s="27"/>
    </row>
    <row r="406" customFormat="false" ht="12.75" hidden="false" customHeight="false" outlineLevel="0" collapsed="false">
      <c r="A406" s="20" t="s">
        <v>375</v>
      </c>
      <c r="B406" s="20" t="s">
        <v>376</v>
      </c>
      <c r="C406" s="20" t="s">
        <v>160</v>
      </c>
      <c r="D406" s="20"/>
      <c r="E406" s="13" t="n">
        <v>41518</v>
      </c>
      <c r="F406" s="13" t="n">
        <v>41882</v>
      </c>
      <c r="G406" s="20" t="n">
        <v>2</v>
      </c>
      <c r="H406" s="14" t="s">
        <v>90</v>
      </c>
      <c r="I406" s="13" t="n">
        <v>41717</v>
      </c>
      <c r="J406" s="25" t="n">
        <v>0.534722222222222</v>
      </c>
      <c r="K406" s="25" t="n">
        <v>0</v>
      </c>
      <c r="L406" s="20" t="s">
        <v>91</v>
      </c>
      <c r="M406" s="16" t="s">
        <v>978</v>
      </c>
      <c r="N406" s="16" t="s">
        <v>979</v>
      </c>
      <c r="O406" s="20" t="s">
        <v>729</v>
      </c>
      <c r="P406" s="20" t="s">
        <v>730</v>
      </c>
      <c r="Q406" s="20" t="s">
        <v>731</v>
      </c>
      <c r="R406" s="16" t="s">
        <v>980</v>
      </c>
      <c r="S406" s="23" t="s">
        <v>978</v>
      </c>
      <c r="T406" s="18" t="s">
        <v>127</v>
      </c>
      <c r="U406" s="23" t="s">
        <v>978</v>
      </c>
      <c r="V406" s="23" t="s">
        <v>978</v>
      </c>
      <c r="W406" s="23" t="s">
        <v>978</v>
      </c>
      <c r="X406" s="18" t="s">
        <v>96</v>
      </c>
      <c r="Y406" s="16" t="s">
        <v>978</v>
      </c>
      <c r="Z406" s="23" t="s">
        <v>978</v>
      </c>
      <c r="AA406" s="23" t="s">
        <v>978</v>
      </c>
      <c r="AB406" s="19" t="s">
        <v>97</v>
      </c>
      <c r="AC406" s="20" t="s">
        <v>202</v>
      </c>
      <c r="AD406" s="27"/>
      <c r="AE406" s="13" t="n">
        <v>41717</v>
      </c>
      <c r="AF406" s="14" t="s">
        <v>205</v>
      </c>
      <c r="AG406" s="20" t="n">
        <v>2014</v>
      </c>
      <c r="AH406" s="21" t="n">
        <v>43067</v>
      </c>
      <c r="AI406" s="37" t="s">
        <v>265</v>
      </c>
      <c r="AJ406" s="27"/>
      <c r="AK406" s="27"/>
      <c r="AL406" s="27"/>
      <c r="AM406" s="27"/>
      <c r="AN406" s="27"/>
      <c r="AO406" s="27"/>
    </row>
    <row r="407" customFormat="false" ht="12.75" hidden="false" customHeight="false" outlineLevel="0" collapsed="false">
      <c r="A407" s="20" t="s">
        <v>375</v>
      </c>
      <c r="B407" s="20" t="s">
        <v>376</v>
      </c>
      <c r="C407" s="20" t="s">
        <v>160</v>
      </c>
      <c r="D407" s="20"/>
      <c r="E407" s="13" t="n">
        <v>41518</v>
      </c>
      <c r="F407" s="13" t="n">
        <v>41882</v>
      </c>
      <c r="G407" s="20" t="n">
        <v>1</v>
      </c>
      <c r="H407" s="14" t="s">
        <v>90</v>
      </c>
      <c r="I407" s="13" t="n">
        <v>41717</v>
      </c>
      <c r="J407" s="25" t="n">
        <v>0.416666666666667</v>
      </c>
      <c r="K407" s="25" t="n">
        <v>0</v>
      </c>
      <c r="L407" s="20" t="s">
        <v>91</v>
      </c>
      <c r="M407" s="16" t="s">
        <v>980</v>
      </c>
      <c r="N407" s="16" t="s">
        <v>981</v>
      </c>
      <c r="O407" s="20" t="s">
        <v>729</v>
      </c>
      <c r="P407" s="20" t="s">
        <v>730</v>
      </c>
      <c r="Q407" s="20" t="s">
        <v>731</v>
      </c>
      <c r="R407" s="16" t="s">
        <v>982</v>
      </c>
      <c r="S407" s="0" t="s">
        <v>126</v>
      </c>
      <c r="T407" s="18" t="s">
        <v>127</v>
      </c>
      <c r="U407" s="0" t="s">
        <v>128</v>
      </c>
      <c r="V407" s="0" t="s">
        <v>119</v>
      </c>
      <c r="W407" s="0" t="s">
        <v>129</v>
      </c>
      <c r="X407" s="18" t="s">
        <v>96</v>
      </c>
      <c r="Y407" s="16" t="s">
        <v>980</v>
      </c>
      <c r="Z407" s="23" t="s">
        <v>980</v>
      </c>
      <c r="AA407" s="23" t="s">
        <v>980</v>
      </c>
      <c r="AB407" s="19" t="s">
        <v>97</v>
      </c>
      <c r="AC407" s="20" t="s">
        <v>202</v>
      </c>
      <c r="AD407" s="27"/>
      <c r="AE407" s="13" t="n">
        <v>41717</v>
      </c>
      <c r="AF407" s="14" t="s">
        <v>205</v>
      </c>
      <c r="AG407" s="20" t="n">
        <v>2014</v>
      </c>
      <c r="AH407" s="21" t="n">
        <v>43067</v>
      </c>
      <c r="AI407" s="37" t="s">
        <v>265</v>
      </c>
      <c r="AJ407" s="27"/>
      <c r="AK407" s="27"/>
      <c r="AL407" s="27"/>
      <c r="AM407" s="27"/>
      <c r="AN407" s="27"/>
      <c r="AO407" s="27"/>
    </row>
    <row r="408" customFormat="false" ht="12.75" hidden="false" customHeight="false" outlineLevel="0" collapsed="false">
      <c r="A408" s="20" t="s">
        <v>375</v>
      </c>
      <c r="B408" s="20" t="s">
        <v>376</v>
      </c>
      <c r="C408" s="20" t="s">
        <v>160</v>
      </c>
      <c r="D408" s="20"/>
      <c r="E408" s="13" t="n">
        <v>41518</v>
      </c>
      <c r="F408" s="13" t="n">
        <v>41882</v>
      </c>
      <c r="G408" s="20" t="n">
        <v>1</v>
      </c>
      <c r="H408" s="14" t="s">
        <v>90</v>
      </c>
      <c r="I408" s="13" t="n">
        <v>41713</v>
      </c>
      <c r="J408" s="25" t="n">
        <v>0.395833333333333</v>
      </c>
      <c r="K408" s="25" t="n">
        <v>0</v>
      </c>
      <c r="L408" s="20" t="s">
        <v>123</v>
      </c>
      <c r="M408" s="16" t="s">
        <v>982</v>
      </c>
      <c r="N408" s="16" t="s">
        <v>983</v>
      </c>
      <c r="O408" s="20" t="s">
        <v>729</v>
      </c>
      <c r="P408" s="20" t="s">
        <v>730</v>
      </c>
      <c r="Q408" s="20" t="s">
        <v>731</v>
      </c>
      <c r="R408" s="16" t="s">
        <v>984</v>
      </c>
      <c r="S408" s="23" t="s">
        <v>982</v>
      </c>
      <c r="T408" s="18" t="s">
        <v>127</v>
      </c>
      <c r="U408" s="23" t="s">
        <v>982</v>
      </c>
      <c r="V408" s="23" t="s">
        <v>982</v>
      </c>
      <c r="W408" s="23" t="s">
        <v>982</v>
      </c>
      <c r="X408" s="18" t="s">
        <v>96</v>
      </c>
      <c r="Y408" s="16" t="s">
        <v>982</v>
      </c>
      <c r="Z408" s="23" t="s">
        <v>982</v>
      </c>
      <c r="AA408" s="23" t="s">
        <v>982</v>
      </c>
      <c r="AB408" s="19" t="s">
        <v>97</v>
      </c>
      <c r="AC408" s="20" t="s">
        <v>202</v>
      </c>
      <c r="AD408" s="27"/>
      <c r="AE408" s="13" t="n">
        <v>41713</v>
      </c>
      <c r="AF408" s="14" t="s">
        <v>205</v>
      </c>
      <c r="AG408" s="20" t="n">
        <v>2014</v>
      </c>
      <c r="AH408" s="21" t="n">
        <v>43067</v>
      </c>
      <c r="AI408" s="37" t="s">
        <v>265</v>
      </c>
      <c r="AJ408" s="27"/>
      <c r="AK408" s="27"/>
      <c r="AL408" s="27"/>
      <c r="AM408" s="27"/>
      <c r="AN408" s="27"/>
      <c r="AO408" s="27"/>
    </row>
    <row r="409" customFormat="false" ht="12.75" hidden="false" customHeight="false" outlineLevel="0" collapsed="false">
      <c r="A409" s="20" t="s">
        <v>375</v>
      </c>
      <c r="B409" s="20" t="s">
        <v>376</v>
      </c>
      <c r="C409" s="20" t="s">
        <v>160</v>
      </c>
      <c r="D409" s="20"/>
      <c r="E409" s="13" t="n">
        <v>41518</v>
      </c>
      <c r="F409" s="13" t="n">
        <v>41882</v>
      </c>
      <c r="G409" s="20" t="n">
        <v>1</v>
      </c>
      <c r="H409" s="14" t="s">
        <v>90</v>
      </c>
      <c r="I409" s="13" t="n">
        <v>41710</v>
      </c>
      <c r="J409" s="25" t="n">
        <v>0.416666666666667</v>
      </c>
      <c r="K409" s="25" t="n">
        <v>0</v>
      </c>
      <c r="L409" s="20" t="s">
        <v>91</v>
      </c>
      <c r="M409" s="16" t="s">
        <v>984</v>
      </c>
      <c r="N409" s="16" t="s">
        <v>985</v>
      </c>
      <c r="O409" s="20" t="s">
        <v>729</v>
      </c>
      <c r="P409" s="20" t="s">
        <v>730</v>
      </c>
      <c r="Q409" s="20" t="s">
        <v>731</v>
      </c>
      <c r="R409" s="16" t="s">
        <v>986</v>
      </c>
      <c r="S409" s="0" t="s">
        <v>126</v>
      </c>
      <c r="T409" s="18" t="s">
        <v>127</v>
      </c>
      <c r="U409" s="0" t="s">
        <v>128</v>
      </c>
      <c r="V409" s="0" t="s">
        <v>119</v>
      </c>
      <c r="W409" s="0" t="s">
        <v>129</v>
      </c>
      <c r="X409" s="18" t="s">
        <v>96</v>
      </c>
      <c r="Y409" s="16" t="s">
        <v>984</v>
      </c>
      <c r="Z409" s="23" t="s">
        <v>984</v>
      </c>
      <c r="AA409" s="23" t="s">
        <v>984</v>
      </c>
      <c r="AB409" s="19" t="s">
        <v>97</v>
      </c>
      <c r="AC409" s="20" t="s">
        <v>202</v>
      </c>
      <c r="AD409" s="27"/>
      <c r="AE409" s="13" t="n">
        <v>41710</v>
      </c>
      <c r="AF409" s="11" t="s">
        <v>205</v>
      </c>
      <c r="AG409" s="20" t="n">
        <v>2014</v>
      </c>
      <c r="AH409" s="21" t="n">
        <v>43067</v>
      </c>
      <c r="AI409" s="37" t="s">
        <v>265</v>
      </c>
      <c r="AJ409" s="27"/>
      <c r="AK409" s="27"/>
      <c r="AL409" s="27"/>
      <c r="AM409" s="27"/>
      <c r="AN409" s="27"/>
      <c r="AO409" s="27"/>
    </row>
    <row r="410" customFormat="false" ht="12.75" hidden="false" customHeight="false" outlineLevel="0" collapsed="false">
      <c r="A410" s="20" t="s">
        <v>375</v>
      </c>
      <c r="B410" s="20" t="s">
        <v>376</v>
      </c>
      <c r="C410" s="20" t="s">
        <v>160</v>
      </c>
      <c r="D410" s="20"/>
      <c r="E410" s="13" t="n">
        <v>41518</v>
      </c>
      <c r="F410" s="13" t="n">
        <v>41882</v>
      </c>
      <c r="G410" s="20" t="n">
        <v>2</v>
      </c>
      <c r="H410" s="14" t="s">
        <v>90</v>
      </c>
      <c r="I410" s="13" t="n">
        <v>41709</v>
      </c>
      <c r="J410" s="25" t="n">
        <v>0.482638888888889</v>
      </c>
      <c r="K410" s="25" t="n">
        <v>0</v>
      </c>
      <c r="L410" s="20" t="s">
        <v>91</v>
      </c>
      <c r="M410" s="16" t="s">
        <v>986</v>
      </c>
      <c r="N410" s="16" t="s">
        <v>987</v>
      </c>
      <c r="O410" s="20" t="s">
        <v>729</v>
      </c>
      <c r="P410" s="20" t="s">
        <v>730</v>
      </c>
      <c r="Q410" s="20" t="s">
        <v>731</v>
      </c>
      <c r="R410" s="16" t="s">
        <v>988</v>
      </c>
      <c r="S410" s="0" t="s">
        <v>126</v>
      </c>
      <c r="T410" s="18" t="s">
        <v>127</v>
      </c>
      <c r="U410" s="0" t="s">
        <v>128</v>
      </c>
      <c r="V410" s="0" t="s">
        <v>119</v>
      </c>
      <c r="W410" s="0" t="s">
        <v>129</v>
      </c>
      <c r="X410" s="18" t="s">
        <v>96</v>
      </c>
      <c r="Y410" s="16" t="s">
        <v>986</v>
      </c>
      <c r="Z410" s="23" t="s">
        <v>986</v>
      </c>
      <c r="AA410" s="23" t="s">
        <v>986</v>
      </c>
      <c r="AB410" s="19" t="s">
        <v>97</v>
      </c>
      <c r="AC410" s="20" t="s">
        <v>202</v>
      </c>
      <c r="AD410" s="27"/>
      <c r="AE410" s="13" t="n">
        <v>41709</v>
      </c>
      <c r="AF410" s="11" t="s">
        <v>205</v>
      </c>
      <c r="AG410" s="20" t="n">
        <v>2014</v>
      </c>
      <c r="AH410" s="21" t="n">
        <v>43067</v>
      </c>
      <c r="AI410" s="37" t="s">
        <v>265</v>
      </c>
      <c r="AJ410" s="27"/>
      <c r="AK410" s="27"/>
      <c r="AL410" s="27"/>
      <c r="AM410" s="27"/>
      <c r="AN410" s="27"/>
      <c r="AO410" s="27"/>
    </row>
    <row r="411" customFormat="false" ht="12.75" hidden="false" customHeight="false" outlineLevel="0" collapsed="false">
      <c r="A411" s="20" t="s">
        <v>375</v>
      </c>
      <c r="B411" s="20" t="s">
        <v>376</v>
      </c>
      <c r="C411" s="20" t="s">
        <v>160</v>
      </c>
      <c r="D411" s="20"/>
      <c r="E411" s="13" t="n">
        <v>41518</v>
      </c>
      <c r="F411" s="13" t="n">
        <v>41882</v>
      </c>
      <c r="G411" s="20" t="n">
        <v>1</v>
      </c>
      <c r="H411" s="14" t="s">
        <v>90</v>
      </c>
      <c r="I411" s="13" t="n">
        <v>41709</v>
      </c>
      <c r="J411" s="25" t="n">
        <v>0.416666666666667</v>
      </c>
      <c r="K411" s="25" t="n">
        <v>0</v>
      </c>
      <c r="L411" s="20" t="s">
        <v>91</v>
      </c>
      <c r="M411" s="16" t="s">
        <v>988</v>
      </c>
      <c r="N411" s="16" t="s">
        <v>989</v>
      </c>
      <c r="O411" s="20" t="s">
        <v>729</v>
      </c>
      <c r="P411" s="20" t="s">
        <v>730</v>
      </c>
      <c r="Q411" s="20" t="s">
        <v>731</v>
      </c>
      <c r="R411" s="16" t="s">
        <v>990</v>
      </c>
      <c r="S411" s="23" t="s">
        <v>988</v>
      </c>
      <c r="T411" s="18" t="s">
        <v>127</v>
      </c>
      <c r="U411" s="0" t="s">
        <v>128</v>
      </c>
      <c r="V411" s="0" t="s">
        <v>119</v>
      </c>
      <c r="W411" s="23" t="s">
        <v>988</v>
      </c>
      <c r="X411" s="18" t="s">
        <v>96</v>
      </c>
      <c r="Y411" s="16" t="s">
        <v>988</v>
      </c>
      <c r="Z411" s="23" t="s">
        <v>988</v>
      </c>
      <c r="AA411" s="23" t="s">
        <v>988</v>
      </c>
      <c r="AB411" s="19" t="s">
        <v>97</v>
      </c>
      <c r="AC411" s="20" t="s">
        <v>202</v>
      </c>
      <c r="AD411" s="27"/>
      <c r="AE411" s="13" t="n">
        <v>41709</v>
      </c>
      <c r="AF411" s="11" t="s">
        <v>205</v>
      </c>
      <c r="AG411" s="20" t="n">
        <v>2014</v>
      </c>
      <c r="AH411" s="21" t="n">
        <v>43067</v>
      </c>
      <c r="AI411" s="37" t="s">
        <v>265</v>
      </c>
      <c r="AJ411" s="27"/>
      <c r="AK411" s="27"/>
      <c r="AL411" s="27"/>
      <c r="AM411" s="27"/>
      <c r="AN411" s="27"/>
      <c r="AO411" s="27"/>
    </row>
    <row r="412" customFormat="false" ht="12.75" hidden="false" customHeight="false" outlineLevel="0" collapsed="false">
      <c r="A412" s="20" t="s">
        <v>375</v>
      </c>
      <c r="B412" s="20" t="s">
        <v>376</v>
      </c>
      <c r="C412" s="20" t="s">
        <v>160</v>
      </c>
      <c r="D412" s="20"/>
      <c r="E412" s="13" t="n">
        <v>41518</v>
      </c>
      <c r="F412" s="13" t="n">
        <v>41882</v>
      </c>
      <c r="G412" s="20" t="n">
        <v>4</v>
      </c>
      <c r="H412" s="14" t="s">
        <v>90</v>
      </c>
      <c r="I412" s="13" t="n">
        <v>41704</v>
      </c>
      <c r="J412" s="25" t="n">
        <v>0.607638888888889</v>
      </c>
      <c r="K412" s="25" t="n">
        <v>0</v>
      </c>
      <c r="L412" s="20" t="s">
        <v>91</v>
      </c>
      <c r="M412" s="16" t="s">
        <v>990</v>
      </c>
      <c r="N412" s="16" t="s">
        <v>991</v>
      </c>
      <c r="O412" s="20" t="s">
        <v>729</v>
      </c>
      <c r="P412" s="20" t="s">
        <v>730</v>
      </c>
      <c r="Q412" s="20" t="s">
        <v>731</v>
      </c>
      <c r="R412" s="16" t="s">
        <v>992</v>
      </c>
      <c r="S412" s="23" t="s">
        <v>990</v>
      </c>
      <c r="T412" s="18" t="s">
        <v>127</v>
      </c>
      <c r="U412" s="0" t="s">
        <v>128</v>
      </c>
      <c r="V412" s="0" t="s">
        <v>119</v>
      </c>
      <c r="W412" s="23" t="s">
        <v>990</v>
      </c>
      <c r="X412" s="18" t="s">
        <v>96</v>
      </c>
      <c r="Y412" s="16" t="s">
        <v>990</v>
      </c>
      <c r="Z412" s="23" t="s">
        <v>990</v>
      </c>
      <c r="AA412" s="23" t="s">
        <v>990</v>
      </c>
      <c r="AB412" s="19" t="s">
        <v>97</v>
      </c>
      <c r="AC412" s="20" t="s">
        <v>202</v>
      </c>
      <c r="AD412" s="27"/>
      <c r="AE412" s="13" t="n">
        <v>41704</v>
      </c>
      <c r="AF412" s="11" t="s">
        <v>205</v>
      </c>
      <c r="AG412" s="20" t="n">
        <v>2014</v>
      </c>
      <c r="AH412" s="21" t="n">
        <v>43067</v>
      </c>
      <c r="AI412" s="37" t="s">
        <v>265</v>
      </c>
      <c r="AJ412" s="27"/>
      <c r="AK412" s="27"/>
      <c r="AL412" s="27"/>
      <c r="AM412" s="27"/>
      <c r="AN412" s="27"/>
      <c r="AO412" s="27"/>
    </row>
    <row r="413" customFormat="false" ht="12.75" hidden="false" customHeight="false" outlineLevel="0" collapsed="false">
      <c r="A413" s="20" t="s">
        <v>375</v>
      </c>
      <c r="B413" s="20" t="s">
        <v>376</v>
      </c>
      <c r="C413" s="20" t="s">
        <v>160</v>
      </c>
      <c r="D413" s="20"/>
      <c r="E413" s="13" t="n">
        <v>41518</v>
      </c>
      <c r="F413" s="13" t="n">
        <v>41882</v>
      </c>
      <c r="G413" s="20" t="n">
        <v>3</v>
      </c>
      <c r="H413" s="14" t="s">
        <v>90</v>
      </c>
      <c r="I413" s="13" t="n">
        <v>41704</v>
      </c>
      <c r="J413" s="25" t="n">
        <v>0.5625</v>
      </c>
      <c r="K413" s="25" t="n">
        <v>0</v>
      </c>
      <c r="L413" s="20" t="s">
        <v>91</v>
      </c>
      <c r="M413" s="16" t="s">
        <v>992</v>
      </c>
      <c r="N413" s="16" t="s">
        <v>993</v>
      </c>
      <c r="O413" s="20" t="s">
        <v>729</v>
      </c>
      <c r="P413" s="20" t="s">
        <v>730</v>
      </c>
      <c r="Q413" s="20" t="s">
        <v>731</v>
      </c>
      <c r="R413" s="16" t="s">
        <v>994</v>
      </c>
      <c r="S413" s="23" t="s">
        <v>992</v>
      </c>
      <c r="T413" s="18" t="s">
        <v>127</v>
      </c>
      <c r="U413" s="0" t="s">
        <v>128</v>
      </c>
      <c r="V413" s="0" t="s">
        <v>119</v>
      </c>
      <c r="W413" s="23" t="s">
        <v>992</v>
      </c>
      <c r="X413" s="18" t="s">
        <v>96</v>
      </c>
      <c r="Y413" s="16" t="s">
        <v>992</v>
      </c>
      <c r="Z413" s="23" t="s">
        <v>992</v>
      </c>
      <c r="AA413" s="23" t="s">
        <v>992</v>
      </c>
      <c r="AB413" s="19" t="s">
        <v>97</v>
      </c>
      <c r="AC413" s="20" t="s">
        <v>202</v>
      </c>
      <c r="AD413" s="27"/>
      <c r="AE413" s="13" t="n">
        <v>41704</v>
      </c>
      <c r="AF413" s="11" t="s">
        <v>205</v>
      </c>
      <c r="AG413" s="20" t="n">
        <v>2014</v>
      </c>
      <c r="AH413" s="21" t="n">
        <v>43067</v>
      </c>
      <c r="AI413" s="37" t="s">
        <v>265</v>
      </c>
      <c r="AJ413" s="27"/>
      <c r="AK413" s="27"/>
      <c r="AL413" s="27"/>
      <c r="AM413" s="27"/>
      <c r="AN413" s="27"/>
      <c r="AO413" s="27"/>
    </row>
    <row r="414" customFormat="false" ht="12.75" hidden="false" customHeight="false" outlineLevel="0" collapsed="false">
      <c r="A414" s="20" t="s">
        <v>375</v>
      </c>
      <c r="B414" s="20" t="s">
        <v>376</v>
      </c>
      <c r="C414" s="20" t="s">
        <v>160</v>
      </c>
      <c r="D414" s="20"/>
      <c r="E414" s="13" t="n">
        <v>41518</v>
      </c>
      <c r="F414" s="13" t="n">
        <v>41882</v>
      </c>
      <c r="G414" s="20" t="n">
        <v>2</v>
      </c>
      <c r="H414" s="14" t="s">
        <v>90</v>
      </c>
      <c r="I414" s="13" t="n">
        <v>41704</v>
      </c>
      <c r="J414" s="25" t="n">
        <v>0.5</v>
      </c>
      <c r="K414" s="25" t="n">
        <v>0</v>
      </c>
      <c r="L414" s="20" t="s">
        <v>91</v>
      </c>
      <c r="M414" s="16" t="s">
        <v>994</v>
      </c>
      <c r="N414" s="16" t="s">
        <v>995</v>
      </c>
      <c r="O414" s="20" t="s">
        <v>729</v>
      </c>
      <c r="P414" s="20" t="s">
        <v>730</v>
      </c>
      <c r="Q414" s="20" t="s">
        <v>731</v>
      </c>
      <c r="R414" s="16" t="s">
        <v>996</v>
      </c>
      <c r="S414" s="23" t="s">
        <v>994</v>
      </c>
      <c r="T414" s="18" t="s">
        <v>127</v>
      </c>
      <c r="U414" s="23" t="s">
        <v>994</v>
      </c>
      <c r="V414" s="23" t="s">
        <v>994</v>
      </c>
      <c r="W414" s="23" t="s">
        <v>994</v>
      </c>
      <c r="X414" s="18" t="s">
        <v>96</v>
      </c>
      <c r="Y414" s="16" t="s">
        <v>994</v>
      </c>
      <c r="Z414" s="23" t="s">
        <v>994</v>
      </c>
      <c r="AA414" s="23" t="s">
        <v>994</v>
      </c>
      <c r="AB414" s="19" t="s">
        <v>97</v>
      </c>
      <c r="AC414" s="20" t="s">
        <v>202</v>
      </c>
      <c r="AD414" s="27"/>
      <c r="AE414" s="13" t="n">
        <v>41704</v>
      </c>
      <c r="AF414" s="11" t="s">
        <v>205</v>
      </c>
      <c r="AG414" s="20" t="n">
        <v>2014</v>
      </c>
      <c r="AH414" s="21" t="n">
        <v>43067</v>
      </c>
      <c r="AI414" s="37" t="s">
        <v>265</v>
      </c>
      <c r="AJ414" s="27"/>
      <c r="AK414" s="27"/>
      <c r="AL414" s="27"/>
      <c r="AM414" s="27"/>
      <c r="AN414" s="27"/>
      <c r="AO414" s="27"/>
    </row>
    <row r="415" customFormat="false" ht="12.75" hidden="false" customHeight="false" outlineLevel="0" collapsed="false">
      <c r="A415" s="20" t="s">
        <v>375</v>
      </c>
      <c r="B415" s="20" t="s">
        <v>376</v>
      </c>
      <c r="C415" s="20" t="s">
        <v>160</v>
      </c>
      <c r="D415" s="20"/>
      <c r="E415" s="13" t="n">
        <v>41518</v>
      </c>
      <c r="F415" s="13" t="n">
        <v>41882</v>
      </c>
      <c r="G415" s="20" t="n">
        <v>1</v>
      </c>
      <c r="H415" s="14" t="s">
        <v>90</v>
      </c>
      <c r="I415" s="13" t="n">
        <v>41704</v>
      </c>
      <c r="J415" s="25" t="n">
        <v>0.416666666666667</v>
      </c>
      <c r="K415" s="25" t="n">
        <v>0</v>
      </c>
      <c r="L415" s="20" t="s">
        <v>91</v>
      </c>
      <c r="M415" s="16" t="s">
        <v>996</v>
      </c>
      <c r="N415" s="16" t="s">
        <v>997</v>
      </c>
      <c r="O415" s="20" t="s">
        <v>729</v>
      </c>
      <c r="P415" s="20" t="s">
        <v>730</v>
      </c>
      <c r="Q415" s="20" t="s">
        <v>731</v>
      </c>
      <c r="R415" s="16" t="s">
        <v>998</v>
      </c>
      <c r="S415" s="23" t="s">
        <v>996</v>
      </c>
      <c r="T415" s="18" t="s">
        <v>127</v>
      </c>
      <c r="U415" s="23" t="s">
        <v>996</v>
      </c>
      <c r="V415" s="23" t="s">
        <v>996</v>
      </c>
      <c r="W415" s="23" t="s">
        <v>996</v>
      </c>
      <c r="X415" s="18" t="s">
        <v>96</v>
      </c>
      <c r="Y415" s="16" t="s">
        <v>996</v>
      </c>
      <c r="Z415" s="23" t="s">
        <v>996</v>
      </c>
      <c r="AA415" s="23" t="s">
        <v>996</v>
      </c>
      <c r="AB415" s="19" t="s">
        <v>97</v>
      </c>
      <c r="AC415" s="20" t="s">
        <v>202</v>
      </c>
      <c r="AD415" s="27"/>
      <c r="AE415" s="13" t="n">
        <v>41704</v>
      </c>
      <c r="AF415" s="11" t="s">
        <v>205</v>
      </c>
      <c r="AG415" s="20" t="n">
        <v>2014</v>
      </c>
      <c r="AH415" s="21" t="n">
        <v>43067</v>
      </c>
      <c r="AI415" s="37" t="s">
        <v>265</v>
      </c>
      <c r="AJ415" s="27"/>
      <c r="AK415" s="27"/>
      <c r="AL415" s="27"/>
      <c r="AM415" s="27"/>
      <c r="AN415" s="27"/>
      <c r="AO415" s="27"/>
    </row>
    <row r="416" customFormat="false" ht="12.75" hidden="false" customHeight="false" outlineLevel="0" collapsed="false">
      <c r="A416" s="20" t="s">
        <v>375</v>
      </c>
      <c r="B416" s="20" t="s">
        <v>376</v>
      </c>
      <c r="C416" s="20" t="s">
        <v>160</v>
      </c>
      <c r="D416" s="20"/>
      <c r="E416" s="13" t="n">
        <v>41518</v>
      </c>
      <c r="F416" s="13" t="n">
        <v>41882</v>
      </c>
      <c r="G416" s="20" t="n">
        <v>1</v>
      </c>
      <c r="H416" s="14" t="s">
        <v>90</v>
      </c>
      <c r="I416" s="13" t="n">
        <v>41702</v>
      </c>
      <c r="J416" s="25" t="n">
        <v>0.416666666666667</v>
      </c>
      <c r="K416" s="25" t="n">
        <v>0</v>
      </c>
      <c r="L416" s="20" t="s">
        <v>91</v>
      </c>
      <c r="M416" s="16" t="s">
        <v>998</v>
      </c>
      <c r="N416" s="16" t="s">
        <v>999</v>
      </c>
      <c r="O416" s="20" t="s">
        <v>729</v>
      </c>
      <c r="P416" s="20" t="s">
        <v>730</v>
      </c>
      <c r="Q416" s="20" t="s">
        <v>731</v>
      </c>
      <c r="R416" s="16" t="s">
        <v>1000</v>
      </c>
      <c r="S416" s="23" t="s">
        <v>998</v>
      </c>
      <c r="T416" s="18" t="s">
        <v>127</v>
      </c>
      <c r="U416" s="0" t="s">
        <v>128</v>
      </c>
      <c r="V416" s="0" t="s">
        <v>119</v>
      </c>
      <c r="W416" s="23" t="s">
        <v>998</v>
      </c>
      <c r="X416" s="18" t="s">
        <v>96</v>
      </c>
      <c r="Y416" s="16" t="s">
        <v>998</v>
      </c>
      <c r="Z416" s="23" t="s">
        <v>998</v>
      </c>
      <c r="AA416" s="23" t="s">
        <v>998</v>
      </c>
      <c r="AB416" s="19" t="s">
        <v>97</v>
      </c>
      <c r="AC416" s="20" t="s">
        <v>202</v>
      </c>
      <c r="AD416" s="27"/>
      <c r="AE416" s="13" t="n">
        <v>41702</v>
      </c>
      <c r="AF416" s="11" t="s">
        <v>205</v>
      </c>
      <c r="AG416" s="20" t="n">
        <v>2014</v>
      </c>
      <c r="AH416" s="21" t="n">
        <v>43067</v>
      </c>
      <c r="AI416" s="37" t="s">
        <v>265</v>
      </c>
      <c r="AJ416" s="27"/>
      <c r="AK416" s="27"/>
      <c r="AL416" s="27"/>
      <c r="AM416" s="27"/>
      <c r="AN416" s="27"/>
      <c r="AO416" s="27"/>
    </row>
    <row r="417" customFormat="false" ht="12.75" hidden="false" customHeight="false" outlineLevel="0" collapsed="false">
      <c r="A417" s="20" t="s">
        <v>375</v>
      </c>
      <c r="B417" s="20" t="s">
        <v>376</v>
      </c>
      <c r="C417" s="20" t="s">
        <v>160</v>
      </c>
      <c r="D417" s="20"/>
      <c r="E417" s="13" t="n">
        <v>41518</v>
      </c>
      <c r="F417" s="13" t="n">
        <v>41882</v>
      </c>
      <c r="G417" s="20" t="n">
        <v>3</v>
      </c>
      <c r="H417" s="14" t="s">
        <v>90</v>
      </c>
      <c r="I417" s="13" t="n">
        <v>41695</v>
      </c>
      <c r="J417" s="25" t="n">
        <v>0.524305555555556</v>
      </c>
      <c r="K417" s="25" t="n">
        <v>0</v>
      </c>
      <c r="L417" s="20" t="s">
        <v>91</v>
      </c>
      <c r="M417" s="16" t="s">
        <v>1000</v>
      </c>
      <c r="N417" s="16" t="s">
        <v>1001</v>
      </c>
      <c r="O417" s="20" t="s">
        <v>1002</v>
      </c>
      <c r="P417" s="20" t="s">
        <v>1003</v>
      </c>
      <c r="Q417" s="20" t="s">
        <v>1004</v>
      </c>
      <c r="R417" s="16" t="s">
        <v>1005</v>
      </c>
      <c r="S417" s="23" t="s">
        <v>1000</v>
      </c>
      <c r="T417" s="18" t="s">
        <v>127</v>
      </c>
      <c r="U417" s="0" t="s">
        <v>128</v>
      </c>
      <c r="V417" s="0" t="s">
        <v>119</v>
      </c>
      <c r="W417" s="23" t="s">
        <v>1000</v>
      </c>
      <c r="X417" s="18" t="s">
        <v>96</v>
      </c>
      <c r="Y417" s="16" t="s">
        <v>1000</v>
      </c>
      <c r="Z417" s="23" t="s">
        <v>1000</v>
      </c>
      <c r="AA417" s="23" t="s">
        <v>1000</v>
      </c>
      <c r="AB417" s="19" t="s">
        <v>97</v>
      </c>
      <c r="AC417" s="20" t="s">
        <v>202</v>
      </c>
      <c r="AD417" s="27"/>
      <c r="AE417" s="13" t="n">
        <v>41695</v>
      </c>
      <c r="AF417" s="11" t="s">
        <v>205</v>
      </c>
      <c r="AG417" s="20" t="n">
        <v>2014</v>
      </c>
      <c r="AH417" s="21" t="n">
        <v>43067</v>
      </c>
      <c r="AI417" s="37" t="s">
        <v>265</v>
      </c>
      <c r="AJ417" s="27"/>
      <c r="AK417" s="27"/>
      <c r="AL417" s="27"/>
      <c r="AM417" s="27"/>
      <c r="AN417" s="27"/>
      <c r="AO417" s="27"/>
    </row>
    <row r="418" s="27" customFormat="true" ht="12.75" hidden="false" customHeight="false" outlineLevel="0" collapsed="false">
      <c r="A418" s="20" t="s">
        <v>375</v>
      </c>
      <c r="B418" s="20" t="s">
        <v>376</v>
      </c>
      <c r="C418" s="20" t="s">
        <v>160</v>
      </c>
      <c r="D418" s="20"/>
      <c r="E418" s="13" t="n">
        <v>41518</v>
      </c>
      <c r="F418" s="13" t="n">
        <v>41882</v>
      </c>
      <c r="G418" s="20" t="n">
        <v>2</v>
      </c>
      <c r="H418" s="14" t="s">
        <v>90</v>
      </c>
      <c r="I418" s="13" t="n">
        <v>41695</v>
      </c>
      <c r="J418" s="25" t="n">
        <v>0.496527777777778</v>
      </c>
      <c r="K418" s="25" t="n">
        <v>0</v>
      </c>
      <c r="L418" s="20" t="s">
        <v>91</v>
      </c>
      <c r="M418" s="16" t="s">
        <v>1005</v>
      </c>
      <c r="N418" s="16" t="s">
        <v>1006</v>
      </c>
      <c r="O418" s="20" t="s">
        <v>1002</v>
      </c>
      <c r="P418" s="20" t="s">
        <v>1003</v>
      </c>
      <c r="Q418" s="20" t="s">
        <v>1004</v>
      </c>
      <c r="R418" s="16" t="s">
        <v>1007</v>
      </c>
      <c r="S418" s="23" t="s">
        <v>1005</v>
      </c>
      <c r="T418" s="18" t="s">
        <v>127</v>
      </c>
      <c r="U418" s="23" t="s">
        <v>1005</v>
      </c>
      <c r="V418" s="23" t="s">
        <v>1005</v>
      </c>
      <c r="W418" s="23" t="s">
        <v>1005</v>
      </c>
      <c r="X418" s="18" t="s">
        <v>96</v>
      </c>
      <c r="Y418" s="16" t="s">
        <v>1005</v>
      </c>
      <c r="Z418" s="23" t="s">
        <v>1005</v>
      </c>
      <c r="AA418" s="23" t="s">
        <v>1005</v>
      </c>
      <c r="AB418" s="19" t="s">
        <v>97</v>
      </c>
      <c r="AC418" s="20" t="s">
        <v>202</v>
      </c>
      <c r="AE418" s="13" t="n">
        <v>41695</v>
      </c>
      <c r="AF418" s="11" t="s">
        <v>205</v>
      </c>
      <c r="AG418" s="20" t="n">
        <v>2014</v>
      </c>
      <c r="AH418" s="21" t="n">
        <v>43067</v>
      </c>
      <c r="AI418" s="37" t="s">
        <v>265</v>
      </c>
    </row>
    <row r="419" s="27" customFormat="true" ht="12.75" hidden="false" customHeight="false" outlineLevel="0" collapsed="false">
      <c r="A419" s="20" t="s">
        <v>375</v>
      </c>
      <c r="B419" s="20" t="s">
        <v>376</v>
      </c>
      <c r="C419" s="20" t="s">
        <v>160</v>
      </c>
      <c r="D419" s="20"/>
      <c r="E419" s="13" t="n">
        <v>41518</v>
      </c>
      <c r="F419" s="13" t="n">
        <v>41882</v>
      </c>
      <c r="G419" s="20" t="n">
        <v>1</v>
      </c>
      <c r="H419" s="14" t="s">
        <v>90</v>
      </c>
      <c r="I419" s="13" t="n">
        <v>41695</v>
      </c>
      <c r="J419" s="25" t="n">
        <v>0.416666666666667</v>
      </c>
      <c r="K419" s="25" t="n">
        <v>0</v>
      </c>
      <c r="L419" s="20" t="s">
        <v>91</v>
      </c>
      <c r="M419" s="16" t="s">
        <v>1007</v>
      </c>
      <c r="N419" s="16" t="s">
        <v>1008</v>
      </c>
      <c r="O419" s="20" t="s">
        <v>1002</v>
      </c>
      <c r="P419" s="20" t="s">
        <v>1003</v>
      </c>
      <c r="Q419" s="20" t="s">
        <v>1004</v>
      </c>
      <c r="R419" s="16" t="s">
        <v>1009</v>
      </c>
      <c r="S419" s="23" t="s">
        <v>1007</v>
      </c>
      <c r="T419" s="18" t="s">
        <v>127</v>
      </c>
      <c r="U419" s="23" t="s">
        <v>1007</v>
      </c>
      <c r="V419" s="23" t="s">
        <v>1007</v>
      </c>
      <c r="W419" s="23" t="s">
        <v>1007</v>
      </c>
      <c r="X419" s="18" t="s">
        <v>96</v>
      </c>
      <c r="Y419" s="16" t="s">
        <v>1007</v>
      </c>
      <c r="Z419" s="23" t="s">
        <v>1007</v>
      </c>
      <c r="AA419" s="23" t="s">
        <v>1007</v>
      </c>
      <c r="AB419" s="19" t="s">
        <v>97</v>
      </c>
      <c r="AC419" s="20" t="s">
        <v>202</v>
      </c>
      <c r="AE419" s="13" t="n">
        <v>41695</v>
      </c>
      <c r="AF419" s="20" t="s">
        <v>205</v>
      </c>
      <c r="AG419" s="20" t="n">
        <v>2014</v>
      </c>
      <c r="AH419" s="21" t="n">
        <v>43067</v>
      </c>
      <c r="AI419" s="37" t="s">
        <v>265</v>
      </c>
    </row>
    <row r="420" customFormat="false" ht="12.75" hidden="false" customHeight="false" outlineLevel="0" collapsed="false">
      <c r="A420" s="20" t="s">
        <v>375</v>
      </c>
      <c r="B420" s="20" t="s">
        <v>376</v>
      </c>
      <c r="C420" s="20" t="s">
        <v>160</v>
      </c>
      <c r="D420" s="20"/>
      <c r="E420" s="13" t="n">
        <v>41518</v>
      </c>
      <c r="F420" s="13" t="n">
        <v>41882</v>
      </c>
      <c r="G420" s="20" t="n">
        <v>1</v>
      </c>
      <c r="H420" s="14" t="s">
        <v>90</v>
      </c>
      <c r="I420" s="13" t="n">
        <v>41689</v>
      </c>
      <c r="J420" s="25" t="n">
        <v>0.416666666666667</v>
      </c>
      <c r="K420" s="25" t="n">
        <v>0</v>
      </c>
      <c r="L420" s="20" t="s">
        <v>91</v>
      </c>
      <c r="M420" s="16" t="s">
        <v>1009</v>
      </c>
      <c r="N420" s="16" t="s">
        <v>1010</v>
      </c>
      <c r="O420" s="20" t="s">
        <v>1002</v>
      </c>
      <c r="P420" s="20" t="s">
        <v>1003</v>
      </c>
      <c r="Q420" s="20" t="s">
        <v>1004</v>
      </c>
      <c r="R420" s="16" t="s">
        <v>1011</v>
      </c>
      <c r="S420" s="23" t="s">
        <v>1009</v>
      </c>
      <c r="T420" s="18" t="s">
        <v>127</v>
      </c>
      <c r="U420" s="23" t="s">
        <v>1009</v>
      </c>
      <c r="V420" s="23" t="s">
        <v>1009</v>
      </c>
      <c r="W420" s="23" t="s">
        <v>1009</v>
      </c>
      <c r="X420" s="18" t="s">
        <v>96</v>
      </c>
      <c r="Y420" s="16" t="s">
        <v>1009</v>
      </c>
      <c r="Z420" s="23" t="s">
        <v>1009</v>
      </c>
      <c r="AA420" s="23" t="s">
        <v>1009</v>
      </c>
      <c r="AB420" s="19" t="s">
        <v>97</v>
      </c>
      <c r="AC420" s="20" t="s">
        <v>202</v>
      </c>
      <c r="AD420" s="27"/>
      <c r="AE420" s="13" t="n">
        <v>41689</v>
      </c>
      <c r="AF420" s="11" t="s">
        <v>205</v>
      </c>
      <c r="AG420" s="20" t="n">
        <v>2014</v>
      </c>
      <c r="AH420" s="21" t="n">
        <v>43067</v>
      </c>
      <c r="AI420" s="37" t="s">
        <v>265</v>
      </c>
      <c r="AJ420" s="27"/>
      <c r="AK420" s="27"/>
      <c r="AL420" s="27"/>
      <c r="AM420" s="27"/>
      <c r="AN420" s="27"/>
      <c r="AO420" s="27"/>
    </row>
    <row r="421" customFormat="false" ht="12.75" hidden="false" customHeight="false" outlineLevel="0" collapsed="false">
      <c r="A421" s="20" t="s">
        <v>375</v>
      </c>
      <c r="B421" s="20" t="s">
        <v>376</v>
      </c>
      <c r="C421" s="20" t="s">
        <v>160</v>
      </c>
      <c r="D421" s="20"/>
      <c r="E421" s="13" t="n">
        <v>41518</v>
      </c>
      <c r="F421" s="13" t="n">
        <v>41882</v>
      </c>
      <c r="G421" s="20" t="n">
        <v>1</v>
      </c>
      <c r="H421" s="14" t="s">
        <v>90</v>
      </c>
      <c r="I421" s="13" t="n">
        <v>41688</v>
      </c>
      <c r="J421" s="25" t="n">
        <v>0.416666666666667</v>
      </c>
      <c r="K421" s="25" t="n">
        <v>0</v>
      </c>
      <c r="L421" s="20" t="s">
        <v>91</v>
      </c>
      <c r="M421" s="16" t="s">
        <v>1011</v>
      </c>
      <c r="N421" s="16" t="s">
        <v>1012</v>
      </c>
      <c r="O421" s="20" t="s">
        <v>1002</v>
      </c>
      <c r="P421" s="20" t="s">
        <v>1003</v>
      </c>
      <c r="Q421" s="20" t="s">
        <v>1004</v>
      </c>
      <c r="R421" s="16" t="s">
        <v>1013</v>
      </c>
      <c r="S421" s="23" t="s">
        <v>1011</v>
      </c>
      <c r="T421" s="18" t="s">
        <v>127</v>
      </c>
      <c r="U421" s="23" t="s">
        <v>1011</v>
      </c>
      <c r="V421" s="23" t="s">
        <v>1011</v>
      </c>
      <c r="W421" s="23" t="s">
        <v>1011</v>
      </c>
      <c r="X421" s="18" t="s">
        <v>96</v>
      </c>
      <c r="Y421" s="16" t="s">
        <v>1011</v>
      </c>
      <c r="Z421" s="23" t="s">
        <v>1011</v>
      </c>
      <c r="AA421" s="23" t="s">
        <v>1011</v>
      </c>
      <c r="AB421" s="19" t="s">
        <v>97</v>
      </c>
      <c r="AC421" s="20" t="s">
        <v>202</v>
      </c>
      <c r="AD421" s="27"/>
      <c r="AE421" s="13" t="n">
        <v>41688</v>
      </c>
      <c r="AF421" s="11" t="s">
        <v>205</v>
      </c>
      <c r="AG421" s="20" t="n">
        <v>2014</v>
      </c>
      <c r="AH421" s="21" t="n">
        <v>43067</v>
      </c>
      <c r="AI421" s="37" t="s">
        <v>265</v>
      </c>
      <c r="AJ421" s="27"/>
      <c r="AK421" s="27"/>
      <c r="AL421" s="27"/>
      <c r="AM421" s="27"/>
      <c r="AN421" s="27"/>
      <c r="AO421" s="27"/>
    </row>
    <row r="422" customFormat="false" ht="12.75" hidden="false" customHeight="false" outlineLevel="0" collapsed="false">
      <c r="A422" s="20" t="s">
        <v>375</v>
      </c>
      <c r="B422" s="20" t="s">
        <v>376</v>
      </c>
      <c r="C422" s="20" t="s">
        <v>160</v>
      </c>
      <c r="D422" s="20"/>
      <c r="E422" s="13" t="n">
        <v>41518</v>
      </c>
      <c r="F422" s="13" t="n">
        <v>41882</v>
      </c>
      <c r="G422" s="20" t="n">
        <v>2</v>
      </c>
      <c r="H422" s="14" t="s">
        <v>90</v>
      </c>
      <c r="I422" s="13" t="n">
        <v>41682</v>
      </c>
      <c r="J422" s="25" t="n">
        <v>0.5</v>
      </c>
      <c r="K422" s="25" t="n">
        <v>0</v>
      </c>
      <c r="L422" s="20" t="s">
        <v>91</v>
      </c>
      <c r="M422" s="16" t="s">
        <v>1013</v>
      </c>
      <c r="N422" s="16" t="s">
        <v>1014</v>
      </c>
      <c r="O422" s="20" t="s">
        <v>1002</v>
      </c>
      <c r="P422" s="20" t="s">
        <v>1003</v>
      </c>
      <c r="Q422" s="20" t="s">
        <v>1004</v>
      </c>
      <c r="R422" s="16" t="s">
        <v>1015</v>
      </c>
      <c r="S422" s="23" t="s">
        <v>1013</v>
      </c>
      <c r="T422" s="18" t="s">
        <v>127</v>
      </c>
      <c r="U422" s="23" t="s">
        <v>1013</v>
      </c>
      <c r="V422" s="23" t="s">
        <v>1013</v>
      </c>
      <c r="W422" s="23" t="s">
        <v>1013</v>
      </c>
      <c r="X422" s="18" t="s">
        <v>96</v>
      </c>
      <c r="Y422" s="16" t="s">
        <v>1013</v>
      </c>
      <c r="Z422" s="23" t="s">
        <v>1013</v>
      </c>
      <c r="AA422" s="23" t="s">
        <v>1013</v>
      </c>
      <c r="AB422" s="19" t="s">
        <v>97</v>
      </c>
      <c r="AC422" s="20" t="s">
        <v>202</v>
      </c>
      <c r="AD422" s="27"/>
      <c r="AE422" s="13" t="n">
        <v>41682</v>
      </c>
      <c r="AF422" s="11" t="s">
        <v>205</v>
      </c>
      <c r="AG422" s="20" t="n">
        <v>2014</v>
      </c>
      <c r="AH422" s="21" t="n">
        <v>43067</v>
      </c>
      <c r="AI422" s="37" t="s">
        <v>265</v>
      </c>
      <c r="AJ422" s="27"/>
      <c r="AK422" s="27"/>
      <c r="AL422" s="27"/>
      <c r="AM422" s="27"/>
      <c r="AN422" s="27"/>
      <c r="AO422" s="27"/>
    </row>
    <row r="423" s="27" customFormat="true" ht="12.75" hidden="false" customHeight="false" outlineLevel="0" collapsed="false">
      <c r="A423" s="20" t="s">
        <v>375</v>
      </c>
      <c r="B423" s="20" t="s">
        <v>376</v>
      </c>
      <c r="C423" s="20" t="s">
        <v>160</v>
      </c>
      <c r="D423" s="20"/>
      <c r="E423" s="13" t="n">
        <v>41518</v>
      </c>
      <c r="F423" s="13" t="n">
        <v>41882</v>
      </c>
      <c r="G423" s="20" t="n">
        <v>1</v>
      </c>
      <c r="H423" s="14" t="s">
        <v>90</v>
      </c>
      <c r="I423" s="13" t="n">
        <v>41682</v>
      </c>
      <c r="J423" s="25" t="n">
        <v>0.416666666666667</v>
      </c>
      <c r="K423" s="25" t="n">
        <v>0</v>
      </c>
      <c r="L423" s="20" t="s">
        <v>91</v>
      </c>
      <c r="M423" s="16" t="s">
        <v>1015</v>
      </c>
      <c r="N423" s="16" t="s">
        <v>1016</v>
      </c>
      <c r="O423" s="20" t="s">
        <v>1002</v>
      </c>
      <c r="P423" s="20" t="s">
        <v>1003</v>
      </c>
      <c r="Q423" s="20" t="s">
        <v>1004</v>
      </c>
      <c r="R423" s="16" t="s">
        <v>1017</v>
      </c>
      <c r="S423" s="23" t="s">
        <v>1015</v>
      </c>
      <c r="T423" s="18" t="s">
        <v>127</v>
      </c>
      <c r="U423" s="23" t="s">
        <v>1015</v>
      </c>
      <c r="V423" s="23" t="s">
        <v>1015</v>
      </c>
      <c r="W423" s="23" t="s">
        <v>1015</v>
      </c>
      <c r="X423" s="18" t="s">
        <v>96</v>
      </c>
      <c r="Y423" s="16" t="s">
        <v>1015</v>
      </c>
      <c r="Z423" s="23" t="s">
        <v>1015</v>
      </c>
      <c r="AA423" s="23" t="s">
        <v>1015</v>
      </c>
      <c r="AB423" s="19" t="s">
        <v>97</v>
      </c>
      <c r="AC423" s="20" t="s">
        <v>202</v>
      </c>
      <c r="AE423" s="13" t="n">
        <v>41682</v>
      </c>
      <c r="AF423" s="11" t="s">
        <v>205</v>
      </c>
      <c r="AG423" s="20" t="n">
        <v>2014</v>
      </c>
      <c r="AH423" s="21" t="n">
        <v>43067</v>
      </c>
      <c r="AI423" s="37" t="s">
        <v>265</v>
      </c>
    </row>
    <row r="424" customFormat="false" ht="12.75" hidden="false" customHeight="false" outlineLevel="0" collapsed="false">
      <c r="A424" s="20" t="s">
        <v>375</v>
      </c>
      <c r="B424" s="20" t="s">
        <v>376</v>
      </c>
      <c r="C424" s="20" t="s">
        <v>160</v>
      </c>
      <c r="D424" s="20"/>
      <c r="E424" s="13" t="n">
        <v>41518</v>
      </c>
      <c r="F424" s="13" t="n">
        <v>41882</v>
      </c>
      <c r="G424" s="20" t="n">
        <v>1</v>
      </c>
      <c r="H424" s="14" t="s">
        <v>90</v>
      </c>
      <c r="I424" s="13" t="n">
        <v>41681</v>
      </c>
      <c r="J424" s="25" t="n">
        <v>0.416666666666667</v>
      </c>
      <c r="K424" s="25" t="n">
        <v>0</v>
      </c>
      <c r="L424" s="20" t="s">
        <v>91</v>
      </c>
      <c r="M424" s="16" t="s">
        <v>1017</v>
      </c>
      <c r="N424" s="16" t="s">
        <v>1018</v>
      </c>
      <c r="O424" s="20" t="s">
        <v>1002</v>
      </c>
      <c r="P424" s="20" t="s">
        <v>1003</v>
      </c>
      <c r="Q424" s="20" t="s">
        <v>1004</v>
      </c>
      <c r="R424" s="16" t="s">
        <v>1019</v>
      </c>
      <c r="S424" s="23" t="s">
        <v>1017</v>
      </c>
      <c r="T424" s="18" t="s">
        <v>127</v>
      </c>
      <c r="U424" s="23" t="s">
        <v>1017</v>
      </c>
      <c r="V424" s="23" t="s">
        <v>1017</v>
      </c>
      <c r="W424" s="23" t="s">
        <v>1017</v>
      </c>
      <c r="X424" s="18" t="s">
        <v>96</v>
      </c>
      <c r="Y424" s="16" t="s">
        <v>1017</v>
      </c>
      <c r="Z424" s="23" t="s">
        <v>1017</v>
      </c>
      <c r="AA424" s="23" t="s">
        <v>1017</v>
      </c>
      <c r="AB424" s="19" t="s">
        <v>97</v>
      </c>
      <c r="AC424" s="20" t="s">
        <v>202</v>
      </c>
      <c r="AD424" s="27"/>
      <c r="AE424" s="13" t="n">
        <v>41681</v>
      </c>
      <c r="AF424" s="11" t="s">
        <v>205</v>
      </c>
      <c r="AG424" s="20" t="n">
        <v>2014</v>
      </c>
      <c r="AH424" s="21" t="n">
        <v>43067</v>
      </c>
      <c r="AI424" s="37" t="s">
        <v>265</v>
      </c>
      <c r="AJ424" s="27"/>
      <c r="AK424" s="27"/>
      <c r="AL424" s="27"/>
      <c r="AM424" s="27"/>
      <c r="AN424" s="27"/>
      <c r="AO424" s="27"/>
    </row>
    <row r="425" customFormat="false" ht="12.75" hidden="false" customHeight="false" outlineLevel="0" collapsed="false">
      <c r="A425" s="20" t="s">
        <v>375</v>
      </c>
      <c r="B425" s="20" t="s">
        <v>376</v>
      </c>
      <c r="C425" s="20" t="s">
        <v>160</v>
      </c>
      <c r="D425" s="20"/>
      <c r="E425" s="13" t="n">
        <v>41518</v>
      </c>
      <c r="F425" s="13" t="n">
        <v>41882</v>
      </c>
      <c r="G425" s="20" t="n">
        <v>1</v>
      </c>
      <c r="H425" s="14" t="s">
        <v>90</v>
      </c>
      <c r="I425" s="13" t="n">
        <v>41676</v>
      </c>
      <c r="J425" s="25" t="n">
        <v>0.416666666666667</v>
      </c>
      <c r="K425" s="25" t="n">
        <v>0</v>
      </c>
      <c r="L425" s="20" t="s">
        <v>91</v>
      </c>
      <c r="M425" s="16" t="s">
        <v>1019</v>
      </c>
      <c r="N425" s="16" t="s">
        <v>1020</v>
      </c>
      <c r="O425" s="20" t="s">
        <v>1002</v>
      </c>
      <c r="P425" s="20" t="s">
        <v>1003</v>
      </c>
      <c r="Q425" s="20" t="s">
        <v>1004</v>
      </c>
      <c r="R425" s="16" t="s">
        <v>1021</v>
      </c>
      <c r="S425" s="23" t="s">
        <v>1019</v>
      </c>
      <c r="T425" s="18" t="s">
        <v>127</v>
      </c>
      <c r="U425" s="23" t="s">
        <v>1019</v>
      </c>
      <c r="V425" s="23" t="s">
        <v>1019</v>
      </c>
      <c r="W425" s="23" t="s">
        <v>1019</v>
      </c>
      <c r="X425" s="18" t="s">
        <v>96</v>
      </c>
      <c r="Y425" s="16" t="s">
        <v>1019</v>
      </c>
      <c r="Z425" s="23" t="s">
        <v>1019</v>
      </c>
      <c r="AA425" s="23" t="s">
        <v>1019</v>
      </c>
      <c r="AB425" s="19" t="s">
        <v>97</v>
      </c>
      <c r="AC425" s="20" t="s">
        <v>202</v>
      </c>
      <c r="AD425" s="27"/>
      <c r="AE425" s="13" t="n">
        <v>41676</v>
      </c>
      <c r="AF425" s="11" t="s">
        <v>205</v>
      </c>
      <c r="AG425" s="20" t="n">
        <v>2014</v>
      </c>
      <c r="AH425" s="21" t="n">
        <v>43067</v>
      </c>
      <c r="AI425" s="37" t="s">
        <v>265</v>
      </c>
      <c r="AJ425" s="27"/>
      <c r="AK425" s="27"/>
      <c r="AL425" s="27"/>
      <c r="AM425" s="27"/>
      <c r="AN425" s="27"/>
      <c r="AO425" s="27"/>
    </row>
    <row r="426" customFormat="false" ht="12.75" hidden="false" customHeight="false" outlineLevel="0" collapsed="false">
      <c r="A426" s="20" t="s">
        <v>375</v>
      </c>
      <c r="B426" s="20" t="s">
        <v>376</v>
      </c>
      <c r="C426" s="14" t="s">
        <v>160</v>
      </c>
      <c r="D426" s="20"/>
      <c r="E426" s="13" t="n">
        <v>41518</v>
      </c>
      <c r="F426" s="13" t="n">
        <v>41882</v>
      </c>
      <c r="G426" s="20" t="n">
        <v>1</v>
      </c>
      <c r="H426" s="14" t="s">
        <v>90</v>
      </c>
      <c r="I426" s="13" t="n">
        <v>41675</v>
      </c>
      <c r="J426" s="25" t="n">
        <v>0.5</v>
      </c>
      <c r="K426" s="25" t="n">
        <v>0</v>
      </c>
      <c r="L426" s="20" t="s">
        <v>91</v>
      </c>
      <c r="M426" s="16" t="s">
        <v>1021</v>
      </c>
      <c r="N426" s="16" t="s">
        <v>1022</v>
      </c>
      <c r="O426" s="20" t="s">
        <v>1002</v>
      </c>
      <c r="P426" s="20" t="s">
        <v>1003</v>
      </c>
      <c r="Q426" s="20" t="s">
        <v>1004</v>
      </c>
      <c r="R426" s="16" t="s">
        <v>1023</v>
      </c>
      <c r="S426" s="23" t="s">
        <v>1021</v>
      </c>
      <c r="T426" s="18" t="s">
        <v>127</v>
      </c>
      <c r="U426" s="0" t="s">
        <v>128</v>
      </c>
      <c r="V426" s="0" t="s">
        <v>119</v>
      </c>
      <c r="W426" s="23" t="s">
        <v>1021</v>
      </c>
      <c r="X426" s="18" t="s">
        <v>96</v>
      </c>
      <c r="Y426" s="16" t="s">
        <v>1021</v>
      </c>
      <c r="Z426" s="23" t="s">
        <v>1021</v>
      </c>
      <c r="AA426" s="23" t="s">
        <v>1021</v>
      </c>
      <c r="AB426" s="19" t="s">
        <v>97</v>
      </c>
      <c r="AC426" s="20" t="s">
        <v>202</v>
      </c>
      <c r="AD426" s="27"/>
      <c r="AE426" s="13" t="n">
        <v>41675</v>
      </c>
      <c r="AF426" s="11" t="s">
        <v>205</v>
      </c>
      <c r="AG426" s="20" t="n">
        <v>2014</v>
      </c>
      <c r="AH426" s="21" t="n">
        <v>43067</v>
      </c>
      <c r="AI426" s="37" t="s">
        <v>265</v>
      </c>
      <c r="AJ426" s="24"/>
      <c r="AK426" s="27"/>
      <c r="AL426" s="27"/>
      <c r="AM426" s="27"/>
      <c r="AN426" s="27"/>
      <c r="AO426" s="27"/>
    </row>
    <row r="427" customFormat="false" ht="12.75" hidden="false" customHeight="false" outlineLevel="0" collapsed="false">
      <c r="A427" s="20" t="s">
        <v>375</v>
      </c>
      <c r="B427" s="20" t="s">
        <v>376</v>
      </c>
      <c r="C427" s="14" t="s">
        <v>160</v>
      </c>
      <c r="D427" s="20"/>
      <c r="E427" s="13" t="n">
        <v>41518</v>
      </c>
      <c r="F427" s="13" t="n">
        <v>41882</v>
      </c>
      <c r="G427" s="20" t="n">
        <v>2</v>
      </c>
      <c r="H427" s="14" t="s">
        <v>90</v>
      </c>
      <c r="I427" s="13" t="n">
        <v>41667</v>
      </c>
      <c r="J427" s="25" t="n">
        <v>0.510416666666667</v>
      </c>
      <c r="K427" s="25" t="n">
        <v>0</v>
      </c>
      <c r="L427" s="20" t="s">
        <v>91</v>
      </c>
      <c r="M427" s="16" t="s">
        <v>1023</v>
      </c>
      <c r="N427" s="16" t="s">
        <v>1024</v>
      </c>
      <c r="O427" s="20" t="s">
        <v>798</v>
      </c>
      <c r="P427" s="20" t="s">
        <v>799</v>
      </c>
      <c r="Q427" s="20" t="s">
        <v>800</v>
      </c>
      <c r="R427" s="16" t="s">
        <v>1025</v>
      </c>
      <c r="S427" s="23" t="s">
        <v>1023</v>
      </c>
      <c r="T427" s="18" t="s">
        <v>127</v>
      </c>
      <c r="U427" s="23" t="s">
        <v>1023</v>
      </c>
      <c r="V427" s="23" t="s">
        <v>1023</v>
      </c>
      <c r="W427" s="23" t="s">
        <v>1023</v>
      </c>
      <c r="X427" s="18" t="s">
        <v>96</v>
      </c>
      <c r="Y427" s="16" t="s">
        <v>1023</v>
      </c>
      <c r="Z427" s="23" t="s">
        <v>1023</v>
      </c>
      <c r="AA427" s="23" t="s">
        <v>1023</v>
      </c>
      <c r="AB427" s="19" t="s">
        <v>97</v>
      </c>
      <c r="AC427" s="20" t="s">
        <v>202</v>
      </c>
      <c r="AD427" s="27"/>
      <c r="AE427" s="13" t="n">
        <v>41667</v>
      </c>
      <c r="AF427" s="11" t="s">
        <v>205</v>
      </c>
      <c r="AG427" s="20" t="n">
        <v>2014</v>
      </c>
      <c r="AH427" s="21" t="n">
        <v>43067</v>
      </c>
      <c r="AI427" s="37" t="s">
        <v>265</v>
      </c>
      <c r="AJ427" s="24"/>
      <c r="AK427" s="27"/>
      <c r="AL427" s="27"/>
      <c r="AM427" s="27"/>
      <c r="AN427" s="27"/>
      <c r="AO427" s="27"/>
    </row>
    <row r="428" customFormat="false" ht="12.75" hidden="false" customHeight="false" outlineLevel="0" collapsed="false">
      <c r="A428" s="20" t="s">
        <v>375</v>
      </c>
      <c r="B428" s="20" t="s">
        <v>376</v>
      </c>
      <c r="C428" s="14" t="s">
        <v>160</v>
      </c>
      <c r="D428" s="20"/>
      <c r="E428" s="13" t="n">
        <v>41518</v>
      </c>
      <c r="F428" s="13" t="n">
        <v>41882</v>
      </c>
      <c r="G428" s="20" t="n">
        <v>1</v>
      </c>
      <c r="H428" s="14" t="s">
        <v>90</v>
      </c>
      <c r="I428" s="13" t="n">
        <v>41667</v>
      </c>
      <c r="J428" s="25" t="n">
        <v>0.416666666666667</v>
      </c>
      <c r="K428" s="25" t="n">
        <v>0</v>
      </c>
      <c r="L428" s="20" t="s">
        <v>91</v>
      </c>
      <c r="M428" s="16" t="s">
        <v>1025</v>
      </c>
      <c r="N428" s="16" t="s">
        <v>1026</v>
      </c>
      <c r="O428" s="20" t="s">
        <v>798</v>
      </c>
      <c r="P428" s="20" t="s">
        <v>799</v>
      </c>
      <c r="Q428" s="20" t="s">
        <v>800</v>
      </c>
      <c r="R428" s="16" t="s">
        <v>1027</v>
      </c>
      <c r="S428" s="23" t="s">
        <v>1025</v>
      </c>
      <c r="T428" s="18" t="s">
        <v>127</v>
      </c>
      <c r="U428" s="0" t="s">
        <v>128</v>
      </c>
      <c r="V428" s="0" t="s">
        <v>119</v>
      </c>
      <c r="W428" s="23" t="s">
        <v>1025</v>
      </c>
      <c r="X428" s="18" t="s">
        <v>96</v>
      </c>
      <c r="Y428" s="16" t="s">
        <v>1025</v>
      </c>
      <c r="Z428" s="23" t="s">
        <v>1025</v>
      </c>
      <c r="AA428" s="23" t="s">
        <v>1025</v>
      </c>
      <c r="AB428" s="19" t="s">
        <v>97</v>
      </c>
      <c r="AC428" s="20" t="s">
        <v>202</v>
      </c>
      <c r="AD428" s="27"/>
      <c r="AE428" s="13" t="n">
        <v>41667</v>
      </c>
      <c r="AF428" s="11" t="s">
        <v>205</v>
      </c>
      <c r="AG428" s="20" t="n">
        <v>2014</v>
      </c>
      <c r="AH428" s="21" t="n">
        <v>43067</v>
      </c>
      <c r="AI428" s="37" t="s">
        <v>265</v>
      </c>
      <c r="AJ428" s="24"/>
      <c r="AK428" s="27"/>
      <c r="AL428" s="27"/>
      <c r="AM428" s="27"/>
      <c r="AN428" s="27"/>
      <c r="AO428" s="27"/>
    </row>
    <row r="429" customFormat="false" ht="12.75" hidden="false" customHeight="false" outlineLevel="0" collapsed="false">
      <c r="A429" s="20" t="s">
        <v>375</v>
      </c>
      <c r="B429" s="20" t="s">
        <v>376</v>
      </c>
      <c r="C429" s="30" t="s">
        <v>160</v>
      </c>
      <c r="D429" s="20"/>
      <c r="E429" s="13" t="n">
        <v>41518</v>
      </c>
      <c r="F429" s="13" t="n">
        <v>41882</v>
      </c>
      <c r="G429" s="20" t="n">
        <v>3</v>
      </c>
      <c r="H429" s="14" t="s">
        <v>90</v>
      </c>
      <c r="I429" s="13" t="n">
        <v>41661</v>
      </c>
      <c r="J429" s="25" t="n">
        <v>0.510416666666667</v>
      </c>
      <c r="K429" s="25" t="n">
        <v>0</v>
      </c>
      <c r="L429" s="20" t="s">
        <v>91</v>
      </c>
      <c r="M429" s="16" t="s">
        <v>1027</v>
      </c>
      <c r="N429" s="16" t="s">
        <v>1028</v>
      </c>
      <c r="O429" s="20" t="s">
        <v>781</v>
      </c>
      <c r="P429" s="20" t="s">
        <v>782</v>
      </c>
      <c r="Q429" s="20" t="s">
        <v>783</v>
      </c>
      <c r="R429" s="16" t="s">
        <v>1029</v>
      </c>
      <c r="S429" s="23" t="s">
        <v>1027</v>
      </c>
      <c r="T429" s="18" t="s">
        <v>127</v>
      </c>
      <c r="U429" s="0" t="s">
        <v>128</v>
      </c>
      <c r="V429" s="23" t="s">
        <v>1027</v>
      </c>
      <c r="W429" s="23" t="s">
        <v>1027</v>
      </c>
      <c r="X429" s="18" t="s">
        <v>96</v>
      </c>
      <c r="Y429" s="16" t="s">
        <v>1027</v>
      </c>
      <c r="Z429" s="23" t="s">
        <v>1027</v>
      </c>
      <c r="AA429" s="23" t="s">
        <v>1027</v>
      </c>
      <c r="AB429" s="19" t="s">
        <v>97</v>
      </c>
      <c r="AC429" s="20" t="s">
        <v>202</v>
      </c>
      <c r="AD429" s="27"/>
      <c r="AE429" s="13" t="n">
        <v>41661</v>
      </c>
      <c r="AF429" s="20" t="s">
        <v>205</v>
      </c>
      <c r="AG429" s="20" t="n">
        <v>2014</v>
      </c>
      <c r="AH429" s="21" t="n">
        <v>43067</v>
      </c>
      <c r="AI429" s="37" t="s">
        <v>265</v>
      </c>
      <c r="AJ429" s="24"/>
      <c r="AK429" s="27"/>
      <c r="AL429" s="27"/>
      <c r="AM429" s="27"/>
      <c r="AN429" s="27"/>
      <c r="AO429" s="27"/>
    </row>
    <row r="430" customFormat="false" ht="12.75" hidden="false" customHeight="false" outlineLevel="0" collapsed="false">
      <c r="A430" s="20" t="s">
        <v>375</v>
      </c>
      <c r="B430" s="20" t="s">
        <v>376</v>
      </c>
      <c r="C430" s="30" t="s">
        <v>160</v>
      </c>
      <c r="D430" s="20"/>
      <c r="E430" s="13" t="n">
        <v>41518</v>
      </c>
      <c r="F430" s="13" t="n">
        <v>41882</v>
      </c>
      <c r="G430" s="20" t="n">
        <v>2</v>
      </c>
      <c r="H430" s="14" t="s">
        <v>90</v>
      </c>
      <c r="I430" s="13" t="n">
        <v>41661</v>
      </c>
      <c r="J430" s="25" t="n">
        <v>0.479166666666667</v>
      </c>
      <c r="K430" s="25" t="n">
        <v>0</v>
      </c>
      <c r="L430" s="20" t="s">
        <v>91</v>
      </c>
      <c r="M430" s="16" t="s">
        <v>1029</v>
      </c>
      <c r="N430" s="16" t="s">
        <v>1030</v>
      </c>
      <c r="O430" s="20" t="s">
        <v>781</v>
      </c>
      <c r="P430" s="20" t="s">
        <v>782</v>
      </c>
      <c r="Q430" s="20" t="s">
        <v>783</v>
      </c>
      <c r="R430" s="16" t="s">
        <v>1031</v>
      </c>
      <c r="S430" s="23" t="s">
        <v>1029</v>
      </c>
      <c r="T430" s="18" t="s">
        <v>127</v>
      </c>
      <c r="U430" s="23" t="s">
        <v>1029</v>
      </c>
      <c r="V430" s="23" t="s">
        <v>1029</v>
      </c>
      <c r="W430" s="23" t="s">
        <v>1029</v>
      </c>
      <c r="X430" s="18" t="s">
        <v>96</v>
      </c>
      <c r="Y430" s="16" t="s">
        <v>1029</v>
      </c>
      <c r="Z430" s="23" t="s">
        <v>1029</v>
      </c>
      <c r="AA430" s="23" t="s">
        <v>1029</v>
      </c>
      <c r="AB430" s="19" t="s">
        <v>97</v>
      </c>
      <c r="AC430" s="20" t="s">
        <v>202</v>
      </c>
      <c r="AD430" s="27"/>
      <c r="AE430" s="13" t="n">
        <v>41661</v>
      </c>
      <c r="AF430" s="11" t="s">
        <v>205</v>
      </c>
      <c r="AG430" s="20" t="n">
        <v>2014</v>
      </c>
      <c r="AH430" s="21" t="n">
        <v>43067</v>
      </c>
      <c r="AI430" s="37" t="s">
        <v>265</v>
      </c>
      <c r="AJ430" s="27"/>
      <c r="AK430" s="27"/>
      <c r="AL430" s="27"/>
      <c r="AM430" s="27"/>
      <c r="AN430" s="27"/>
      <c r="AO430" s="27"/>
    </row>
    <row r="431" customFormat="false" ht="12.75" hidden="false" customHeight="false" outlineLevel="0" collapsed="false">
      <c r="A431" s="20" t="s">
        <v>375</v>
      </c>
      <c r="B431" s="20" t="s">
        <v>376</v>
      </c>
      <c r="C431" s="20" t="s">
        <v>160</v>
      </c>
      <c r="D431" s="20"/>
      <c r="E431" s="13" t="n">
        <v>41518</v>
      </c>
      <c r="F431" s="13" t="n">
        <v>41882</v>
      </c>
      <c r="G431" s="20" t="n">
        <v>1</v>
      </c>
      <c r="H431" s="14" t="s">
        <v>90</v>
      </c>
      <c r="I431" s="13" t="n">
        <v>41661</v>
      </c>
      <c r="J431" s="25" t="n">
        <v>0.416666666666667</v>
      </c>
      <c r="K431" s="25" t="n">
        <v>0</v>
      </c>
      <c r="L431" s="20" t="s">
        <v>91</v>
      </c>
      <c r="M431" s="16" t="s">
        <v>1031</v>
      </c>
      <c r="N431" s="16" t="s">
        <v>1032</v>
      </c>
      <c r="O431" s="20" t="s">
        <v>781</v>
      </c>
      <c r="P431" s="20" t="s">
        <v>782</v>
      </c>
      <c r="Q431" s="20" t="s">
        <v>783</v>
      </c>
      <c r="R431" s="16" t="s">
        <v>1033</v>
      </c>
      <c r="S431" s="23" t="s">
        <v>1031</v>
      </c>
      <c r="T431" s="18" t="s">
        <v>127</v>
      </c>
      <c r="U431" s="23" t="s">
        <v>1031</v>
      </c>
      <c r="V431" s="23" t="s">
        <v>1031</v>
      </c>
      <c r="W431" s="23" t="s">
        <v>1031</v>
      </c>
      <c r="X431" s="18" t="s">
        <v>96</v>
      </c>
      <c r="Y431" s="16" t="s">
        <v>1031</v>
      </c>
      <c r="Z431" s="23" t="s">
        <v>1031</v>
      </c>
      <c r="AA431" s="23" t="s">
        <v>1031</v>
      </c>
      <c r="AB431" s="19" t="s">
        <v>97</v>
      </c>
      <c r="AC431" s="20" t="s">
        <v>202</v>
      </c>
      <c r="AD431" s="27"/>
      <c r="AE431" s="13" t="n">
        <v>41661</v>
      </c>
      <c r="AF431" s="11" t="s">
        <v>205</v>
      </c>
      <c r="AG431" s="20" t="n">
        <v>2014</v>
      </c>
      <c r="AH431" s="21" t="n">
        <v>43067</v>
      </c>
      <c r="AI431" s="37" t="s">
        <v>265</v>
      </c>
      <c r="AJ431" s="27"/>
      <c r="AK431" s="27"/>
      <c r="AL431" s="27"/>
      <c r="AM431" s="27"/>
      <c r="AN431" s="27"/>
      <c r="AO431" s="27"/>
    </row>
    <row r="432" customFormat="false" ht="12.75" hidden="false" customHeight="false" outlineLevel="0" collapsed="false">
      <c r="A432" s="20" t="s">
        <v>375</v>
      </c>
      <c r="B432" s="20" t="s">
        <v>376</v>
      </c>
      <c r="C432" s="20" t="s">
        <v>160</v>
      </c>
      <c r="D432" s="20"/>
      <c r="E432" s="13" t="n">
        <v>41518</v>
      </c>
      <c r="F432" s="13" t="n">
        <v>41882</v>
      </c>
      <c r="G432" s="20" t="n">
        <v>1</v>
      </c>
      <c r="H432" s="14" t="s">
        <v>90</v>
      </c>
      <c r="I432" s="13" t="n">
        <v>41660</v>
      </c>
      <c r="J432" s="25" t="n">
        <v>0.416666666666667</v>
      </c>
      <c r="K432" s="25" t="n">
        <v>0</v>
      </c>
      <c r="L432" s="20" t="s">
        <v>91</v>
      </c>
      <c r="M432" s="16" t="s">
        <v>1033</v>
      </c>
      <c r="N432" s="16" t="s">
        <v>1034</v>
      </c>
      <c r="O432" s="20" t="s">
        <v>798</v>
      </c>
      <c r="P432" s="20" t="s">
        <v>799</v>
      </c>
      <c r="Q432" s="20" t="s">
        <v>800</v>
      </c>
      <c r="R432" s="16" t="s">
        <v>1035</v>
      </c>
      <c r="S432" s="23" t="s">
        <v>1033</v>
      </c>
      <c r="T432" s="18" t="s">
        <v>127</v>
      </c>
      <c r="U432" s="0" t="s">
        <v>128</v>
      </c>
      <c r="V432" s="0" t="s">
        <v>119</v>
      </c>
      <c r="W432" s="23" t="s">
        <v>1033</v>
      </c>
      <c r="X432" s="18" t="s">
        <v>96</v>
      </c>
      <c r="Y432" s="16" t="s">
        <v>1033</v>
      </c>
      <c r="Z432" s="23" t="s">
        <v>1033</v>
      </c>
      <c r="AA432" s="23" t="s">
        <v>1033</v>
      </c>
      <c r="AB432" s="19" t="s">
        <v>97</v>
      </c>
      <c r="AC432" s="20" t="s">
        <v>202</v>
      </c>
      <c r="AD432" s="27"/>
      <c r="AE432" s="13" t="n">
        <v>41660</v>
      </c>
      <c r="AF432" s="11" t="s">
        <v>205</v>
      </c>
      <c r="AG432" s="20" t="n">
        <v>2014</v>
      </c>
      <c r="AH432" s="21" t="n">
        <v>43067</v>
      </c>
      <c r="AI432" s="37" t="s">
        <v>265</v>
      </c>
      <c r="AJ432" s="27"/>
      <c r="AK432" s="27"/>
      <c r="AL432" s="27"/>
      <c r="AM432" s="27"/>
      <c r="AN432" s="27"/>
      <c r="AO432" s="27"/>
    </row>
    <row r="433" customFormat="false" ht="12.75" hidden="false" customHeight="false" outlineLevel="0" collapsed="false">
      <c r="A433" s="20" t="s">
        <v>375</v>
      </c>
      <c r="B433" s="20" t="s">
        <v>376</v>
      </c>
      <c r="C433" s="20" t="s">
        <v>160</v>
      </c>
      <c r="D433" s="20"/>
      <c r="E433" s="13" t="n">
        <v>41518</v>
      </c>
      <c r="F433" s="13" t="n">
        <v>41882</v>
      </c>
      <c r="G433" s="20" t="n">
        <v>3</v>
      </c>
      <c r="H433" s="14" t="s">
        <v>90</v>
      </c>
      <c r="I433" s="13" t="n">
        <v>41654</v>
      </c>
      <c r="J433" s="25" t="n">
        <v>0.496527777777778</v>
      </c>
      <c r="K433" s="25" t="n">
        <v>0</v>
      </c>
      <c r="L433" s="20" t="s">
        <v>91</v>
      </c>
      <c r="M433" s="16" t="s">
        <v>1035</v>
      </c>
      <c r="N433" s="16" t="s">
        <v>1036</v>
      </c>
      <c r="O433" s="20" t="s">
        <v>798</v>
      </c>
      <c r="P433" s="20" t="s">
        <v>799</v>
      </c>
      <c r="Q433" s="20" t="s">
        <v>800</v>
      </c>
      <c r="R433" s="16" t="s">
        <v>1037</v>
      </c>
      <c r="S433" s="23" t="s">
        <v>1035</v>
      </c>
      <c r="T433" s="18" t="s">
        <v>127</v>
      </c>
      <c r="U433" s="0" t="s">
        <v>128</v>
      </c>
      <c r="V433" s="0" t="s">
        <v>119</v>
      </c>
      <c r="W433" s="23" t="s">
        <v>1035</v>
      </c>
      <c r="X433" s="18" t="s">
        <v>96</v>
      </c>
      <c r="Y433" s="16" t="s">
        <v>1035</v>
      </c>
      <c r="Z433" s="23" t="s">
        <v>1035</v>
      </c>
      <c r="AA433" s="23" t="s">
        <v>1035</v>
      </c>
      <c r="AB433" s="19" t="s">
        <v>97</v>
      </c>
      <c r="AC433" s="20" t="s">
        <v>202</v>
      </c>
      <c r="AD433" s="27"/>
      <c r="AE433" s="13" t="n">
        <v>41654</v>
      </c>
      <c r="AF433" s="11" t="s">
        <v>205</v>
      </c>
      <c r="AG433" s="20" t="n">
        <v>2014</v>
      </c>
      <c r="AH433" s="21" t="n">
        <v>43067</v>
      </c>
      <c r="AI433" s="37" t="s">
        <v>265</v>
      </c>
      <c r="AJ433" s="35"/>
      <c r="AK433" s="27"/>
      <c r="AL433" s="27"/>
      <c r="AM433" s="27"/>
      <c r="AN433" s="27"/>
      <c r="AO433" s="27"/>
    </row>
    <row r="434" customFormat="false" ht="12.75" hidden="false" customHeight="false" outlineLevel="0" collapsed="false">
      <c r="A434" s="20" t="s">
        <v>375</v>
      </c>
      <c r="B434" s="20" t="s">
        <v>376</v>
      </c>
      <c r="C434" s="20" t="s">
        <v>160</v>
      </c>
      <c r="D434" s="20"/>
      <c r="E434" s="13" t="n">
        <v>41518</v>
      </c>
      <c r="F434" s="13" t="n">
        <v>41882</v>
      </c>
      <c r="G434" s="20" t="n">
        <v>2</v>
      </c>
      <c r="H434" s="14" t="s">
        <v>90</v>
      </c>
      <c r="I434" s="13" t="n">
        <v>41654</v>
      </c>
      <c r="J434" s="25" t="n">
        <v>0.461805555555556</v>
      </c>
      <c r="K434" s="25" t="n">
        <v>0</v>
      </c>
      <c r="L434" s="20" t="s">
        <v>91</v>
      </c>
      <c r="M434" s="16" t="s">
        <v>1037</v>
      </c>
      <c r="N434" s="16" t="s">
        <v>1038</v>
      </c>
      <c r="O434" s="20" t="s">
        <v>798</v>
      </c>
      <c r="P434" s="20" t="s">
        <v>799</v>
      </c>
      <c r="Q434" s="20" t="s">
        <v>800</v>
      </c>
      <c r="R434" s="16" t="s">
        <v>1039</v>
      </c>
      <c r="S434" s="23" t="s">
        <v>1037</v>
      </c>
      <c r="T434" s="18" t="s">
        <v>127</v>
      </c>
      <c r="U434" s="0" t="s">
        <v>128</v>
      </c>
      <c r="V434" s="0" t="s">
        <v>119</v>
      </c>
      <c r="W434" s="23" t="s">
        <v>1037</v>
      </c>
      <c r="X434" s="18" t="s">
        <v>96</v>
      </c>
      <c r="Y434" s="16" t="s">
        <v>1037</v>
      </c>
      <c r="Z434" s="23" t="s">
        <v>1037</v>
      </c>
      <c r="AA434" s="23" t="s">
        <v>1037</v>
      </c>
      <c r="AB434" s="19" t="s">
        <v>97</v>
      </c>
      <c r="AC434" s="20" t="s">
        <v>202</v>
      </c>
      <c r="AD434" s="27"/>
      <c r="AE434" s="13" t="n">
        <v>41654</v>
      </c>
      <c r="AF434" s="11" t="s">
        <v>205</v>
      </c>
      <c r="AG434" s="20" t="n">
        <v>2014</v>
      </c>
      <c r="AH434" s="21" t="n">
        <v>43067</v>
      </c>
      <c r="AI434" s="37" t="s">
        <v>265</v>
      </c>
      <c r="AJ434" s="35"/>
      <c r="AK434" s="27"/>
      <c r="AL434" s="27"/>
      <c r="AM434" s="27"/>
      <c r="AN434" s="27"/>
      <c r="AO434" s="27"/>
    </row>
    <row r="435" customFormat="false" ht="12.75" hidden="false" customHeight="false" outlineLevel="0" collapsed="false">
      <c r="A435" s="20" t="s">
        <v>375</v>
      </c>
      <c r="B435" s="20" t="s">
        <v>376</v>
      </c>
      <c r="C435" s="20" t="s">
        <v>160</v>
      </c>
      <c r="D435" s="20"/>
      <c r="E435" s="13" t="n">
        <v>41518</v>
      </c>
      <c r="F435" s="13" t="n">
        <v>41882</v>
      </c>
      <c r="G435" s="20" t="n">
        <v>1</v>
      </c>
      <c r="H435" s="14" t="s">
        <v>90</v>
      </c>
      <c r="I435" s="13" t="n">
        <v>41654</v>
      </c>
      <c r="J435" s="25" t="n">
        <v>0.416666666666667</v>
      </c>
      <c r="K435" s="25" t="n">
        <v>0</v>
      </c>
      <c r="L435" s="20" t="s">
        <v>91</v>
      </c>
      <c r="M435" s="16" t="s">
        <v>1039</v>
      </c>
      <c r="N435" s="16" t="s">
        <v>1040</v>
      </c>
      <c r="O435" s="20" t="s">
        <v>798</v>
      </c>
      <c r="P435" s="20" t="s">
        <v>799</v>
      </c>
      <c r="Q435" s="20" t="s">
        <v>800</v>
      </c>
      <c r="R435" s="16" t="s">
        <v>1041</v>
      </c>
      <c r="S435" s="23" t="s">
        <v>1039</v>
      </c>
      <c r="T435" s="18" t="s">
        <v>127</v>
      </c>
      <c r="U435" s="0" t="s">
        <v>128</v>
      </c>
      <c r="V435" s="0" t="s">
        <v>119</v>
      </c>
      <c r="W435" s="23" t="s">
        <v>1039</v>
      </c>
      <c r="X435" s="18" t="s">
        <v>96</v>
      </c>
      <c r="Y435" s="16" t="s">
        <v>1039</v>
      </c>
      <c r="Z435" s="23" t="s">
        <v>1039</v>
      </c>
      <c r="AA435" s="23" t="s">
        <v>1039</v>
      </c>
      <c r="AB435" s="19" t="s">
        <v>97</v>
      </c>
      <c r="AC435" s="20" t="s">
        <v>202</v>
      </c>
      <c r="AD435" s="27"/>
      <c r="AE435" s="13" t="n">
        <v>41654</v>
      </c>
      <c r="AF435" s="11" t="s">
        <v>205</v>
      </c>
      <c r="AG435" s="20" t="n">
        <v>2014</v>
      </c>
      <c r="AH435" s="21" t="n">
        <v>43067</v>
      </c>
      <c r="AI435" s="37" t="s">
        <v>265</v>
      </c>
      <c r="AJ435" s="27"/>
      <c r="AK435" s="27"/>
      <c r="AL435" s="27"/>
      <c r="AM435" s="27"/>
      <c r="AN435" s="27"/>
      <c r="AO435" s="27"/>
    </row>
    <row r="436" customFormat="false" ht="12.75" hidden="false" customHeight="false" outlineLevel="0" collapsed="false">
      <c r="A436" s="20" t="s">
        <v>375</v>
      </c>
      <c r="B436" s="20" t="s">
        <v>376</v>
      </c>
      <c r="C436" s="20" t="s">
        <v>160</v>
      </c>
      <c r="D436" s="20"/>
      <c r="E436" s="13" t="n">
        <v>41518</v>
      </c>
      <c r="F436" s="13" t="n">
        <v>41882</v>
      </c>
      <c r="G436" s="20" t="n">
        <v>3</v>
      </c>
      <c r="H436" s="14" t="s">
        <v>90</v>
      </c>
      <c r="I436" s="13" t="n">
        <v>41653</v>
      </c>
      <c r="J436" s="25" t="n">
        <v>0.583333333333333</v>
      </c>
      <c r="K436" s="25" t="n">
        <v>0</v>
      </c>
      <c r="L436" s="20" t="s">
        <v>91</v>
      </c>
      <c r="M436" s="16" t="s">
        <v>1041</v>
      </c>
      <c r="N436" s="16" t="s">
        <v>1042</v>
      </c>
      <c r="O436" s="20" t="s">
        <v>798</v>
      </c>
      <c r="P436" s="20" t="s">
        <v>799</v>
      </c>
      <c r="Q436" s="20" t="s">
        <v>800</v>
      </c>
      <c r="R436" s="16" t="s">
        <v>1043</v>
      </c>
      <c r="S436" s="23" t="s">
        <v>1041</v>
      </c>
      <c r="T436" s="18" t="s">
        <v>127</v>
      </c>
      <c r="U436" s="0" t="s">
        <v>128</v>
      </c>
      <c r="V436" s="0" t="s">
        <v>119</v>
      </c>
      <c r="W436" s="23" t="s">
        <v>1041</v>
      </c>
      <c r="X436" s="18" t="s">
        <v>96</v>
      </c>
      <c r="Y436" s="16" t="s">
        <v>1041</v>
      </c>
      <c r="Z436" s="23" t="s">
        <v>1041</v>
      </c>
      <c r="AA436" s="23" t="s">
        <v>1041</v>
      </c>
      <c r="AB436" s="19" t="s">
        <v>97</v>
      </c>
      <c r="AC436" s="20" t="s">
        <v>202</v>
      </c>
      <c r="AD436" s="27"/>
      <c r="AE436" s="13" t="n">
        <v>41653</v>
      </c>
      <c r="AF436" s="11" t="s">
        <v>205</v>
      </c>
      <c r="AG436" s="20" t="n">
        <v>2014</v>
      </c>
      <c r="AH436" s="21" t="n">
        <v>43067</v>
      </c>
      <c r="AI436" s="37" t="s">
        <v>265</v>
      </c>
      <c r="AJ436" s="27"/>
      <c r="AK436" s="27"/>
      <c r="AL436" s="27"/>
      <c r="AM436" s="27"/>
      <c r="AN436" s="27"/>
      <c r="AO436" s="27"/>
    </row>
    <row r="437" customFormat="false" ht="12.75" hidden="false" customHeight="false" outlineLevel="0" collapsed="false">
      <c r="A437" s="20" t="s">
        <v>375</v>
      </c>
      <c r="B437" s="20" t="s">
        <v>376</v>
      </c>
      <c r="C437" s="20" t="s">
        <v>160</v>
      </c>
      <c r="D437" s="20"/>
      <c r="E437" s="13" t="n">
        <v>41518</v>
      </c>
      <c r="F437" s="13" t="n">
        <v>41882</v>
      </c>
      <c r="G437" s="20" t="n">
        <v>2</v>
      </c>
      <c r="H437" s="14" t="s">
        <v>90</v>
      </c>
      <c r="I437" s="13" t="n">
        <v>41653</v>
      </c>
      <c r="J437" s="25" t="n">
        <v>0.527777777777778</v>
      </c>
      <c r="K437" s="25" t="n">
        <v>0</v>
      </c>
      <c r="L437" s="20" t="s">
        <v>91</v>
      </c>
      <c r="M437" s="16" t="s">
        <v>1043</v>
      </c>
      <c r="N437" s="16" t="s">
        <v>1044</v>
      </c>
      <c r="O437" s="20" t="s">
        <v>798</v>
      </c>
      <c r="P437" s="20" t="s">
        <v>799</v>
      </c>
      <c r="Q437" s="20" t="s">
        <v>800</v>
      </c>
      <c r="R437" s="16" t="s">
        <v>1045</v>
      </c>
      <c r="S437" s="23" t="s">
        <v>1043</v>
      </c>
      <c r="T437" s="18" t="s">
        <v>127</v>
      </c>
      <c r="U437" s="23" t="s">
        <v>1043</v>
      </c>
      <c r="V437" s="23" t="s">
        <v>1043</v>
      </c>
      <c r="W437" s="23" t="s">
        <v>1043</v>
      </c>
      <c r="X437" s="18" t="s">
        <v>96</v>
      </c>
      <c r="Y437" s="16" t="s">
        <v>1043</v>
      </c>
      <c r="Z437" s="23" t="s">
        <v>1043</v>
      </c>
      <c r="AA437" s="23" t="s">
        <v>1043</v>
      </c>
      <c r="AB437" s="19" t="s">
        <v>97</v>
      </c>
      <c r="AC437" s="20" t="s">
        <v>202</v>
      </c>
      <c r="AD437" s="27"/>
      <c r="AE437" s="13" t="n">
        <v>41653</v>
      </c>
      <c r="AF437" s="11" t="s">
        <v>205</v>
      </c>
      <c r="AG437" s="20" t="n">
        <v>2014</v>
      </c>
      <c r="AH437" s="21" t="n">
        <v>43067</v>
      </c>
      <c r="AI437" s="37" t="s">
        <v>265</v>
      </c>
      <c r="AJ437" s="35"/>
      <c r="AK437" s="27"/>
      <c r="AL437" s="27"/>
      <c r="AM437" s="27"/>
      <c r="AN437" s="27"/>
      <c r="AO437" s="27"/>
    </row>
    <row r="438" customFormat="false" ht="12.75" hidden="false" customHeight="false" outlineLevel="0" collapsed="false">
      <c r="A438" s="20" t="s">
        <v>375</v>
      </c>
      <c r="B438" s="20" t="s">
        <v>376</v>
      </c>
      <c r="C438" s="20" t="s">
        <v>160</v>
      </c>
      <c r="D438" s="20"/>
      <c r="E438" s="13" t="n">
        <v>41518</v>
      </c>
      <c r="F438" s="13" t="n">
        <v>41882</v>
      </c>
      <c r="G438" s="20" t="n">
        <v>1</v>
      </c>
      <c r="H438" s="14" t="s">
        <v>90</v>
      </c>
      <c r="I438" s="13" t="n">
        <v>41653</v>
      </c>
      <c r="J438" s="25" t="n">
        <v>0.416666666666667</v>
      </c>
      <c r="K438" s="25" t="n">
        <v>0</v>
      </c>
      <c r="L438" s="20" t="s">
        <v>91</v>
      </c>
      <c r="M438" s="16" t="s">
        <v>1045</v>
      </c>
      <c r="N438" s="16"/>
      <c r="O438" s="20" t="s">
        <v>798</v>
      </c>
      <c r="P438" s="20" t="s">
        <v>799</v>
      </c>
      <c r="Q438" s="20" t="s">
        <v>800</v>
      </c>
      <c r="R438" s="16" t="s">
        <v>1046</v>
      </c>
      <c r="S438" s="0" t="s">
        <v>126</v>
      </c>
      <c r="T438" s="18" t="s">
        <v>127</v>
      </c>
      <c r="U438" s="23" t="s">
        <v>1045</v>
      </c>
      <c r="V438" s="23" t="s">
        <v>1045</v>
      </c>
      <c r="W438" s="0" t="s">
        <v>129</v>
      </c>
      <c r="X438" s="18" t="s">
        <v>96</v>
      </c>
      <c r="Y438" s="16" t="s">
        <v>1045</v>
      </c>
      <c r="Z438" s="23" t="s">
        <v>1045</v>
      </c>
      <c r="AA438" s="23" t="s">
        <v>1045</v>
      </c>
      <c r="AB438" s="19" t="s">
        <v>97</v>
      </c>
      <c r="AC438" s="20" t="s">
        <v>202</v>
      </c>
      <c r="AD438" s="27"/>
      <c r="AE438" s="13" t="n">
        <v>41653</v>
      </c>
      <c r="AF438" s="11" t="s">
        <v>205</v>
      </c>
      <c r="AG438" s="20" t="n">
        <v>2014</v>
      </c>
      <c r="AH438" s="21" t="n">
        <v>43067</v>
      </c>
      <c r="AI438" s="37" t="s">
        <v>265</v>
      </c>
      <c r="AJ438" s="27"/>
      <c r="AK438" s="27"/>
      <c r="AL438" s="27"/>
      <c r="AM438" s="27"/>
      <c r="AN438" s="27"/>
      <c r="AO438" s="27"/>
    </row>
    <row r="439" s="27" customFormat="true" ht="12.75" hidden="false" customHeight="false" outlineLevel="0" collapsed="false">
      <c r="A439" s="20" t="s">
        <v>375</v>
      </c>
      <c r="B439" s="20" t="s">
        <v>376</v>
      </c>
      <c r="C439" s="20" t="s">
        <v>160</v>
      </c>
      <c r="D439" s="20"/>
      <c r="E439" s="13" t="n">
        <v>41518</v>
      </c>
      <c r="F439" s="13" t="n">
        <v>41882</v>
      </c>
      <c r="G439" s="20" t="n">
        <v>1</v>
      </c>
      <c r="H439" s="14" t="s">
        <v>90</v>
      </c>
      <c r="I439" s="13" t="n">
        <v>41648</v>
      </c>
      <c r="J439" s="25" t="n">
        <v>0.416666666666667</v>
      </c>
      <c r="K439" s="25" t="n">
        <v>0</v>
      </c>
      <c r="L439" s="20" t="s">
        <v>91</v>
      </c>
      <c r="M439" s="16" t="s">
        <v>1046</v>
      </c>
      <c r="N439" s="16" t="s">
        <v>1047</v>
      </c>
      <c r="O439" s="20" t="s">
        <v>798</v>
      </c>
      <c r="P439" s="20" t="s">
        <v>799</v>
      </c>
      <c r="Q439" s="20" t="s">
        <v>800</v>
      </c>
      <c r="R439" s="16" t="s">
        <v>1048</v>
      </c>
      <c r="S439" s="23" t="s">
        <v>1046</v>
      </c>
      <c r="T439" s="18" t="s">
        <v>127</v>
      </c>
      <c r="U439" s="0" t="s">
        <v>128</v>
      </c>
      <c r="V439" s="23" t="s">
        <v>1046</v>
      </c>
      <c r="W439" s="23" t="s">
        <v>1046</v>
      </c>
      <c r="X439" s="18" t="s">
        <v>96</v>
      </c>
      <c r="Y439" s="16" t="s">
        <v>1046</v>
      </c>
      <c r="Z439" s="23" t="s">
        <v>1046</v>
      </c>
      <c r="AA439" s="23" t="s">
        <v>1046</v>
      </c>
      <c r="AB439" s="19" t="s">
        <v>97</v>
      </c>
      <c r="AC439" s="20" t="s">
        <v>202</v>
      </c>
      <c r="AE439" s="13" t="n">
        <v>41648</v>
      </c>
      <c r="AF439" s="20" t="s">
        <v>205</v>
      </c>
      <c r="AG439" s="20" t="n">
        <v>2014</v>
      </c>
      <c r="AH439" s="21" t="n">
        <v>43067</v>
      </c>
      <c r="AI439" s="37" t="s">
        <v>265</v>
      </c>
    </row>
    <row r="440" s="27" customFormat="true" ht="12.75" hidden="false" customHeight="false" outlineLevel="0" collapsed="false">
      <c r="A440" s="20" t="s">
        <v>375</v>
      </c>
      <c r="B440" s="20" t="s">
        <v>376</v>
      </c>
      <c r="C440" s="20" t="s">
        <v>160</v>
      </c>
      <c r="D440" s="20"/>
      <c r="E440" s="13" t="n">
        <v>41518</v>
      </c>
      <c r="F440" s="13" t="n">
        <v>41882</v>
      </c>
      <c r="G440" s="20" t="n">
        <v>3</v>
      </c>
      <c r="H440" s="14" t="s">
        <v>90</v>
      </c>
      <c r="I440" s="13" t="n">
        <v>41627</v>
      </c>
      <c r="J440" s="25" t="n">
        <v>0.59375</v>
      </c>
      <c r="K440" s="25" t="n">
        <v>0</v>
      </c>
      <c r="L440" s="20" t="s">
        <v>91</v>
      </c>
      <c r="M440" s="16" t="s">
        <v>1048</v>
      </c>
      <c r="N440" s="16" t="s">
        <v>1049</v>
      </c>
      <c r="O440" s="20" t="s">
        <v>1050</v>
      </c>
      <c r="P440" s="20" t="s">
        <v>1051</v>
      </c>
      <c r="Q440" s="20" t="s">
        <v>1052</v>
      </c>
      <c r="R440" s="16" t="s">
        <v>1053</v>
      </c>
      <c r="S440" s="23" t="s">
        <v>1048</v>
      </c>
      <c r="T440" s="18" t="s">
        <v>127</v>
      </c>
      <c r="U440" s="0" t="s">
        <v>128</v>
      </c>
      <c r="V440" s="23" t="s">
        <v>1048</v>
      </c>
      <c r="W440" s="23" t="s">
        <v>1048</v>
      </c>
      <c r="X440" s="18" t="s">
        <v>96</v>
      </c>
      <c r="Y440" s="16" t="s">
        <v>1048</v>
      </c>
      <c r="Z440" s="23" t="s">
        <v>1048</v>
      </c>
      <c r="AA440" s="23" t="s">
        <v>1048</v>
      </c>
      <c r="AB440" s="19" t="s">
        <v>97</v>
      </c>
      <c r="AC440" s="20" t="s">
        <v>202</v>
      </c>
      <c r="AE440" s="13" t="n">
        <v>41627</v>
      </c>
      <c r="AF440" s="11" t="s">
        <v>205</v>
      </c>
      <c r="AG440" s="20" t="n">
        <v>2013</v>
      </c>
      <c r="AH440" s="21" t="n">
        <v>43067</v>
      </c>
      <c r="AI440" s="37" t="s">
        <v>265</v>
      </c>
    </row>
    <row r="441" s="27" customFormat="true" ht="12.75" hidden="false" customHeight="false" outlineLevel="0" collapsed="false">
      <c r="A441" s="20" t="s">
        <v>375</v>
      </c>
      <c r="B441" s="20" t="s">
        <v>376</v>
      </c>
      <c r="C441" s="20" t="s">
        <v>160</v>
      </c>
      <c r="D441" s="20"/>
      <c r="E441" s="13" t="n">
        <v>41518</v>
      </c>
      <c r="F441" s="13" t="n">
        <v>41882</v>
      </c>
      <c r="G441" s="20" t="n">
        <v>2</v>
      </c>
      <c r="H441" s="14" t="s">
        <v>90</v>
      </c>
      <c r="I441" s="13" t="n">
        <v>41627</v>
      </c>
      <c r="J441" s="25" t="n">
        <v>0.552083333333333</v>
      </c>
      <c r="K441" s="25" t="n">
        <v>0</v>
      </c>
      <c r="L441" s="20" t="s">
        <v>91</v>
      </c>
      <c r="M441" s="16" t="s">
        <v>1053</v>
      </c>
      <c r="N441" s="16" t="s">
        <v>1054</v>
      </c>
      <c r="O441" s="20" t="s">
        <v>1050</v>
      </c>
      <c r="P441" s="20" t="s">
        <v>1051</v>
      </c>
      <c r="Q441" s="20" t="s">
        <v>1052</v>
      </c>
      <c r="R441" s="16" t="s">
        <v>1055</v>
      </c>
      <c r="S441" s="23" t="s">
        <v>1053</v>
      </c>
      <c r="T441" s="18" t="s">
        <v>127</v>
      </c>
      <c r="U441" s="23" t="s">
        <v>1053</v>
      </c>
      <c r="V441" s="23" t="s">
        <v>1053</v>
      </c>
      <c r="W441" s="23" t="s">
        <v>1053</v>
      </c>
      <c r="X441" s="18" t="s">
        <v>96</v>
      </c>
      <c r="Y441" s="16" t="s">
        <v>1053</v>
      </c>
      <c r="Z441" s="23" t="s">
        <v>1053</v>
      </c>
      <c r="AA441" s="23" t="s">
        <v>1053</v>
      </c>
      <c r="AB441" s="19" t="s">
        <v>97</v>
      </c>
      <c r="AC441" s="20" t="s">
        <v>202</v>
      </c>
      <c r="AE441" s="13" t="n">
        <v>41627</v>
      </c>
      <c r="AF441" s="11" t="s">
        <v>205</v>
      </c>
      <c r="AG441" s="20" t="n">
        <v>2013</v>
      </c>
      <c r="AH441" s="21" t="n">
        <v>43067</v>
      </c>
      <c r="AI441" s="37" t="s">
        <v>265</v>
      </c>
    </row>
    <row r="442" s="27" customFormat="true" ht="12.75" hidden="false" customHeight="false" outlineLevel="0" collapsed="false">
      <c r="A442" s="20" t="s">
        <v>375</v>
      </c>
      <c r="B442" s="20" t="s">
        <v>376</v>
      </c>
      <c r="C442" s="20" t="s">
        <v>160</v>
      </c>
      <c r="D442" s="20"/>
      <c r="E442" s="13" t="n">
        <v>41518</v>
      </c>
      <c r="F442" s="13" t="n">
        <v>41882</v>
      </c>
      <c r="G442" s="20" t="n">
        <v>1</v>
      </c>
      <c r="H442" s="14" t="s">
        <v>90</v>
      </c>
      <c r="I442" s="13" t="n">
        <v>41627</v>
      </c>
      <c r="J442" s="25" t="n">
        <v>0.416666666666667</v>
      </c>
      <c r="K442" s="25" t="n">
        <v>0</v>
      </c>
      <c r="L442" s="20" t="s">
        <v>91</v>
      </c>
      <c r="M442" s="16" t="s">
        <v>1055</v>
      </c>
      <c r="N442" s="16" t="s">
        <v>1056</v>
      </c>
      <c r="O442" s="20" t="s">
        <v>1050</v>
      </c>
      <c r="P442" s="20" t="s">
        <v>1051</v>
      </c>
      <c r="Q442" s="20" t="s">
        <v>1052</v>
      </c>
      <c r="R442" s="16" t="s">
        <v>1057</v>
      </c>
      <c r="S442" s="23" t="s">
        <v>1055</v>
      </c>
      <c r="T442" s="18" t="s">
        <v>127</v>
      </c>
      <c r="U442" s="23" t="s">
        <v>1055</v>
      </c>
      <c r="V442" s="23" t="s">
        <v>1055</v>
      </c>
      <c r="W442" s="23" t="s">
        <v>1055</v>
      </c>
      <c r="X442" s="18" t="s">
        <v>96</v>
      </c>
      <c r="Y442" s="16" t="s">
        <v>1055</v>
      </c>
      <c r="Z442" s="23" t="s">
        <v>1055</v>
      </c>
      <c r="AA442" s="23" t="s">
        <v>1055</v>
      </c>
      <c r="AB442" s="19" t="s">
        <v>97</v>
      </c>
      <c r="AC442" s="20" t="s">
        <v>202</v>
      </c>
      <c r="AE442" s="13" t="n">
        <v>41627</v>
      </c>
      <c r="AF442" s="11" t="s">
        <v>205</v>
      </c>
      <c r="AG442" s="20" t="n">
        <v>2013</v>
      </c>
      <c r="AH442" s="21" t="n">
        <v>43067</v>
      </c>
      <c r="AI442" s="37" t="s">
        <v>265</v>
      </c>
    </row>
    <row r="443" customFormat="false" ht="12.75" hidden="false" customHeight="false" outlineLevel="0" collapsed="false">
      <c r="A443" s="20" t="s">
        <v>375</v>
      </c>
      <c r="B443" s="20" t="s">
        <v>376</v>
      </c>
      <c r="C443" s="20" t="s">
        <v>160</v>
      </c>
      <c r="D443" s="20"/>
      <c r="E443" s="13" t="n">
        <v>41518</v>
      </c>
      <c r="F443" s="13" t="n">
        <v>41882</v>
      </c>
      <c r="G443" s="20" t="n">
        <v>1</v>
      </c>
      <c r="H443" s="14" t="s">
        <v>90</v>
      </c>
      <c r="I443" s="13" t="n">
        <v>41625</v>
      </c>
      <c r="J443" s="25" t="n">
        <v>0.416666666666667</v>
      </c>
      <c r="K443" s="25" t="n">
        <v>0</v>
      </c>
      <c r="L443" s="20" t="s">
        <v>91</v>
      </c>
      <c r="M443" s="16" t="s">
        <v>1057</v>
      </c>
      <c r="N443" s="16" t="s">
        <v>1058</v>
      </c>
      <c r="O443" s="20" t="s">
        <v>1050</v>
      </c>
      <c r="P443" s="20" t="s">
        <v>1051</v>
      </c>
      <c r="Q443" s="20" t="s">
        <v>1052</v>
      </c>
      <c r="R443" s="16" t="s">
        <v>1059</v>
      </c>
      <c r="S443" s="23" t="s">
        <v>1057</v>
      </c>
      <c r="T443" s="18" t="s">
        <v>127</v>
      </c>
      <c r="U443" s="0" t="s">
        <v>128</v>
      </c>
      <c r="V443" s="0" t="s">
        <v>119</v>
      </c>
      <c r="W443" s="23" t="s">
        <v>1057</v>
      </c>
      <c r="X443" s="18" t="s">
        <v>96</v>
      </c>
      <c r="Y443" s="16" t="s">
        <v>1057</v>
      </c>
      <c r="Z443" s="23" t="s">
        <v>1057</v>
      </c>
      <c r="AA443" s="23" t="s">
        <v>1057</v>
      </c>
      <c r="AB443" s="19" t="s">
        <v>97</v>
      </c>
      <c r="AC443" s="20" t="s">
        <v>202</v>
      </c>
      <c r="AD443" s="27"/>
      <c r="AE443" s="13" t="n">
        <v>41625</v>
      </c>
      <c r="AF443" s="11" t="s">
        <v>205</v>
      </c>
      <c r="AG443" s="20" t="n">
        <v>2013</v>
      </c>
      <c r="AH443" s="21" t="n">
        <v>43067</v>
      </c>
      <c r="AI443" s="37" t="s">
        <v>265</v>
      </c>
      <c r="AJ443" s="27"/>
      <c r="AK443" s="27"/>
      <c r="AL443" s="27"/>
      <c r="AM443" s="27"/>
      <c r="AN443" s="27"/>
      <c r="AO443" s="27"/>
    </row>
    <row r="444" customFormat="false" ht="12.75" hidden="false" customHeight="false" outlineLevel="0" collapsed="false">
      <c r="A444" s="20" t="s">
        <v>375</v>
      </c>
      <c r="B444" s="20" t="s">
        <v>376</v>
      </c>
      <c r="C444" s="20" t="s">
        <v>160</v>
      </c>
      <c r="D444" s="20"/>
      <c r="E444" s="13" t="n">
        <v>41518</v>
      </c>
      <c r="F444" s="13" t="n">
        <v>41882</v>
      </c>
      <c r="G444" s="20" t="n">
        <v>4</v>
      </c>
      <c r="H444" s="14" t="s">
        <v>90</v>
      </c>
      <c r="I444" s="13" t="n">
        <v>41621</v>
      </c>
      <c r="J444" s="25" t="n">
        <v>0.871527777777778</v>
      </c>
      <c r="K444" s="25" t="n">
        <v>0</v>
      </c>
      <c r="L444" s="20" t="s">
        <v>91</v>
      </c>
      <c r="M444" s="16" t="s">
        <v>1059</v>
      </c>
      <c r="N444" s="16" t="s">
        <v>1060</v>
      </c>
      <c r="O444" s="20" t="s">
        <v>1050</v>
      </c>
      <c r="P444" s="20" t="s">
        <v>1051</v>
      </c>
      <c r="Q444" s="20" t="s">
        <v>1052</v>
      </c>
      <c r="R444" s="16" t="s">
        <v>1061</v>
      </c>
      <c r="S444" s="23" t="s">
        <v>1059</v>
      </c>
      <c r="T444" s="18" t="s">
        <v>127</v>
      </c>
      <c r="U444" s="0" t="s">
        <v>128</v>
      </c>
      <c r="V444" s="0" t="s">
        <v>119</v>
      </c>
      <c r="W444" s="23" t="s">
        <v>1059</v>
      </c>
      <c r="X444" s="18" t="s">
        <v>96</v>
      </c>
      <c r="Y444" s="16" t="s">
        <v>1059</v>
      </c>
      <c r="Z444" s="23" t="s">
        <v>1059</v>
      </c>
      <c r="AA444" s="23" t="s">
        <v>1059</v>
      </c>
      <c r="AB444" s="19" t="s">
        <v>97</v>
      </c>
      <c r="AC444" s="20" t="s">
        <v>202</v>
      </c>
      <c r="AD444" s="27"/>
      <c r="AE444" s="13" t="n">
        <v>41621</v>
      </c>
      <c r="AF444" s="11" t="s">
        <v>205</v>
      </c>
      <c r="AG444" s="20" t="n">
        <v>2013</v>
      </c>
      <c r="AH444" s="21" t="n">
        <v>43067</v>
      </c>
      <c r="AI444" s="37" t="s">
        <v>265</v>
      </c>
      <c r="AJ444" s="27"/>
      <c r="AK444" s="27"/>
      <c r="AL444" s="27"/>
      <c r="AM444" s="27"/>
      <c r="AN444" s="27"/>
      <c r="AO444" s="27"/>
    </row>
    <row r="445" customFormat="false" ht="12.75" hidden="false" customHeight="false" outlineLevel="0" collapsed="false">
      <c r="A445" s="20" t="s">
        <v>375</v>
      </c>
      <c r="B445" s="20" t="s">
        <v>376</v>
      </c>
      <c r="C445" s="20" t="s">
        <v>160</v>
      </c>
      <c r="D445" s="20"/>
      <c r="E445" s="13" t="n">
        <v>41518</v>
      </c>
      <c r="F445" s="13" t="n">
        <v>41882</v>
      </c>
      <c r="G445" s="20" t="n">
        <v>3</v>
      </c>
      <c r="H445" s="14" t="s">
        <v>90</v>
      </c>
      <c r="I445" s="13" t="n">
        <v>41621</v>
      </c>
      <c r="J445" s="25" t="n">
        <v>0.850694444444445</v>
      </c>
      <c r="K445" s="25" t="n">
        <v>0</v>
      </c>
      <c r="L445" s="20" t="s">
        <v>91</v>
      </c>
      <c r="M445" s="16" t="s">
        <v>1061</v>
      </c>
      <c r="N445" s="16" t="s">
        <v>1062</v>
      </c>
      <c r="O445" s="20" t="s">
        <v>1050</v>
      </c>
      <c r="P445" s="20" t="s">
        <v>1051</v>
      </c>
      <c r="Q445" s="20" t="s">
        <v>1052</v>
      </c>
      <c r="R445" s="16" t="s">
        <v>1063</v>
      </c>
      <c r="S445" s="23" t="s">
        <v>1061</v>
      </c>
      <c r="T445" s="18" t="s">
        <v>127</v>
      </c>
      <c r="U445" s="0" t="s">
        <v>128</v>
      </c>
      <c r="V445" s="0" t="s">
        <v>119</v>
      </c>
      <c r="W445" s="23" t="s">
        <v>1061</v>
      </c>
      <c r="X445" s="18" t="s">
        <v>96</v>
      </c>
      <c r="Y445" s="16" t="s">
        <v>1061</v>
      </c>
      <c r="Z445" s="23" t="s">
        <v>1061</v>
      </c>
      <c r="AA445" s="23" t="s">
        <v>1061</v>
      </c>
      <c r="AB445" s="19" t="s">
        <v>97</v>
      </c>
      <c r="AC445" s="20" t="s">
        <v>202</v>
      </c>
      <c r="AD445" s="27"/>
      <c r="AE445" s="13" t="n">
        <v>41621</v>
      </c>
      <c r="AF445" s="11" t="s">
        <v>205</v>
      </c>
      <c r="AG445" s="20" t="n">
        <v>2013</v>
      </c>
      <c r="AH445" s="21" t="n">
        <v>43067</v>
      </c>
      <c r="AI445" s="37" t="s">
        <v>265</v>
      </c>
      <c r="AJ445" s="27"/>
      <c r="AK445" s="27"/>
      <c r="AL445" s="27"/>
      <c r="AM445" s="27"/>
      <c r="AN445" s="27"/>
      <c r="AO445" s="27"/>
    </row>
    <row r="446" customFormat="false" ht="12.75" hidden="false" customHeight="false" outlineLevel="0" collapsed="false">
      <c r="A446" s="20" t="s">
        <v>375</v>
      </c>
      <c r="B446" s="20" t="s">
        <v>376</v>
      </c>
      <c r="C446" s="20" t="s">
        <v>160</v>
      </c>
      <c r="D446" s="20"/>
      <c r="E446" s="13" t="n">
        <v>41518</v>
      </c>
      <c r="F446" s="13" t="n">
        <v>41882</v>
      </c>
      <c r="G446" s="20" t="n">
        <v>2</v>
      </c>
      <c r="H446" s="14" t="s">
        <v>90</v>
      </c>
      <c r="I446" s="13" t="n">
        <v>41621</v>
      </c>
      <c r="J446" s="25" t="n">
        <v>0.826388888888889</v>
      </c>
      <c r="K446" s="25" t="n">
        <v>0</v>
      </c>
      <c r="L446" s="20" t="s">
        <v>91</v>
      </c>
      <c r="M446" s="16" t="s">
        <v>1063</v>
      </c>
      <c r="N446" s="16" t="s">
        <v>1064</v>
      </c>
      <c r="O446" s="20" t="s">
        <v>1050</v>
      </c>
      <c r="P446" s="20" t="s">
        <v>1051</v>
      </c>
      <c r="Q446" s="20" t="s">
        <v>1052</v>
      </c>
      <c r="R446" s="16" t="s">
        <v>1065</v>
      </c>
      <c r="S446" s="0" t="s">
        <v>126</v>
      </c>
      <c r="T446" s="18" t="s">
        <v>127</v>
      </c>
      <c r="U446" s="0" t="s">
        <v>128</v>
      </c>
      <c r="V446" s="0" t="s">
        <v>119</v>
      </c>
      <c r="W446" s="0" t="s">
        <v>129</v>
      </c>
      <c r="X446" s="18" t="s">
        <v>96</v>
      </c>
      <c r="Y446" s="16" t="s">
        <v>1063</v>
      </c>
      <c r="Z446" s="23" t="s">
        <v>1063</v>
      </c>
      <c r="AA446" s="23" t="s">
        <v>1063</v>
      </c>
      <c r="AB446" s="19" t="s">
        <v>97</v>
      </c>
      <c r="AC446" s="20" t="s">
        <v>202</v>
      </c>
      <c r="AD446" s="27"/>
      <c r="AE446" s="13" t="n">
        <v>41621</v>
      </c>
      <c r="AF446" s="11" t="s">
        <v>205</v>
      </c>
      <c r="AG446" s="20" t="n">
        <v>2013</v>
      </c>
      <c r="AH446" s="21" t="n">
        <v>43067</v>
      </c>
      <c r="AI446" s="37" t="s">
        <v>265</v>
      </c>
      <c r="AJ446" s="27"/>
      <c r="AK446" s="27"/>
      <c r="AL446" s="27"/>
      <c r="AM446" s="27"/>
      <c r="AN446" s="27"/>
      <c r="AO446" s="27"/>
    </row>
    <row r="447" customFormat="false" ht="12.75" hidden="false" customHeight="false" outlineLevel="0" collapsed="false">
      <c r="A447" s="20" t="s">
        <v>375</v>
      </c>
      <c r="B447" s="20" t="s">
        <v>376</v>
      </c>
      <c r="C447" s="20" t="s">
        <v>160</v>
      </c>
      <c r="D447" s="20"/>
      <c r="E447" s="13" t="n">
        <v>41518</v>
      </c>
      <c r="F447" s="13" t="n">
        <v>41882</v>
      </c>
      <c r="G447" s="20" t="n">
        <v>1</v>
      </c>
      <c r="H447" s="14" t="s">
        <v>90</v>
      </c>
      <c r="I447" s="13" t="n">
        <v>41621</v>
      </c>
      <c r="J447" s="25" t="n">
        <v>0.791666666666667</v>
      </c>
      <c r="K447" s="25" t="n">
        <v>0</v>
      </c>
      <c r="L447" s="20" t="s">
        <v>91</v>
      </c>
      <c r="M447" s="16" t="s">
        <v>1065</v>
      </c>
      <c r="N447" s="16" t="s">
        <v>1066</v>
      </c>
      <c r="O447" s="20" t="s">
        <v>1050</v>
      </c>
      <c r="P447" s="20" t="s">
        <v>1051</v>
      </c>
      <c r="Q447" s="20" t="s">
        <v>1052</v>
      </c>
      <c r="R447" s="16" t="s">
        <v>1067</v>
      </c>
      <c r="S447" s="23" t="s">
        <v>1065</v>
      </c>
      <c r="T447" s="18" t="s">
        <v>127</v>
      </c>
      <c r="U447" s="0" t="s">
        <v>128</v>
      </c>
      <c r="V447" s="0" t="s">
        <v>119</v>
      </c>
      <c r="W447" s="23" t="s">
        <v>1065</v>
      </c>
      <c r="X447" s="18" t="s">
        <v>96</v>
      </c>
      <c r="Y447" s="16" t="s">
        <v>1065</v>
      </c>
      <c r="Z447" s="23" t="s">
        <v>1065</v>
      </c>
      <c r="AA447" s="23" t="s">
        <v>1065</v>
      </c>
      <c r="AB447" s="19" t="s">
        <v>97</v>
      </c>
      <c r="AC447" s="20" t="s">
        <v>202</v>
      </c>
      <c r="AD447" s="27"/>
      <c r="AE447" s="13" t="n">
        <v>41621</v>
      </c>
      <c r="AF447" s="11" t="s">
        <v>205</v>
      </c>
      <c r="AG447" s="20" t="n">
        <v>2013</v>
      </c>
      <c r="AH447" s="21" t="n">
        <v>43067</v>
      </c>
      <c r="AI447" s="37" t="s">
        <v>265</v>
      </c>
      <c r="AJ447" s="27"/>
      <c r="AK447" s="27"/>
      <c r="AL447" s="27"/>
      <c r="AM447" s="27"/>
      <c r="AN447" s="27"/>
      <c r="AO447" s="27"/>
    </row>
    <row r="448" customFormat="false" ht="12.75" hidden="false" customHeight="false" outlineLevel="0" collapsed="false">
      <c r="A448" s="20" t="s">
        <v>375</v>
      </c>
      <c r="B448" s="20" t="s">
        <v>376</v>
      </c>
      <c r="C448" s="20" t="s">
        <v>160</v>
      </c>
      <c r="D448" s="20"/>
      <c r="E448" s="13" t="n">
        <v>41518</v>
      </c>
      <c r="F448" s="13" t="n">
        <v>41882</v>
      </c>
      <c r="G448" s="20" t="n">
        <v>3</v>
      </c>
      <c r="H448" s="14" t="s">
        <v>90</v>
      </c>
      <c r="I448" s="13" t="n">
        <v>41619</v>
      </c>
      <c r="J448" s="25" t="n">
        <v>0.595138888888889</v>
      </c>
      <c r="K448" s="25" t="n">
        <v>0</v>
      </c>
      <c r="L448" s="20" t="s">
        <v>91</v>
      </c>
      <c r="M448" s="16" t="s">
        <v>1067</v>
      </c>
      <c r="N448" s="16" t="s">
        <v>1068</v>
      </c>
      <c r="O448" s="20" t="s">
        <v>1050</v>
      </c>
      <c r="P448" s="20" t="s">
        <v>1051</v>
      </c>
      <c r="Q448" s="20" t="s">
        <v>1052</v>
      </c>
      <c r="R448" s="16" t="s">
        <v>1069</v>
      </c>
      <c r="S448" s="23" t="s">
        <v>1067</v>
      </c>
      <c r="T448" s="18" t="s">
        <v>127</v>
      </c>
      <c r="U448" s="0" t="s">
        <v>128</v>
      </c>
      <c r="V448" s="0" t="s">
        <v>119</v>
      </c>
      <c r="W448" s="23" t="s">
        <v>1067</v>
      </c>
      <c r="X448" s="18" t="s">
        <v>96</v>
      </c>
      <c r="Y448" s="16" t="s">
        <v>1067</v>
      </c>
      <c r="Z448" s="23" t="s">
        <v>1067</v>
      </c>
      <c r="AA448" s="23" t="s">
        <v>1067</v>
      </c>
      <c r="AB448" s="19" t="s">
        <v>97</v>
      </c>
      <c r="AC448" s="20" t="s">
        <v>202</v>
      </c>
      <c r="AD448" s="27"/>
      <c r="AE448" s="13" t="n">
        <v>41619</v>
      </c>
      <c r="AF448" s="11" t="s">
        <v>205</v>
      </c>
      <c r="AG448" s="20" t="n">
        <v>2013</v>
      </c>
      <c r="AH448" s="21" t="n">
        <v>43067</v>
      </c>
      <c r="AI448" s="37" t="s">
        <v>265</v>
      </c>
      <c r="AJ448" s="27"/>
      <c r="AK448" s="27"/>
      <c r="AL448" s="27"/>
      <c r="AM448" s="27"/>
      <c r="AN448" s="27"/>
      <c r="AO448" s="27"/>
    </row>
    <row r="449" customFormat="false" ht="12.75" hidden="false" customHeight="false" outlineLevel="0" collapsed="false">
      <c r="A449" s="20" t="s">
        <v>375</v>
      </c>
      <c r="B449" s="20" t="s">
        <v>376</v>
      </c>
      <c r="C449" s="20" t="s">
        <v>160</v>
      </c>
      <c r="D449" s="20"/>
      <c r="E449" s="13" t="n">
        <v>41518</v>
      </c>
      <c r="F449" s="13" t="n">
        <v>41882</v>
      </c>
      <c r="G449" s="20" t="n">
        <v>2</v>
      </c>
      <c r="H449" s="14" t="s">
        <v>90</v>
      </c>
      <c r="I449" s="13" t="n">
        <v>41619</v>
      </c>
      <c r="J449" s="25" t="n">
        <v>0.545138888888889</v>
      </c>
      <c r="K449" s="25" t="n">
        <v>0</v>
      </c>
      <c r="L449" s="20" t="s">
        <v>91</v>
      </c>
      <c r="M449" s="16" t="s">
        <v>1069</v>
      </c>
      <c r="N449" s="16" t="s">
        <v>1070</v>
      </c>
      <c r="O449" s="20" t="s">
        <v>1050</v>
      </c>
      <c r="P449" s="20" t="s">
        <v>1051</v>
      </c>
      <c r="Q449" s="20" t="s">
        <v>1052</v>
      </c>
      <c r="R449" s="16" t="s">
        <v>1071</v>
      </c>
      <c r="S449" s="23" t="s">
        <v>1069</v>
      </c>
      <c r="T449" s="18" t="s">
        <v>127</v>
      </c>
      <c r="U449" s="23" t="s">
        <v>1069</v>
      </c>
      <c r="V449" s="23" t="s">
        <v>1069</v>
      </c>
      <c r="W449" s="23" t="s">
        <v>1069</v>
      </c>
      <c r="X449" s="18" t="s">
        <v>96</v>
      </c>
      <c r="Y449" s="16" t="s">
        <v>1069</v>
      </c>
      <c r="Z449" s="23" t="s">
        <v>1069</v>
      </c>
      <c r="AA449" s="23" t="s">
        <v>1069</v>
      </c>
      <c r="AB449" s="19" t="s">
        <v>97</v>
      </c>
      <c r="AC449" s="20" t="s">
        <v>202</v>
      </c>
      <c r="AD449" s="27"/>
      <c r="AE449" s="13" t="n">
        <v>41619</v>
      </c>
      <c r="AF449" s="20" t="s">
        <v>205</v>
      </c>
      <c r="AG449" s="20" t="n">
        <v>2013</v>
      </c>
      <c r="AH449" s="21" t="n">
        <v>43067</v>
      </c>
      <c r="AI449" s="37" t="s">
        <v>265</v>
      </c>
      <c r="AJ449" s="27"/>
      <c r="AK449" s="27"/>
      <c r="AL449" s="27"/>
      <c r="AM449" s="27"/>
      <c r="AN449" s="27"/>
      <c r="AO449" s="27"/>
    </row>
    <row r="450" customFormat="false" ht="12.75" hidden="false" customHeight="false" outlineLevel="0" collapsed="false">
      <c r="A450" s="20" t="s">
        <v>375</v>
      </c>
      <c r="B450" s="20" t="s">
        <v>376</v>
      </c>
      <c r="C450" s="20" t="s">
        <v>160</v>
      </c>
      <c r="D450" s="20"/>
      <c r="E450" s="13" t="n">
        <v>41518</v>
      </c>
      <c r="F450" s="13" t="n">
        <v>41882</v>
      </c>
      <c r="G450" s="20" t="n">
        <v>1</v>
      </c>
      <c r="H450" s="14" t="s">
        <v>90</v>
      </c>
      <c r="I450" s="13" t="n">
        <v>41619</v>
      </c>
      <c r="J450" s="25" t="n">
        <v>0.458333333333333</v>
      </c>
      <c r="K450" s="25" t="n">
        <v>0</v>
      </c>
      <c r="L450" s="20" t="s">
        <v>91</v>
      </c>
      <c r="M450" s="16" t="s">
        <v>1071</v>
      </c>
      <c r="N450" s="16" t="s">
        <v>1072</v>
      </c>
      <c r="O450" s="20" t="s">
        <v>1050</v>
      </c>
      <c r="P450" s="20" t="s">
        <v>1051</v>
      </c>
      <c r="Q450" s="20" t="s">
        <v>1052</v>
      </c>
      <c r="R450" s="16" t="s">
        <v>1073</v>
      </c>
      <c r="S450" s="23" t="s">
        <v>1071</v>
      </c>
      <c r="T450" s="18" t="s">
        <v>127</v>
      </c>
      <c r="U450" s="23" t="s">
        <v>1071</v>
      </c>
      <c r="V450" s="23" t="s">
        <v>1071</v>
      </c>
      <c r="W450" s="23" t="s">
        <v>1071</v>
      </c>
      <c r="X450" s="18" t="s">
        <v>96</v>
      </c>
      <c r="Y450" s="16" t="s">
        <v>1071</v>
      </c>
      <c r="Z450" s="23" t="s">
        <v>1071</v>
      </c>
      <c r="AA450" s="23" t="s">
        <v>1071</v>
      </c>
      <c r="AB450" s="19" t="s">
        <v>97</v>
      </c>
      <c r="AC450" s="20" t="s">
        <v>202</v>
      </c>
      <c r="AD450" s="27"/>
      <c r="AE450" s="13" t="n">
        <v>41619</v>
      </c>
      <c r="AF450" s="11" t="s">
        <v>205</v>
      </c>
      <c r="AG450" s="20" t="n">
        <v>2013</v>
      </c>
      <c r="AH450" s="21" t="n">
        <v>43067</v>
      </c>
      <c r="AI450" s="37" t="s">
        <v>265</v>
      </c>
      <c r="AJ450" s="27"/>
      <c r="AK450" s="27"/>
      <c r="AL450" s="27"/>
      <c r="AM450" s="27"/>
      <c r="AN450" s="27"/>
      <c r="AO450" s="27"/>
    </row>
    <row r="451" customFormat="false" ht="12.75" hidden="false" customHeight="false" outlineLevel="0" collapsed="false">
      <c r="A451" s="20" t="s">
        <v>375</v>
      </c>
      <c r="B451" s="20" t="s">
        <v>376</v>
      </c>
      <c r="C451" s="20" t="s">
        <v>160</v>
      </c>
      <c r="D451" s="20"/>
      <c r="E451" s="13" t="n">
        <v>41518</v>
      </c>
      <c r="F451" s="13" t="n">
        <v>41882</v>
      </c>
      <c r="G451" s="20" t="n">
        <v>1</v>
      </c>
      <c r="H451" s="14" t="s">
        <v>90</v>
      </c>
      <c r="I451" s="13" t="n">
        <v>41618</v>
      </c>
      <c r="J451" s="25" t="n">
        <v>0.416666666666667</v>
      </c>
      <c r="K451" s="25" t="n">
        <v>0</v>
      </c>
      <c r="L451" s="20" t="s">
        <v>91</v>
      </c>
      <c r="M451" s="16" t="s">
        <v>1073</v>
      </c>
      <c r="N451" s="16" t="s">
        <v>1074</v>
      </c>
      <c r="O451" s="20" t="s">
        <v>1050</v>
      </c>
      <c r="P451" s="20" t="s">
        <v>1051</v>
      </c>
      <c r="Q451" s="20" t="s">
        <v>1052</v>
      </c>
      <c r="R451" s="16" t="s">
        <v>1075</v>
      </c>
      <c r="S451" s="23" t="s">
        <v>1073</v>
      </c>
      <c r="T451" s="18" t="s">
        <v>127</v>
      </c>
      <c r="U451" s="0" t="s">
        <v>128</v>
      </c>
      <c r="V451" s="0" t="s">
        <v>119</v>
      </c>
      <c r="W451" s="23" t="s">
        <v>1073</v>
      </c>
      <c r="X451" s="18" t="s">
        <v>96</v>
      </c>
      <c r="Y451" s="16" t="s">
        <v>1073</v>
      </c>
      <c r="Z451" s="23" t="s">
        <v>1073</v>
      </c>
      <c r="AA451" s="23" t="s">
        <v>1073</v>
      </c>
      <c r="AB451" s="19" t="s">
        <v>97</v>
      </c>
      <c r="AC451" s="20" t="s">
        <v>202</v>
      </c>
      <c r="AD451" s="27"/>
      <c r="AE451" s="13" t="n">
        <v>41618</v>
      </c>
      <c r="AF451" s="11" t="s">
        <v>205</v>
      </c>
      <c r="AG451" s="20" t="n">
        <v>2013</v>
      </c>
      <c r="AH451" s="21" t="n">
        <v>43067</v>
      </c>
      <c r="AI451" s="37" t="s">
        <v>265</v>
      </c>
      <c r="AJ451" s="27"/>
      <c r="AK451" s="27"/>
      <c r="AL451" s="27"/>
      <c r="AM451" s="27"/>
      <c r="AN451" s="27"/>
      <c r="AO451" s="27"/>
    </row>
    <row r="452" customFormat="false" ht="12.75" hidden="false" customHeight="false" outlineLevel="0" collapsed="false">
      <c r="A452" s="20" t="s">
        <v>375</v>
      </c>
      <c r="B452" s="20" t="s">
        <v>376</v>
      </c>
      <c r="C452" s="20" t="s">
        <v>160</v>
      </c>
      <c r="D452" s="20"/>
      <c r="E452" s="13" t="n">
        <v>41518</v>
      </c>
      <c r="F452" s="13" t="n">
        <v>41882</v>
      </c>
      <c r="G452" s="20" t="n">
        <v>3</v>
      </c>
      <c r="H452" s="14" t="s">
        <v>90</v>
      </c>
      <c r="I452" s="13" t="n">
        <v>41612</v>
      </c>
      <c r="J452" s="25" t="n">
        <v>0.819444444444445</v>
      </c>
      <c r="K452" s="25" t="n">
        <v>0</v>
      </c>
      <c r="L452" s="20" t="s">
        <v>91</v>
      </c>
      <c r="M452" s="16" t="s">
        <v>1075</v>
      </c>
      <c r="N452" s="16" t="s">
        <v>1076</v>
      </c>
      <c r="O452" s="20" t="s">
        <v>1050</v>
      </c>
      <c r="P452" s="20" t="s">
        <v>1051</v>
      </c>
      <c r="Q452" s="20" t="s">
        <v>1052</v>
      </c>
      <c r="R452" s="16" t="s">
        <v>1077</v>
      </c>
      <c r="S452" s="23" t="s">
        <v>1075</v>
      </c>
      <c r="T452" s="18" t="s">
        <v>127</v>
      </c>
      <c r="U452" s="0" t="s">
        <v>128</v>
      </c>
      <c r="V452" s="0" t="s">
        <v>119</v>
      </c>
      <c r="W452" s="23" t="s">
        <v>1075</v>
      </c>
      <c r="X452" s="18" t="s">
        <v>96</v>
      </c>
      <c r="Y452" s="16" t="s">
        <v>1075</v>
      </c>
      <c r="Z452" s="23" t="s">
        <v>1075</v>
      </c>
      <c r="AA452" s="23" t="s">
        <v>1075</v>
      </c>
      <c r="AB452" s="19" t="s">
        <v>97</v>
      </c>
      <c r="AC452" s="20" t="s">
        <v>202</v>
      </c>
      <c r="AD452" s="27"/>
      <c r="AE452" s="13" t="n">
        <v>41612</v>
      </c>
      <c r="AF452" s="11" t="s">
        <v>205</v>
      </c>
      <c r="AG452" s="20" t="n">
        <v>2013</v>
      </c>
      <c r="AH452" s="21" t="n">
        <v>43067</v>
      </c>
      <c r="AI452" s="37" t="s">
        <v>265</v>
      </c>
      <c r="AJ452" s="27"/>
      <c r="AK452" s="27"/>
      <c r="AL452" s="27"/>
      <c r="AM452" s="27"/>
      <c r="AN452" s="27"/>
      <c r="AO452" s="27"/>
    </row>
    <row r="453" customFormat="false" ht="12.75" hidden="false" customHeight="false" outlineLevel="0" collapsed="false">
      <c r="A453" s="20" t="s">
        <v>375</v>
      </c>
      <c r="B453" s="20" t="s">
        <v>376</v>
      </c>
      <c r="C453" s="20" t="s">
        <v>160</v>
      </c>
      <c r="D453" s="20"/>
      <c r="E453" s="13" t="n">
        <v>41518</v>
      </c>
      <c r="F453" s="13" t="n">
        <v>41882</v>
      </c>
      <c r="G453" s="20" t="n">
        <v>2</v>
      </c>
      <c r="H453" s="14" t="s">
        <v>90</v>
      </c>
      <c r="I453" s="13" t="n">
        <v>41612</v>
      </c>
      <c r="J453" s="25" t="n">
        <v>0.708333333333333</v>
      </c>
      <c r="K453" s="25" t="n">
        <v>0</v>
      </c>
      <c r="L453" s="20" t="s">
        <v>91</v>
      </c>
      <c r="M453" s="16" t="s">
        <v>1077</v>
      </c>
      <c r="N453" s="16" t="s">
        <v>1078</v>
      </c>
      <c r="O453" s="20" t="s">
        <v>1050</v>
      </c>
      <c r="P453" s="20" t="s">
        <v>1051</v>
      </c>
      <c r="Q453" s="20" t="s">
        <v>1052</v>
      </c>
      <c r="R453" s="16" t="s">
        <v>1079</v>
      </c>
      <c r="S453" s="23" t="s">
        <v>1077</v>
      </c>
      <c r="T453" s="18" t="s">
        <v>127</v>
      </c>
      <c r="U453" s="23" t="s">
        <v>1077</v>
      </c>
      <c r="V453" s="23" t="s">
        <v>1077</v>
      </c>
      <c r="W453" s="23" t="s">
        <v>1077</v>
      </c>
      <c r="X453" s="18" t="s">
        <v>96</v>
      </c>
      <c r="Y453" s="16" t="s">
        <v>1077</v>
      </c>
      <c r="Z453" s="23" t="s">
        <v>1077</v>
      </c>
      <c r="AA453" s="23" t="s">
        <v>1077</v>
      </c>
      <c r="AB453" s="19" t="s">
        <v>97</v>
      </c>
      <c r="AC453" s="20" t="s">
        <v>202</v>
      </c>
      <c r="AD453" s="27"/>
      <c r="AE453" s="13" t="n">
        <v>41612</v>
      </c>
      <c r="AF453" s="11" t="s">
        <v>205</v>
      </c>
      <c r="AG453" s="20" t="n">
        <v>2013</v>
      </c>
      <c r="AH453" s="21" t="n">
        <v>43067</v>
      </c>
      <c r="AI453" s="37" t="s">
        <v>265</v>
      </c>
      <c r="AJ453" s="27"/>
      <c r="AK453" s="27"/>
      <c r="AL453" s="27"/>
      <c r="AM453" s="27"/>
      <c r="AN453" s="27"/>
      <c r="AO453" s="27"/>
    </row>
    <row r="454" customFormat="false" ht="12.75" hidden="false" customHeight="false" outlineLevel="0" collapsed="false">
      <c r="A454" s="20" t="s">
        <v>375</v>
      </c>
      <c r="B454" s="20" t="s">
        <v>376</v>
      </c>
      <c r="C454" s="20" t="s">
        <v>160</v>
      </c>
      <c r="D454" s="20"/>
      <c r="E454" s="13" t="n">
        <v>41518</v>
      </c>
      <c r="F454" s="13" t="n">
        <v>41882</v>
      </c>
      <c r="G454" s="20" t="n">
        <v>1</v>
      </c>
      <c r="H454" s="14" t="s">
        <v>90</v>
      </c>
      <c r="I454" s="13" t="n">
        <v>41612</v>
      </c>
      <c r="J454" s="25" t="n">
        <v>0.458333333333333</v>
      </c>
      <c r="K454" s="25" t="n">
        <v>0</v>
      </c>
      <c r="L454" s="20" t="s">
        <v>91</v>
      </c>
      <c r="M454" s="16" t="s">
        <v>1079</v>
      </c>
      <c r="N454" s="16" t="s">
        <v>1080</v>
      </c>
      <c r="O454" s="20" t="s">
        <v>1050</v>
      </c>
      <c r="P454" s="20" t="s">
        <v>1051</v>
      </c>
      <c r="Q454" s="20" t="s">
        <v>1052</v>
      </c>
      <c r="R454" s="16" t="s">
        <v>1081</v>
      </c>
      <c r="S454" s="23" t="s">
        <v>1079</v>
      </c>
      <c r="T454" s="18" t="s">
        <v>127</v>
      </c>
      <c r="U454" s="23" t="s">
        <v>1079</v>
      </c>
      <c r="V454" s="23" t="s">
        <v>1079</v>
      </c>
      <c r="W454" s="23" t="s">
        <v>1079</v>
      </c>
      <c r="X454" s="18" t="s">
        <v>96</v>
      </c>
      <c r="Y454" s="16" t="s">
        <v>1079</v>
      </c>
      <c r="Z454" s="23" t="s">
        <v>1079</v>
      </c>
      <c r="AA454" s="23" t="s">
        <v>1079</v>
      </c>
      <c r="AB454" s="19" t="s">
        <v>97</v>
      </c>
      <c r="AC454" s="20" t="s">
        <v>202</v>
      </c>
      <c r="AD454" s="27"/>
      <c r="AE454" s="13" t="n">
        <v>41612</v>
      </c>
      <c r="AF454" s="11" t="s">
        <v>205</v>
      </c>
      <c r="AG454" s="20" t="n">
        <v>2013</v>
      </c>
      <c r="AH454" s="21" t="n">
        <v>43067</v>
      </c>
      <c r="AI454" s="37" t="s">
        <v>265</v>
      </c>
      <c r="AJ454" s="27"/>
      <c r="AK454" s="27"/>
      <c r="AL454" s="27"/>
      <c r="AM454" s="27"/>
      <c r="AN454" s="27"/>
      <c r="AO454" s="27"/>
    </row>
    <row r="455" customFormat="false" ht="12.75" hidden="false" customHeight="false" outlineLevel="0" collapsed="false">
      <c r="A455" s="20" t="s">
        <v>375</v>
      </c>
      <c r="B455" s="20" t="s">
        <v>376</v>
      </c>
      <c r="C455" s="20" t="s">
        <v>160</v>
      </c>
      <c r="D455" s="20"/>
      <c r="E455" s="13" t="n">
        <v>41518</v>
      </c>
      <c r="F455" s="13" t="n">
        <v>41882</v>
      </c>
      <c r="G455" s="20" t="n">
        <v>1</v>
      </c>
      <c r="H455" s="14" t="s">
        <v>90</v>
      </c>
      <c r="I455" s="13" t="n">
        <v>41611</v>
      </c>
      <c r="J455" s="25" t="n">
        <v>0.416666666666667</v>
      </c>
      <c r="K455" s="25" t="n">
        <v>0</v>
      </c>
      <c r="L455" s="20" t="s">
        <v>91</v>
      </c>
      <c r="M455" s="16" t="s">
        <v>1081</v>
      </c>
      <c r="N455" s="16" t="s">
        <v>1082</v>
      </c>
      <c r="O455" s="20" t="s">
        <v>1050</v>
      </c>
      <c r="P455" s="20" t="s">
        <v>1051</v>
      </c>
      <c r="Q455" s="20" t="s">
        <v>1052</v>
      </c>
      <c r="R455" s="16" t="s">
        <v>1083</v>
      </c>
      <c r="S455" s="23" t="s">
        <v>1081</v>
      </c>
      <c r="T455" s="18" t="s">
        <v>127</v>
      </c>
      <c r="U455" s="0" t="s">
        <v>128</v>
      </c>
      <c r="V455" s="0" t="s">
        <v>119</v>
      </c>
      <c r="W455" s="23" t="s">
        <v>1081</v>
      </c>
      <c r="X455" s="18" t="s">
        <v>96</v>
      </c>
      <c r="Y455" s="16" t="s">
        <v>1081</v>
      </c>
      <c r="Z455" s="23" t="s">
        <v>1081</v>
      </c>
      <c r="AA455" s="23" t="s">
        <v>1081</v>
      </c>
      <c r="AB455" s="19" t="s">
        <v>97</v>
      </c>
      <c r="AC455" s="20" t="s">
        <v>202</v>
      </c>
      <c r="AD455" s="27"/>
      <c r="AE455" s="13" t="n">
        <v>41611</v>
      </c>
      <c r="AF455" s="11" t="s">
        <v>205</v>
      </c>
      <c r="AG455" s="20" t="n">
        <v>2013</v>
      </c>
      <c r="AH455" s="21" t="n">
        <v>43067</v>
      </c>
      <c r="AI455" s="37" t="s">
        <v>265</v>
      </c>
      <c r="AJ455" s="27"/>
      <c r="AK455" s="27"/>
      <c r="AL455" s="27"/>
      <c r="AM455" s="27"/>
      <c r="AN455" s="27"/>
      <c r="AO455" s="27"/>
    </row>
    <row r="456" customFormat="false" ht="12.75" hidden="false" customHeight="false" outlineLevel="0" collapsed="false">
      <c r="A456" s="20" t="s">
        <v>375</v>
      </c>
      <c r="B456" s="20" t="s">
        <v>376</v>
      </c>
      <c r="C456" s="14" t="s">
        <v>160</v>
      </c>
      <c r="D456" s="20"/>
      <c r="E456" s="13" t="n">
        <v>41518</v>
      </c>
      <c r="F456" s="13" t="n">
        <v>41882</v>
      </c>
      <c r="G456" s="20" t="n">
        <v>2</v>
      </c>
      <c r="H456" s="14" t="s">
        <v>90</v>
      </c>
      <c r="I456" s="13" t="n">
        <v>41605</v>
      </c>
      <c r="J456" s="25" t="n">
        <v>0.635416666666667</v>
      </c>
      <c r="K456" s="25" t="n">
        <v>0</v>
      </c>
      <c r="L456" s="20" t="s">
        <v>91</v>
      </c>
      <c r="M456" s="16" t="s">
        <v>1083</v>
      </c>
      <c r="N456" s="16" t="s">
        <v>1084</v>
      </c>
      <c r="O456" s="20" t="s">
        <v>463</v>
      </c>
      <c r="P456" s="20" t="s">
        <v>464</v>
      </c>
      <c r="Q456" s="20" t="s">
        <v>465</v>
      </c>
      <c r="R456" s="16" t="s">
        <v>1085</v>
      </c>
      <c r="S456" s="23" t="s">
        <v>1083</v>
      </c>
      <c r="T456" s="18" t="s">
        <v>127</v>
      </c>
      <c r="U456" s="23" t="s">
        <v>1083</v>
      </c>
      <c r="V456" s="0" t="s">
        <v>119</v>
      </c>
      <c r="W456" s="23" t="s">
        <v>1083</v>
      </c>
      <c r="X456" s="18" t="s">
        <v>96</v>
      </c>
      <c r="Y456" s="16" t="s">
        <v>1083</v>
      </c>
      <c r="Z456" s="23" t="s">
        <v>1083</v>
      </c>
      <c r="AA456" s="23" t="s">
        <v>1083</v>
      </c>
      <c r="AB456" s="19" t="s">
        <v>97</v>
      </c>
      <c r="AC456" s="20" t="s">
        <v>202</v>
      </c>
      <c r="AD456" s="27"/>
      <c r="AE456" s="13" t="n">
        <v>41605</v>
      </c>
      <c r="AF456" s="11" t="s">
        <v>205</v>
      </c>
      <c r="AG456" s="20" t="n">
        <v>2013</v>
      </c>
      <c r="AH456" s="21" t="n">
        <v>43067</v>
      </c>
      <c r="AI456" s="37" t="s">
        <v>265</v>
      </c>
      <c r="AJ456" s="27"/>
      <c r="AK456" s="27"/>
      <c r="AL456" s="27"/>
      <c r="AM456" s="27"/>
      <c r="AN456" s="27"/>
      <c r="AO456" s="27"/>
    </row>
    <row r="457" customFormat="false" ht="12.75" hidden="false" customHeight="false" outlineLevel="0" collapsed="false">
      <c r="A457" s="20" t="s">
        <v>375</v>
      </c>
      <c r="B457" s="20" t="s">
        <v>376</v>
      </c>
      <c r="C457" s="14" t="s">
        <v>160</v>
      </c>
      <c r="D457" s="20"/>
      <c r="E457" s="13" t="n">
        <v>41518</v>
      </c>
      <c r="F457" s="13" t="n">
        <v>41882</v>
      </c>
      <c r="G457" s="20" t="n">
        <v>1</v>
      </c>
      <c r="H457" s="14" t="s">
        <v>90</v>
      </c>
      <c r="I457" s="13" t="n">
        <v>41605</v>
      </c>
      <c r="J457" s="25" t="n">
        <v>0.416666666666667</v>
      </c>
      <c r="K457" s="25" t="n">
        <v>0</v>
      </c>
      <c r="L457" s="20" t="s">
        <v>91</v>
      </c>
      <c r="M457" s="16" t="s">
        <v>1085</v>
      </c>
      <c r="N457" s="16" t="s">
        <v>1086</v>
      </c>
      <c r="O457" s="20" t="s">
        <v>463</v>
      </c>
      <c r="P457" s="20" t="s">
        <v>464</v>
      </c>
      <c r="Q457" s="20" t="s">
        <v>465</v>
      </c>
      <c r="R457" s="16" t="s">
        <v>1087</v>
      </c>
      <c r="S457" s="23" t="s">
        <v>1085</v>
      </c>
      <c r="T457" s="18" t="s">
        <v>127</v>
      </c>
      <c r="U457" s="23" t="s">
        <v>1085</v>
      </c>
      <c r="V457" s="23" t="s">
        <v>1085</v>
      </c>
      <c r="W457" s="23" t="s">
        <v>1085</v>
      </c>
      <c r="X457" s="18" t="s">
        <v>96</v>
      </c>
      <c r="Y457" s="16" t="s">
        <v>1085</v>
      </c>
      <c r="Z457" s="23" t="s">
        <v>1085</v>
      </c>
      <c r="AA457" s="23" t="s">
        <v>1085</v>
      </c>
      <c r="AB457" s="19" t="s">
        <v>97</v>
      </c>
      <c r="AC457" s="20" t="s">
        <v>202</v>
      </c>
      <c r="AD457" s="27"/>
      <c r="AE457" s="13" t="n">
        <v>41605</v>
      </c>
      <c r="AF457" s="11" t="s">
        <v>205</v>
      </c>
      <c r="AG457" s="20" t="n">
        <v>2013</v>
      </c>
      <c r="AH457" s="21" t="n">
        <v>43067</v>
      </c>
      <c r="AI457" s="37" t="s">
        <v>265</v>
      </c>
      <c r="AJ457" s="27"/>
      <c r="AK457" s="27"/>
      <c r="AL457" s="27"/>
      <c r="AM457" s="27"/>
      <c r="AN457" s="27"/>
      <c r="AO457" s="27"/>
    </row>
    <row r="458" customFormat="false" ht="12.75" hidden="false" customHeight="false" outlineLevel="0" collapsed="false">
      <c r="A458" s="14" t="s">
        <v>375</v>
      </c>
      <c r="B458" s="14" t="s">
        <v>376</v>
      </c>
      <c r="C458" s="14" t="s">
        <v>160</v>
      </c>
      <c r="D458" s="33"/>
      <c r="E458" s="13" t="n">
        <v>41518</v>
      </c>
      <c r="F458" s="13" t="n">
        <v>41882</v>
      </c>
      <c r="G458" s="14" t="n">
        <v>2</v>
      </c>
      <c r="H458" s="14" t="s">
        <v>90</v>
      </c>
      <c r="I458" s="13" t="n">
        <v>41604</v>
      </c>
      <c r="J458" s="25" t="n">
        <v>0.416666666666667</v>
      </c>
      <c r="K458" s="25" t="n">
        <v>0</v>
      </c>
      <c r="L458" s="20" t="s">
        <v>91</v>
      </c>
      <c r="M458" s="16" t="s">
        <v>1087</v>
      </c>
      <c r="N458" s="16"/>
      <c r="O458" s="20" t="s">
        <v>463</v>
      </c>
      <c r="P458" s="20" t="s">
        <v>464</v>
      </c>
      <c r="Q458" s="20" t="s">
        <v>465</v>
      </c>
      <c r="R458" s="16" t="s">
        <v>1088</v>
      </c>
      <c r="S458" s="23" t="s">
        <v>1087</v>
      </c>
      <c r="T458" s="18" t="s">
        <v>127</v>
      </c>
      <c r="U458" s="23" t="s">
        <v>1087</v>
      </c>
      <c r="V458" s="23" t="s">
        <v>1087</v>
      </c>
      <c r="W458" s="23" t="s">
        <v>1087</v>
      </c>
      <c r="X458" s="18" t="s">
        <v>96</v>
      </c>
      <c r="Y458" s="16" t="s">
        <v>1087</v>
      </c>
      <c r="Z458" s="23" t="s">
        <v>1087</v>
      </c>
      <c r="AA458" s="23" t="s">
        <v>1087</v>
      </c>
      <c r="AB458" s="19" t="s">
        <v>97</v>
      </c>
      <c r="AC458" s="20" t="s">
        <v>202</v>
      </c>
      <c r="AD458" s="27"/>
      <c r="AE458" s="13" t="n">
        <v>41604</v>
      </c>
      <c r="AF458" s="11" t="s">
        <v>205</v>
      </c>
      <c r="AG458" s="20" t="n">
        <v>2013</v>
      </c>
      <c r="AH458" s="21" t="n">
        <v>43067</v>
      </c>
      <c r="AI458" s="37" t="s">
        <v>265</v>
      </c>
      <c r="AJ458" s="27"/>
      <c r="AK458" s="27"/>
      <c r="AL458" s="27"/>
      <c r="AM458" s="27"/>
      <c r="AN458" s="27"/>
      <c r="AO458" s="27"/>
    </row>
    <row r="459" customFormat="false" ht="12.75" hidden="false" customHeight="false" outlineLevel="0" collapsed="false">
      <c r="A459" s="20" t="s">
        <v>375</v>
      </c>
      <c r="B459" s="20" t="s">
        <v>376</v>
      </c>
      <c r="C459" s="30" t="s">
        <v>160</v>
      </c>
      <c r="D459" s="20"/>
      <c r="E459" s="13" t="n">
        <v>41518</v>
      </c>
      <c r="F459" s="13" t="n">
        <v>41882</v>
      </c>
      <c r="G459" s="20" t="n">
        <v>1</v>
      </c>
      <c r="H459" s="14" t="s">
        <v>90</v>
      </c>
      <c r="I459" s="13" t="n">
        <v>41599</v>
      </c>
      <c r="J459" s="25" t="n">
        <v>0.5</v>
      </c>
      <c r="K459" s="25" t="n">
        <v>0</v>
      </c>
      <c r="L459" s="20" t="s">
        <v>123</v>
      </c>
      <c r="M459" s="16" t="s">
        <v>1088</v>
      </c>
      <c r="N459" s="16" t="s">
        <v>1089</v>
      </c>
      <c r="O459" s="20" t="s">
        <v>463</v>
      </c>
      <c r="P459" s="20" t="s">
        <v>464</v>
      </c>
      <c r="Q459" s="20" t="s">
        <v>465</v>
      </c>
      <c r="R459" s="16" t="s">
        <v>1090</v>
      </c>
      <c r="S459" s="23" t="s">
        <v>1088</v>
      </c>
      <c r="T459" s="18" t="s">
        <v>127</v>
      </c>
      <c r="U459" s="23" t="s">
        <v>1088</v>
      </c>
      <c r="V459" s="23" t="s">
        <v>1088</v>
      </c>
      <c r="W459" s="23" t="s">
        <v>1088</v>
      </c>
      <c r="X459" s="18" t="s">
        <v>96</v>
      </c>
      <c r="Y459" s="16" t="s">
        <v>1088</v>
      </c>
      <c r="Z459" s="23" t="s">
        <v>1088</v>
      </c>
      <c r="AA459" s="23" t="s">
        <v>1088</v>
      </c>
      <c r="AB459" s="19" t="s">
        <v>97</v>
      </c>
      <c r="AC459" s="20" t="s">
        <v>202</v>
      </c>
      <c r="AD459" s="27"/>
      <c r="AE459" s="13" t="n">
        <v>41604</v>
      </c>
      <c r="AF459" s="20" t="s">
        <v>205</v>
      </c>
      <c r="AG459" s="20" t="n">
        <v>2013</v>
      </c>
      <c r="AH459" s="21" t="n">
        <v>43067</v>
      </c>
      <c r="AI459" s="37" t="s">
        <v>265</v>
      </c>
      <c r="AJ459" s="27"/>
      <c r="AK459" s="27"/>
      <c r="AL459" s="27"/>
      <c r="AM459" s="27"/>
      <c r="AN459" s="27"/>
      <c r="AO459" s="27"/>
    </row>
    <row r="460" customFormat="false" ht="12.75" hidden="false" customHeight="false" outlineLevel="0" collapsed="false">
      <c r="A460" s="20" t="s">
        <v>375</v>
      </c>
      <c r="B460" s="20" t="s">
        <v>376</v>
      </c>
      <c r="C460" s="30" t="s">
        <v>160</v>
      </c>
      <c r="D460" s="20"/>
      <c r="E460" s="13" t="n">
        <v>41518</v>
      </c>
      <c r="F460" s="13" t="n">
        <v>41882</v>
      </c>
      <c r="G460" s="20" t="n">
        <v>1</v>
      </c>
      <c r="H460" s="14" t="s">
        <v>90</v>
      </c>
      <c r="I460" s="13" t="n">
        <v>41598</v>
      </c>
      <c r="J460" s="25" t="n">
        <v>0.375</v>
      </c>
      <c r="K460" s="25" t="n">
        <v>0</v>
      </c>
      <c r="L460" s="20" t="s">
        <v>91</v>
      </c>
      <c r="M460" s="16" t="s">
        <v>1090</v>
      </c>
      <c r="N460" s="16" t="s">
        <v>1091</v>
      </c>
      <c r="O460" s="20" t="s">
        <v>463</v>
      </c>
      <c r="P460" s="20" t="s">
        <v>464</v>
      </c>
      <c r="Q460" s="20" t="s">
        <v>465</v>
      </c>
      <c r="R460" s="16" t="s">
        <v>1092</v>
      </c>
      <c r="S460" s="23" t="s">
        <v>1090</v>
      </c>
      <c r="T460" s="18" t="s">
        <v>127</v>
      </c>
      <c r="U460" s="23" t="s">
        <v>1090</v>
      </c>
      <c r="V460" s="23" t="s">
        <v>1090</v>
      </c>
      <c r="W460" s="23" t="s">
        <v>1090</v>
      </c>
      <c r="X460" s="18" t="s">
        <v>96</v>
      </c>
      <c r="Y460" s="16" t="s">
        <v>1090</v>
      </c>
      <c r="Z460" s="23" t="s">
        <v>1090</v>
      </c>
      <c r="AA460" s="23" t="s">
        <v>1090</v>
      </c>
      <c r="AB460" s="19" t="s">
        <v>97</v>
      </c>
      <c r="AC460" s="20" t="s">
        <v>202</v>
      </c>
      <c r="AD460" s="27"/>
      <c r="AE460" s="13" t="n">
        <v>41598</v>
      </c>
      <c r="AF460" s="11" t="s">
        <v>205</v>
      </c>
      <c r="AG460" s="20" t="n">
        <v>2013</v>
      </c>
      <c r="AH460" s="21" t="n">
        <v>43067</v>
      </c>
      <c r="AI460" s="37" t="s">
        <v>265</v>
      </c>
      <c r="AJ460" s="27"/>
      <c r="AK460" s="27"/>
      <c r="AL460" s="27"/>
      <c r="AM460" s="27"/>
      <c r="AN460" s="27"/>
      <c r="AO460" s="27"/>
    </row>
    <row r="461" customFormat="false" ht="12.75" hidden="false" customHeight="false" outlineLevel="0" collapsed="false">
      <c r="A461" s="20" t="s">
        <v>375</v>
      </c>
      <c r="B461" s="20" t="s">
        <v>376</v>
      </c>
      <c r="C461" s="30" t="s">
        <v>160</v>
      </c>
      <c r="D461" s="20"/>
      <c r="E461" s="13" t="n">
        <v>41518</v>
      </c>
      <c r="F461" s="13" t="n">
        <v>41882</v>
      </c>
      <c r="G461" s="20" t="n">
        <v>1</v>
      </c>
      <c r="H461" s="14" t="s">
        <v>90</v>
      </c>
      <c r="I461" s="13" t="n">
        <v>41591</v>
      </c>
      <c r="J461" s="25" t="n">
        <v>0.416666666666667</v>
      </c>
      <c r="K461" s="25" t="n">
        <v>0</v>
      </c>
      <c r="L461" s="20" t="s">
        <v>91</v>
      </c>
      <c r="M461" s="16" t="s">
        <v>1092</v>
      </c>
      <c r="N461" s="16" t="s">
        <v>1093</v>
      </c>
      <c r="O461" s="20" t="s">
        <v>463</v>
      </c>
      <c r="P461" s="20" t="s">
        <v>464</v>
      </c>
      <c r="Q461" s="20" t="s">
        <v>465</v>
      </c>
      <c r="R461" s="16" t="s">
        <v>1094</v>
      </c>
      <c r="S461" s="23" t="s">
        <v>1092</v>
      </c>
      <c r="T461" s="18" t="s">
        <v>127</v>
      </c>
      <c r="U461" s="23" t="s">
        <v>1092</v>
      </c>
      <c r="V461" s="23" t="s">
        <v>1092</v>
      </c>
      <c r="W461" s="23" t="s">
        <v>1092</v>
      </c>
      <c r="X461" s="18" t="s">
        <v>96</v>
      </c>
      <c r="Y461" s="16" t="s">
        <v>1092</v>
      </c>
      <c r="Z461" s="23" t="s">
        <v>1092</v>
      </c>
      <c r="AA461" s="23" t="s">
        <v>1092</v>
      </c>
      <c r="AB461" s="19" t="s">
        <v>97</v>
      </c>
      <c r="AC461" s="20" t="s">
        <v>202</v>
      </c>
      <c r="AD461" s="27"/>
      <c r="AE461" s="13" t="n">
        <v>41591</v>
      </c>
      <c r="AF461" s="11" t="s">
        <v>205</v>
      </c>
      <c r="AG461" s="20" t="n">
        <v>2013</v>
      </c>
      <c r="AH461" s="21" t="n">
        <v>43067</v>
      </c>
      <c r="AI461" s="37" t="s">
        <v>265</v>
      </c>
      <c r="AJ461" s="27"/>
      <c r="AK461" s="27"/>
      <c r="AL461" s="27"/>
      <c r="AM461" s="27"/>
      <c r="AN461" s="27"/>
      <c r="AO461" s="27"/>
    </row>
    <row r="462" customFormat="false" ht="12.75" hidden="false" customHeight="false" outlineLevel="0" collapsed="false">
      <c r="A462" s="20" t="s">
        <v>375</v>
      </c>
      <c r="B462" s="20" t="s">
        <v>376</v>
      </c>
      <c r="C462" s="20" t="s">
        <v>160</v>
      </c>
      <c r="D462" s="20"/>
      <c r="E462" s="13" t="n">
        <v>41518</v>
      </c>
      <c r="F462" s="13" t="n">
        <v>41882</v>
      </c>
      <c r="G462" s="20" t="n">
        <v>1</v>
      </c>
      <c r="H462" s="14" t="s">
        <v>90</v>
      </c>
      <c r="I462" s="13" t="n">
        <v>41590</v>
      </c>
      <c r="J462" s="25" t="n">
        <v>0.458333333333333</v>
      </c>
      <c r="K462" s="25" t="n">
        <v>0</v>
      </c>
      <c r="L462" s="20" t="s">
        <v>91</v>
      </c>
      <c r="M462" s="16" t="s">
        <v>1094</v>
      </c>
      <c r="N462" s="16" t="s">
        <v>1095</v>
      </c>
      <c r="O462" s="20" t="s">
        <v>463</v>
      </c>
      <c r="P462" s="20" t="s">
        <v>464</v>
      </c>
      <c r="Q462" s="20" t="s">
        <v>465</v>
      </c>
      <c r="R462" s="16" t="s">
        <v>1096</v>
      </c>
      <c r="S462" s="23" t="s">
        <v>1094</v>
      </c>
      <c r="T462" s="18" t="s">
        <v>127</v>
      </c>
      <c r="U462" s="23" t="s">
        <v>1094</v>
      </c>
      <c r="V462" s="23" t="s">
        <v>1094</v>
      </c>
      <c r="W462" s="23" t="s">
        <v>1094</v>
      </c>
      <c r="X462" s="18" t="s">
        <v>96</v>
      </c>
      <c r="Y462" s="16" t="s">
        <v>1094</v>
      </c>
      <c r="Z462" s="23" t="s">
        <v>1094</v>
      </c>
      <c r="AA462" s="23" t="s">
        <v>1094</v>
      </c>
      <c r="AB462" s="19" t="s">
        <v>97</v>
      </c>
      <c r="AC462" s="20" t="s">
        <v>202</v>
      </c>
      <c r="AD462" s="27"/>
      <c r="AE462" s="13" t="n">
        <v>41590</v>
      </c>
      <c r="AF462" s="11" t="s">
        <v>205</v>
      </c>
      <c r="AG462" s="20" t="n">
        <v>2013</v>
      </c>
      <c r="AH462" s="21" t="n">
        <v>43067</v>
      </c>
      <c r="AI462" s="37" t="s">
        <v>265</v>
      </c>
      <c r="AJ462" s="27"/>
      <c r="AK462" s="27"/>
      <c r="AL462" s="27"/>
      <c r="AM462" s="27"/>
      <c r="AN462" s="27"/>
      <c r="AO462" s="27"/>
    </row>
    <row r="463" customFormat="false" ht="12.75" hidden="false" customHeight="false" outlineLevel="0" collapsed="false">
      <c r="A463" s="20" t="s">
        <v>375</v>
      </c>
      <c r="B463" s="20" t="s">
        <v>376</v>
      </c>
      <c r="C463" s="14" t="s">
        <v>160</v>
      </c>
      <c r="D463" s="20"/>
      <c r="E463" s="13" t="n">
        <v>41518</v>
      </c>
      <c r="F463" s="13" t="n">
        <v>41882</v>
      </c>
      <c r="G463" s="20" t="n">
        <v>1</v>
      </c>
      <c r="H463" s="14" t="s">
        <v>90</v>
      </c>
      <c r="I463" s="13" t="n">
        <v>41584</v>
      </c>
      <c r="J463" s="25" t="n">
        <v>0.375</v>
      </c>
      <c r="K463" s="25" t="n">
        <v>0</v>
      </c>
      <c r="L463" s="20" t="s">
        <v>91</v>
      </c>
      <c r="M463" s="16" t="s">
        <v>1096</v>
      </c>
      <c r="N463" s="16" t="s">
        <v>1097</v>
      </c>
      <c r="O463" s="20" t="s">
        <v>463</v>
      </c>
      <c r="P463" s="20" t="s">
        <v>464</v>
      </c>
      <c r="Q463" s="20" t="s">
        <v>465</v>
      </c>
      <c r="R463" s="16" t="s">
        <v>1098</v>
      </c>
      <c r="S463" s="23" t="s">
        <v>1096</v>
      </c>
      <c r="T463" s="18" t="s">
        <v>127</v>
      </c>
      <c r="U463" s="23" t="s">
        <v>1096</v>
      </c>
      <c r="V463" s="23" t="s">
        <v>1096</v>
      </c>
      <c r="W463" s="23" t="s">
        <v>1096</v>
      </c>
      <c r="X463" s="18" t="s">
        <v>96</v>
      </c>
      <c r="Y463" s="16" t="s">
        <v>1096</v>
      </c>
      <c r="Z463" s="23" t="s">
        <v>1096</v>
      </c>
      <c r="AA463" s="23" t="s">
        <v>1096</v>
      </c>
      <c r="AB463" s="19" t="s">
        <v>97</v>
      </c>
      <c r="AC463" s="20" t="s">
        <v>202</v>
      </c>
      <c r="AD463" s="27"/>
      <c r="AE463" s="13" t="n">
        <v>41584</v>
      </c>
      <c r="AF463" s="11" t="s">
        <v>205</v>
      </c>
      <c r="AG463" s="20" t="n">
        <v>2013</v>
      </c>
      <c r="AH463" s="21" t="n">
        <v>43067</v>
      </c>
      <c r="AI463" s="37" t="s">
        <v>265</v>
      </c>
      <c r="AJ463" s="27"/>
      <c r="AK463" s="27"/>
      <c r="AL463" s="27"/>
      <c r="AM463" s="27"/>
      <c r="AN463" s="27"/>
      <c r="AO463" s="27"/>
    </row>
    <row r="464" customFormat="false" ht="12.75" hidden="false" customHeight="false" outlineLevel="0" collapsed="false">
      <c r="A464" s="20" t="s">
        <v>375</v>
      </c>
      <c r="B464" s="20" t="s">
        <v>376</v>
      </c>
      <c r="C464" s="14" t="s">
        <v>160</v>
      </c>
      <c r="D464" s="20"/>
      <c r="E464" s="13" t="n">
        <v>41518</v>
      </c>
      <c r="F464" s="13" t="n">
        <v>41882</v>
      </c>
      <c r="G464" s="20" t="n">
        <v>1</v>
      </c>
      <c r="H464" s="14" t="s">
        <v>90</v>
      </c>
      <c r="I464" s="13" t="n">
        <v>41583</v>
      </c>
      <c r="J464" s="25" t="n">
        <v>0.458333333333333</v>
      </c>
      <c r="K464" s="25" t="n">
        <v>0</v>
      </c>
      <c r="L464" s="20" t="s">
        <v>91</v>
      </c>
      <c r="M464" s="16" t="s">
        <v>1098</v>
      </c>
      <c r="N464" s="16" t="s">
        <v>1099</v>
      </c>
      <c r="O464" s="20" t="s">
        <v>463</v>
      </c>
      <c r="P464" s="20" t="s">
        <v>464</v>
      </c>
      <c r="Q464" s="20" t="s">
        <v>465</v>
      </c>
      <c r="R464" s="16" t="s">
        <v>1100</v>
      </c>
      <c r="S464" s="0" t="s">
        <v>126</v>
      </c>
      <c r="T464" s="18" t="s">
        <v>127</v>
      </c>
      <c r="U464" s="23" t="s">
        <v>1098</v>
      </c>
      <c r="V464" s="23" t="s">
        <v>1098</v>
      </c>
      <c r="W464" s="0" t="s">
        <v>129</v>
      </c>
      <c r="X464" s="18" t="s">
        <v>96</v>
      </c>
      <c r="Y464" s="16" t="s">
        <v>1098</v>
      </c>
      <c r="Z464" s="23" t="s">
        <v>1098</v>
      </c>
      <c r="AA464" s="23" t="s">
        <v>1098</v>
      </c>
      <c r="AB464" s="19" t="s">
        <v>97</v>
      </c>
      <c r="AC464" s="20" t="s">
        <v>202</v>
      </c>
      <c r="AD464" s="27"/>
      <c r="AE464" s="13" t="n">
        <v>41583</v>
      </c>
      <c r="AF464" s="11" t="s">
        <v>205</v>
      </c>
      <c r="AG464" s="20" t="n">
        <v>2013</v>
      </c>
      <c r="AH464" s="21" t="n">
        <v>43067</v>
      </c>
      <c r="AI464" s="37" t="s">
        <v>265</v>
      </c>
      <c r="AJ464" s="27"/>
      <c r="AK464" s="27"/>
      <c r="AL464" s="27"/>
      <c r="AM464" s="27"/>
      <c r="AN464" s="27"/>
      <c r="AO464" s="27"/>
    </row>
    <row r="465" customFormat="false" ht="12.75" hidden="false" customHeight="false" outlineLevel="0" collapsed="false">
      <c r="A465" s="20" t="s">
        <v>375</v>
      </c>
      <c r="B465" s="20" t="s">
        <v>376</v>
      </c>
      <c r="C465" s="14" t="s">
        <v>160</v>
      </c>
      <c r="D465" s="20"/>
      <c r="E465" s="13" t="n">
        <v>41518</v>
      </c>
      <c r="F465" s="13" t="n">
        <v>41882</v>
      </c>
      <c r="G465" s="20" t="n">
        <v>1</v>
      </c>
      <c r="H465" s="14" t="s">
        <v>90</v>
      </c>
      <c r="I465" s="13" t="n">
        <v>41578</v>
      </c>
      <c r="J465" s="25" t="n">
        <v>0.458333333333333</v>
      </c>
      <c r="K465" s="25" t="n">
        <v>0</v>
      </c>
      <c r="L465" s="20" t="s">
        <v>91</v>
      </c>
      <c r="M465" s="16" t="s">
        <v>1100</v>
      </c>
      <c r="N465" s="16" t="s">
        <v>1101</v>
      </c>
      <c r="O465" s="20" t="s">
        <v>1102</v>
      </c>
      <c r="P465" s="20" t="s">
        <v>1103</v>
      </c>
      <c r="Q465" s="20" t="s">
        <v>387</v>
      </c>
      <c r="R465" s="16" t="s">
        <v>1104</v>
      </c>
      <c r="S465" s="0" t="s">
        <v>126</v>
      </c>
      <c r="T465" s="18" t="s">
        <v>127</v>
      </c>
      <c r="U465" s="23" t="s">
        <v>1100</v>
      </c>
      <c r="V465" s="23" t="s">
        <v>1100</v>
      </c>
      <c r="W465" s="0" t="s">
        <v>129</v>
      </c>
      <c r="X465" s="18" t="s">
        <v>96</v>
      </c>
      <c r="Y465" s="16" t="s">
        <v>1100</v>
      </c>
      <c r="Z465" s="23" t="s">
        <v>1100</v>
      </c>
      <c r="AA465" s="23" t="s">
        <v>1100</v>
      </c>
      <c r="AB465" s="19" t="s">
        <v>97</v>
      </c>
      <c r="AC465" s="20" t="s">
        <v>202</v>
      </c>
      <c r="AD465" s="27"/>
      <c r="AE465" s="13" t="n">
        <v>41578</v>
      </c>
      <c r="AF465" s="11" t="s">
        <v>205</v>
      </c>
      <c r="AG465" s="20" t="n">
        <v>2013</v>
      </c>
      <c r="AH465" s="21" t="n">
        <v>43067</v>
      </c>
      <c r="AI465" s="37" t="s">
        <v>265</v>
      </c>
      <c r="AJ465" s="27"/>
      <c r="AK465" s="27"/>
      <c r="AL465" s="27"/>
      <c r="AM465" s="27"/>
      <c r="AN465" s="27"/>
      <c r="AO465" s="27"/>
    </row>
    <row r="466" customFormat="false" ht="12.75" hidden="false" customHeight="false" outlineLevel="0" collapsed="false">
      <c r="A466" s="20" t="s">
        <v>375</v>
      </c>
      <c r="B466" s="20" t="s">
        <v>376</v>
      </c>
      <c r="C466" s="30" t="s">
        <v>160</v>
      </c>
      <c r="D466" s="20"/>
      <c r="E466" s="13" t="n">
        <v>41518</v>
      </c>
      <c r="F466" s="13" t="n">
        <v>41882</v>
      </c>
      <c r="G466" s="20" t="n">
        <v>1</v>
      </c>
      <c r="H466" s="14" t="s">
        <v>90</v>
      </c>
      <c r="I466" s="13" t="n">
        <v>41576</v>
      </c>
      <c r="J466" s="25" t="n">
        <v>0.458333333333333</v>
      </c>
      <c r="K466" s="25" t="n">
        <v>0</v>
      </c>
      <c r="L466" s="20" t="s">
        <v>91</v>
      </c>
      <c r="M466" s="16" t="s">
        <v>1104</v>
      </c>
      <c r="N466" s="16" t="s">
        <v>1105</v>
      </c>
      <c r="O466" s="20" t="s">
        <v>1102</v>
      </c>
      <c r="P466" s="20" t="s">
        <v>1103</v>
      </c>
      <c r="Q466" s="20" t="s">
        <v>387</v>
      </c>
      <c r="R466" s="16" t="s">
        <v>1106</v>
      </c>
      <c r="S466" s="23" t="s">
        <v>1104</v>
      </c>
      <c r="T466" s="18" t="s">
        <v>127</v>
      </c>
      <c r="U466" s="0" t="s">
        <v>128</v>
      </c>
      <c r="V466" s="0" t="s">
        <v>119</v>
      </c>
      <c r="W466" s="23" t="s">
        <v>1104</v>
      </c>
      <c r="X466" s="18" t="s">
        <v>96</v>
      </c>
      <c r="Y466" s="16" t="s">
        <v>1104</v>
      </c>
      <c r="Z466" s="23" t="s">
        <v>1104</v>
      </c>
      <c r="AA466" s="23" t="s">
        <v>1104</v>
      </c>
      <c r="AB466" s="19" t="s">
        <v>97</v>
      </c>
      <c r="AC466" s="20" t="s">
        <v>202</v>
      </c>
      <c r="AD466" s="27"/>
      <c r="AE466" s="13" t="n">
        <v>41576</v>
      </c>
      <c r="AF466" s="11" t="s">
        <v>205</v>
      </c>
      <c r="AG466" s="20" t="n">
        <v>2013</v>
      </c>
      <c r="AH466" s="21" t="n">
        <v>43067</v>
      </c>
      <c r="AI466" s="37" t="s">
        <v>265</v>
      </c>
      <c r="AJ466" s="27"/>
      <c r="AK466" s="27"/>
      <c r="AL466" s="27"/>
      <c r="AM466" s="27"/>
      <c r="AN466" s="27"/>
      <c r="AO466" s="27"/>
    </row>
    <row r="467" customFormat="false" ht="12.75" hidden="false" customHeight="false" outlineLevel="0" collapsed="false">
      <c r="A467" s="20" t="s">
        <v>375</v>
      </c>
      <c r="B467" s="20" t="s">
        <v>376</v>
      </c>
      <c r="C467" s="30" t="s">
        <v>160</v>
      </c>
      <c r="D467" s="20"/>
      <c r="E467" s="13" t="n">
        <v>41518</v>
      </c>
      <c r="F467" s="13" t="n">
        <v>41882</v>
      </c>
      <c r="G467" s="20" t="n">
        <v>3</v>
      </c>
      <c r="H467" s="14" t="s">
        <v>90</v>
      </c>
      <c r="I467" s="13" t="n">
        <v>41569</v>
      </c>
      <c r="J467" s="25" t="n">
        <v>0.815972222222222</v>
      </c>
      <c r="K467" s="25" t="n">
        <v>0</v>
      </c>
      <c r="L467" s="20" t="s">
        <v>91</v>
      </c>
      <c r="M467" s="16" t="s">
        <v>1106</v>
      </c>
      <c r="N467" s="16" t="s">
        <v>1107</v>
      </c>
      <c r="O467" s="20" t="s">
        <v>1102</v>
      </c>
      <c r="P467" s="20" t="s">
        <v>1103</v>
      </c>
      <c r="Q467" s="20" t="s">
        <v>387</v>
      </c>
      <c r="R467" s="16" t="s">
        <v>1108</v>
      </c>
      <c r="S467" s="23" t="s">
        <v>1106</v>
      </c>
      <c r="T467" s="18" t="s">
        <v>127</v>
      </c>
      <c r="U467" s="0" t="s">
        <v>128</v>
      </c>
      <c r="V467" s="0" t="s">
        <v>119</v>
      </c>
      <c r="W467" s="23" t="s">
        <v>1106</v>
      </c>
      <c r="X467" s="18" t="s">
        <v>96</v>
      </c>
      <c r="Y467" s="16" t="s">
        <v>1106</v>
      </c>
      <c r="Z467" s="23" t="s">
        <v>1106</v>
      </c>
      <c r="AA467" s="23" t="s">
        <v>1106</v>
      </c>
      <c r="AB467" s="19" t="s">
        <v>97</v>
      </c>
      <c r="AC467" s="20" t="s">
        <v>202</v>
      </c>
      <c r="AD467" s="27"/>
      <c r="AE467" s="13" t="n">
        <v>41569</v>
      </c>
      <c r="AF467" s="11" t="s">
        <v>205</v>
      </c>
      <c r="AG467" s="20" t="n">
        <v>2013</v>
      </c>
      <c r="AH467" s="21" t="n">
        <v>43067</v>
      </c>
      <c r="AI467" s="37" t="s">
        <v>265</v>
      </c>
      <c r="AJ467" s="27"/>
      <c r="AK467" s="27"/>
      <c r="AL467" s="27"/>
      <c r="AM467" s="27"/>
      <c r="AN467" s="27"/>
      <c r="AO467" s="27"/>
    </row>
    <row r="468" s="27" customFormat="true" ht="12.75" hidden="false" customHeight="false" outlineLevel="0" collapsed="false">
      <c r="A468" s="20" t="s">
        <v>375</v>
      </c>
      <c r="B468" s="20" t="s">
        <v>376</v>
      </c>
      <c r="C468" s="30" t="s">
        <v>160</v>
      </c>
      <c r="D468" s="20"/>
      <c r="E468" s="13" t="n">
        <v>41518</v>
      </c>
      <c r="F468" s="13" t="n">
        <v>41882</v>
      </c>
      <c r="G468" s="20" t="n">
        <v>2</v>
      </c>
      <c r="H468" s="14" t="s">
        <v>90</v>
      </c>
      <c r="I468" s="13" t="n">
        <v>41569</v>
      </c>
      <c r="J468" s="25" t="n">
        <v>0.75</v>
      </c>
      <c r="K468" s="25" t="n">
        <v>0</v>
      </c>
      <c r="L468" s="20" t="s">
        <v>91</v>
      </c>
      <c r="M468" s="16" t="s">
        <v>1108</v>
      </c>
      <c r="N468" s="16" t="s">
        <v>1109</v>
      </c>
      <c r="O468" s="20" t="s">
        <v>1102</v>
      </c>
      <c r="P468" s="20" t="s">
        <v>1103</v>
      </c>
      <c r="Q468" s="20" t="s">
        <v>387</v>
      </c>
      <c r="R468" s="16" t="s">
        <v>1110</v>
      </c>
      <c r="S468" s="23" t="s">
        <v>1108</v>
      </c>
      <c r="T468" s="18" t="s">
        <v>127</v>
      </c>
      <c r="U468" s="23" t="s">
        <v>1108</v>
      </c>
      <c r="V468" s="23" t="s">
        <v>1108</v>
      </c>
      <c r="W468" s="23" t="s">
        <v>1108</v>
      </c>
      <c r="X468" s="18" t="s">
        <v>96</v>
      </c>
      <c r="Y468" s="16" t="s">
        <v>1108</v>
      </c>
      <c r="Z468" s="23" t="s">
        <v>1108</v>
      </c>
      <c r="AA468" s="23" t="s">
        <v>1108</v>
      </c>
      <c r="AB468" s="19" t="s">
        <v>97</v>
      </c>
      <c r="AC468" s="20" t="s">
        <v>202</v>
      </c>
      <c r="AE468" s="13" t="n">
        <v>41569</v>
      </c>
      <c r="AF468" s="11" t="s">
        <v>205</v>
      </c>
      <c r="AG468" s="20" t="n">
        <v>2013</v>
      </c>
      <c r="AH468" s="21" t="n">
        <v>43067</v>
      </c>
      <c r="AI468" s="37" t="s">
        <v>265</v>
      </c>
    </row>
    <row r="469" customFormat="false" ht="12.75" hidden="false" customHeight="false" outlineLevel="0" collapsed="false">
      <c r="A469" s="20" t="s">
        <v>375</v>
      </c>
      <c r="B469" s="20" t="s">
        <v>376</v>
      </c>
      <c r="C469" s="30" t="s">
        <v>160</v>
      </c>
      <c r="D469" s="20"/>
      <c r="E469" s="13" t="n">
        <v>41518</v>
      </c>
      <c r="F469" s="13" t="n">
        <v>41882</v>
      </c>
      <c r="G469" s="20" t="n">
        <v>1</v>
      </c>
      <c r="H469" s="14" t="s">
        <v>90</v>
      </c>
      <c r="I469" s="13" t="n">
        <v>41569</v>
      </c>
      <c r="J469" s="25" t="n">
        <v>0.458333333333333</v>
      </c>
      <c r="K469" s="25" t="n">
        <v>0</v>
      </c>
      <c r="L469" s="20" t="s">
        <v>91</v>
      </c>
      <c r="M469" s="16" t="s">
        <v>1110</v>
      </c>
      <c r="N469" s="16" t="s">
        <v>1111</v>
      </c>
      <c r="O469" s="20" t="s">
        <v>1102</v>
      </c>
      <c r="P469" s="20" t="s">
        <v>1103</v>
      </c>
      <c r="Q469" s="20" t="s">
        <v>387</v>
      </c>
      <c r="R469" s="16" t="s">
        <v>1112</v>
      </c>
      <c r="S469" s="23" t="s">
        <v>1110</v>
      </c>
      <c r="T469" s="18" t="s">
        <v>127</v>
      </c>
      <c r="U469" s="23" t="s">
        <v>1110</v>
      </c>
      <c r="V469" s="23" t="s">
        <v>1110</v>
      </c>
      <c r="W469" s="23" t="s">
        <v>1110</v>
      </c>
      <c r="X469" s="18" t="s">
        <v>96</v>
      </c>
      <c r="Y469" s="16" t="s">
        <v>1110</v>
      </c>
      <c r="Z469" s="23" t="s">
        <v>1110</v>
      </c>
      <c r="AA469" s="23" t="s">
        <v>1110</v>
      </c>
      <c r="AB469" s="19" t="s">
        <v>97</v>
      </c>
      <c r="AC469" s="20" t="s">
        <v>202</v>
      </c>
      <c r="AD469" s="27"/>
      <c r="AE469" s="13" t="n">
        <v>41569</v>
      </c>
      <c r="AF469" s="20" t="s">
        <v>205</v>
      </c>
      <c r="AG469" s="20" t="n">
        <v>2013</v>
      </c>
      <c r="AH469" s="21" t="n">
        <v>43067</v>
      </c>
      <c r="AI469" s="37" t="s">
        <v>265</v>
      </c>
      <c r="AJ469" s="27"/>
      <c r="AK469" s="27"/>
      <c r="AL469" s="27"/>
      <c r="AM469" s="27"/>
      <c r="AN469" s="27"/>
      <c r="AO469" s="27"/>
    </row>
    <row r="470" customFormat="false" ht="12.75" hidden="false" customHeight="false" outlineLevel="0" collapsed="false">
      <c r="A470" s="20" t="s">
        <v>375</v>
      </c>
      <c r="B470" s="20" t="s">
        <v>376</v>
      </c>
      <c r="C470" s="30" t="s">
        <v>160</v>
      </c>
      <c r="D470" s="20"/>
      <c r="E470" s="13" t="n">
        <v>41518</v>
      </c>
      <c r="F470" s="13" t="n">
        <v>41882</v>
      </c>
      <c r="G470" s="20" t="n">
        <v>1</v>
      </c>
      <c r="H470" s="14" t="s">
        <v>90</v>
      </c>
      <c r="I470" s="13" t="n">
        <v>41563</v>
      </c>
      <c r="J470" s="25" t="n">
        <v>0.375</v>
      </c>
      <c r="K470" s="25" t="n">
        <v>0</v>
      </c>
      <c r="L470" s="20" t="s">
        <v>91</v>
      </c>
      <c r="M470" s="16" t="s">
        <v>1112</v>
      </c>
      <c r="N470" s="16" t="s">
        <v>1113</v>
      </c>
      <c r="O470" s="20" t="s">
        <v>1102</v>
      </c>
      <c r="P470" s="20" t="s">
        <v>1103</v>
      </c>
      <c r="Q470" s="20" t="s">
        <v>387</v>
      </c>
      <c r="R470" s="16" t="s">
        <v>1114</v>
      </c>
      <c r="S470" s="0" t="s">
        <v>126</v>
      </c>
      <c r="T470" s="18" t="s">
        <v>127</v>
      </c>
      <c r="U470" s="0" t="s">
        <v>128</v>
      </c>
      <c r="V470" s="0" t="s">
        <v>119</v>
      </c>
      <c r="W470" s="0" t="s">
        <v>129</v>
      </c>
      <c r="X470" s="18" t="s">
        <v>96</v>
      </c>
      <c r="Y470" s="16" t="s">
        <v>1112</v>
      </c>
      <c r="Z470" s="23" t="s">
        <v>1112</v>
      </c>
      <c r="AA470" s="23" t="s">
        <v>1112</v>
      </c>
      <c r="AB470" s="19" t="s">
        <v>97</v>
      </c>
      <c r="AC470" s="20" t="s">
        <v>202</v>
      </c>
      <c r="AD470" s="27"/>
      <c r="AE470" s="13" t="n">
        <v>41563</v>
      </c>
      <c r="AF470" s="11" t="s">
        <v>205</v>
      </c>
      <c r="AG470" s="20" t="n">
        <v>2013</v>
      </c>
      <c r="AH470" s="21" t="n">
        <v>43067</v>
      </c>
      <c r="AI470" s="37" t="s">
        <v>265</v>
      </c>
      <c r="AJ470" s="27"/>
      <c r="AK470" s="27"/>
      <c r="AL470" s="27"/>
      <c r="AM470" s="27"/>
      <c r="AN470" s="27"/>
      <c r="AO470" s="27"/>
    </row>
    <row r="471" customFormat="false" ht="12.75" hidden="false" customHeight="false" outlineLevel="0" collapsed="false">
      <c r="A471" s="20" t="s">
        <v>375</v>
      </c>
      <c r="B471" s="20" t="s">
        <v>376</v>
      </c>
      <c r="C471" s="20" t="s">
        <v>160</v>
      </c>
      <c r="D471" s="20"/>
      <c r="E471" s="13" t="n">
        <v>41518</v>
      </c>
      <c r="F471" s="13" t="n">
        <v>41882</v>
      </c>
      <c r="G471" s="20" t="n">
        <v>1</v>
      </c>
      <c r="H471" s="14" t="s">
        <v>90</v>
      </c>
      <c r="I471" s="13" t="n">
        <v>41562</v>
      </c>
      <c r="J471" s="25" t="n">
        <v>0.375</v>
      </c>
      <c r="K471" s="25" t="n">
        <v>0</v>
      </c>
      <c r="L471" s="20" t="s">
        <v>91</v>
      </c>
      <c r="M471" s="16" t="s">
        <v>1114</v>
      </c>
      <c r="N471" s="16" t="s">
        <v>1115</v>
      </c>
      <c r="O471" s="20" t="s">
        <v>1102</v>
      </c>
      <c r="P471" s="20" t="s">
        <v>1103</v>
      </c>
      <c r="Q471" s="20" t="s">
        <v>387</v>
      </c>
      <c r="R471" s="16" t="s">
        <v>1116</v>
      </c>
      <c r="S471" s="23" t="s">
        <v>1114</v>
      </c>
      <c r="T471" s="18" t="s">
        <v>127</v>
      </c>
      <c r="U471" s="0" t="s">
        <v>128</v>
      </c>
      <c r="V471" s="23" t="s">
        <v>1114</v>
      </c>
      <c r="W471" s="23" t="s">
        <v>1114</v>
      </c>
      <c r="X471" s="18" t="s">
        <v>96</v>
      </c>
      <c r="Y471" s="16" t="s">
        <v>1114</v>
      </c>
      <c r="Z471" s="23" t="s">
        <v>1114</v>
      </c>
      <c r="AA471" s="23" t="s">
        <v>1114</v>
      </c>
      <c r="AB471" s="19" t="s">
        <v>97</v>
      </c>
      <c r="AC471" s="20" t="s">
        <v>202</v>
      </c>
      <c r="AD471" s="27"/>
      <c r="AE471" s="13" t="n">
        <v>41562</v>
      </c>
      <c r="AF471" s="20" t="s">
        <v>205</v>
      </c>
      <c r="AG471" s="20" t="n">
        <v>2013</v>
      </c>
      <c r="AH471" s="21" t="n">
        <v>43067</v>
      </c>
      <c r="AI471" s="37" t="s">
        <v>265</v>
      </c>
      <c r="AJ471" s="27"/>
      <c r="AK471" s="27"/>
      <c r="AL471" s="27"/>
      <c r="AM471" s="27"/>
      <c r="AN471" s="27"/>
      <c r="AO471" s="27"/>
    </row>
    <row r="472" customFormat="false" ht="12.75" hidden="false" customHeight="false" outlineLevel="0" collapsed="false">
      <c r="A472" s="20" t="s">
        <v>375</v>
      </c>
      <c r="B472" s="20" t="s">
        <v>376</v>
      </c>
      <c r="C472" s="20" t="s">
        <v>160</v>
      </c>
      <c r="D472" s="20"/>
      <c r="E472" s="13" t="n">
        <v>41518</v>
      </c>
      <c r="F472" s="13" t="n">
        <v>41882</v>
      </c>
      <c r="G472" s="20" t="n">
        <v>1</v>
      </c>
      <c r="H472" s="14" t="s">
        <v>90</v>
      </c>
      <c r="I472" s="13" t="n">
        <v>41557</v>
      </c>
      <c r="J472" s="25" t="n">
        <v>0.479166666666667</v>
      </c>
      <c r="K472" s="25" t="n">
        <v>0</v>
      </c>
      <c r="L472" s="20" t="s">
        <v>91</v>
      </c>
      <c r="M472" s="16" t="s">
        <v>1116</v>
      </c>
      <c r="N472" s="16" t="s">
        <v>1117</v>
      </c>
      <c r="O472" s="20" t="s">
        <v>1102</v>
      </c>
      <c r="P472" s="20" t="s">
        <v>1103</v>
      </c>
      <c r="Q472" s="20" t="s">
        <v>387</v>
      </c>
      <c r="R472" s="16" t="s">
        <v>1118</v>
      </c>
      <c r="S472" s="23" t="s">
        <v>1116</v>
      </c>
      <c r="T472" s="18" t="s">
        <v>127</v>
      </c>
      <c r="U472" s="23" t="s">
        <v>1116</v>
      </c>
      <c r="V472" s="23" t="s">
        <v>1116</v>
      </c>
      <c r="W472" s="23" t="s">
        <v>1116</v>
      </c>
      <c r="X472" s="18" t="s">
        <v>96</v>
      </c>
      <c r="Y472" s="16" t="s">
        <v>1116</v>
      </c>
      <c r="Z472" s="23" t="s">
        <v>1116</v>
      </c>
      <c r="AA472" s="23" t="s">
        <v>1116</v>
      </c>
      <c r="AB472" s="19" t="s">
        <v>97</v>
      </c>
      <c r="AC472" s="20" t="s">
        <v>202</v>
      </c>
      <c r="AD472" s="27"/>
      <c r="AE472" s="13" t="n">
        <v>41557</v>
      </c>
      <c r="AF472" s="11" t="s">
        <v>205</v>
      </c>
      <c r="AG472" s="20" t="n">
        <v>2013</v>
      </c>
      <c r="AH472" s="21" t="n">
        <v>43067</v>
      </c>
      <c r="AI472" s="37" t="s">
        <v>265</v>
      </c>
      <c r="AJ472" s="27"/>
      <c r="AK472" s="27"/>
      <c r="AL472" s="27"/>
      <c r="AM472" s="27"/>
      <c r="AN472" s="27"/>
      <c r="AO472" s="27"/>
    </row>
    <row r="473" s="27" customFormat="true" ht="12.75" hidden="false" customHeight="false" outlineLevel="0" collapsed="false">
      <c r="A473" s="20" t="s">
        <v>375</v>
      </c>
      <c r="B473" s="20" t="s">
        <v>376</v>
      </c>
      <c r="C473" s="20" t="s">
        <v>160</v>
      </c>
      <c r="D473" s="20"/>
      <c r="E473" s="13" t="n">
        <v>41518</v>
      </c>
      <c r="F473" s="13" t="n">
        <v>41882</v>
      </c>
      <c r="G473" s="20" t="n">
        <v>1</v>
      </c>
      <c r="H473" s="14" t="s">
        <v>90</v>
      </c>
      <c r="I473" s="13" t="n">
        <v>41556</v>
      </c>
      <c r="J473" s="25" t="n">
        <v>0.458333333333333</v>
      </c>
      <c r="K473" s="25" t="n">
        <v>0</v>
      </c>
      <c r="L473" s="20" t="s">
        <v>91</v>
      </c>
      <c r="M473" s="16" t="s">
        <v>1118</v>
      </c>
      <c r="N473" s="16" t="s">
        <v>1119</v>
      </c>
      <c r="O473" s="20" t="s">
        <v>1102</v>
      </c>
      <c r="P473" s="20" t="s">
        <v>1103</v>
      </c>
      <c r="Q473" s="20" t="s">
        <v>387</v>
      </c>
      <c r="R473" s="16" t="s">
        <v>1120</v>
      </c>
      <c r="S473" s="23" t="s">
        <v>1118</v>
      </c>
      <c r="T473" s="18" t="s">
        <v>127</v>
      </c>
      <c r="U473" s="23" t="s">
        <v>1118</v>
      </c>
      <c r="V473" s="23" t="s">
        <v>1118</v>
      </c>
      <c r="W473" s="23" t="s">
        <v>1118</v>
      </c>
      <c r="X473" s="18" t="s">
        <v>96</v>
      </c>
      <c r="Y473" s="16" t="s">
        <v>1118</v>
      </c>
      <c r="Z473" s="23" t="s">
        <v>1118</v>
      </c>
      <c r="AA473" s="23" t="s">
        <v>1118</v>
      </c>
      <c r="AB473" s="19" t="s">
        <v>97</v>
      </c>
      <c r="AC473" s="20" t="s">
        <v>202</v>
      </c>
      <c r="AE473" s="13" t="n">
        <v>41556</v>
      </c>
      <c r="AF473" s="11" t="s">
        <v>205</v>
      </c>
      <c r="AG473" s="20" t="n">
        <v>2013</v>
      </c>
      <c r="AH473" s="21" t="n">
        <v>43067</v>
      </c>
      <c r="AI473" s="37" t="s">
        <v>265</v>
      </c>
    </row>
    <row r="474" customFormat="false" ht="12.75" hidden="false" customHeight="false" outlineLevel="0" collapsed="false">
      <c r="A474" s="20" t="s">
        <v>375</v>
      </c>
      <c r="B474" s="20" t="s">
        <v>376</v>
      </c>
      <c r="C474" s="20" t="s">
        <v>160</v>
      </c>
      <c r="D474" s="20"/>
      <c r="E474" s="13" t="n">
        <v>41518</v>
      </c>
      <c r="F474" s="13" t="n">
        <v>41882</v>
      </c>
      <c r="G474" s="20" t="n">
        <v>1</v>
      </c>
      <c r="H474" s="14" t="s">
        <v>90</v>
      </c>
      <c r="I474" s="13" t="n">
        <v>41555</v>
      </c>
      <c r="J474" s="25" t="n">
        <v>0.458333333333333</v>
      </c>
      <c r="K474" s="25" t="n">
        <v>0</v>
      </c>
      <c r="L474" s="20" t="s">
        <v>91</v>
      </c>
      <c r="M474" s="16" t="s">
        <v>1120</v>
      </c>
      <c r="N474" s="16" t="s">
        <v>1121</v>
      </c>
      <c r="O474" s="20" t="s">
        <v>1102</v>
      </c>
      <c r="P474" s="20" t="s">
        <v>1103</v>
      </c>
      <c r="Q474" s="20" t="s">
        <v>387</v>
      </c>
      <c r="R474" s="16" t="s">
        <v>1122</v>
      </c>
      <c r="S474" s="23" t="s">
        <v>1120</v>
      </c>
      <c r="T474" s="18" t="s">
        <v>127</v>
      </c>
      <c r="U474" s="23" t="s">
        <v>1120</v>
      </c>
      <c r="V474" s="23" t="s">
        <v>1120</v>
      </c>
      <c r="W474" s="23" t="s">
        <v>1120</v>
      </c>
      <c r="X474" s="18" t="s">
        <v>96</v>
      </c>
      <c r="Y474" s="16" t="s">
        <v>1120</v>
      </c>
      <c r="Z474" s="23" t="s">
        <v>1120</v>
      </c>
      <c r="AA474" s="23" t="s">
        <v>1120</v>
      </c>
      <c r="AB474" s="19" t="s">
        <v>97</v>
      </c>
      <c r="AC474" s="20" t="s">
        <v>202</v>
      </c>
      <c r="AD474" s="27"/>
      <c r="AE474" s="13" t="n">
        <v>41555</v>
      </c>
      <c r="AF474" s="11" t="s">
        <v>205</v>
      </c>
      <c r="AG474" s="20" t="n">
        <v>2013</v>
      </c>
      <c r="AH474" s="21" t="n">
        <v>43067</v>
      </c>
      <c r="AI474" s="37" t="s">
        <v>265</v>
      </c>
      <c r="AJ474" s="27"/>
      <c r="AK474" s="27"/>
      <c r="AL474" s="27"/>
      <c r="AM474" s="27"/>
      <c r="AN474" s="27"/>
      <c r="AO474" s="27"/>
    </row>
    <row r="475" customFormat="false" ht="12.75" hidden="false" customHeight="false" outlineLevel="0" collapsed="false">
      <c r="A475" s="20" t="s">
        <v>375</v>
      </c>
      <c r="B475" s="20" t="s">
        <v>376</v>
      </c>
      <c r="C475" s="20" t="s">
        <v>160</v>
      </c>
      <c r="D475" s="20"/>
      <c r="E475" s="13" t="n">
        <v>41518</v>
      </c>
      <c r="F475" s="13" t="n">
        <v>41882</v>
      </c>
      <c r="G475" s="20" t="n">
        <v>1</v>
      </c>
      <c r="H475" s="14" t="s">
        <v>90</v>
      </c>
      <c r="I475" s="13" t="n">
        <v>41550</v>
      </c>
      <c r="J475" s="25" t="n">
        <v>0.458333333333333</v>
      </c>
      <c r="K475" s="25" t="n">
        <v>0</v>
      </c>
      <c r="L475" s="20" t="s">
        <v>91</v>
      </c>
      <c r="M475" s="16" t="s">
        <v>1122</v>
      </c>
      <c r="N475" s="16" t="s">
        <v>1123</v>
      </c>
      <c r="O475" s="20" t="s">
        <v>1102</v>
      </c>
      <c r="P475" s="20" t="s">
        <v>1103</v>
      </c>
      <c r="Q475" s="20" t="s">
        <v>387</v>
      </c>
      <c r="R475" s="16" t="s">
        <v>1124</v>
      </c>
      <c r="S475" s="23" t="s">
        <v>1122</v>
      </c>
      <c r="T475" s="18" t="s">
        <v>127</v>
      </c>
      <c r="U475" s="0" t="s">
        <v>128</v>
      </c>
      <c r="V475" s="23" t="s">
        <v>1122</v>
      </c>
      <c r="W475" s="23" t="s">
        <v>1122</v>
      </c>
      <c r="X475" s="18" t="s">
        <v>96</v>
      </c>
      <c r="Y475" s="16" t="s">
        <v>1122</v>
      </c>
      <c r="Z475" s="23" t="s">
        <v>1122</v>
      </c>
      <c r="AA475" s="23" t="s">
        <v>1122</v>
      </c>
      <c r="AB475" s="19" t="s">
        <v>97</v>
      </c>
      <c r="AC475" s="20" t="s">
        <v>202</v>
      </c>
      <c r="AD475" s="27"/>
      <c r="AE475" s="13" t="n">
        <v>41550</v>
      </c>
      <c r="AF475" s="11" t="s">
        <v>205</v>
      </c>
      <c r="AG475" s="20" t="n">
        <v>2013</v>
      </c>
      <c r="AH475" s="21" t="n">
        <v>43067</v>
      </c>
      <c r="AI475" s="37" t="s">
        <v>265</v>
      </c>
      <c r="AJ475" s="27"/>
      <c r="AK475" s="27"/>
      <c r="AL475" s="27"/>
      <c r="AM475" s="27"/>
      <c r="AN475" s="27"/>
      <c r="AO475" s="27"/>
    </row>
    <row r="476" customFormat="false" ht="12.75" hidden="false" customHeight="false" outlineLevel="0" collapsed="false">
      <c r="A476" s="20" t="s">
        <v>375</v>
      </c>
      <c r="B476" s="20" t="s">
        <v>376</v>
      </c>
      <c r="C476" s="20" t="s">
        <v>160</v>
      </c>
      <c r="D476" s="20"/>
      <c r="E476" s="13" t="n">
        <v>41518</v>
      </c>
      <c r="F476" s="13" t="n">
        <v>41882</v>
      </c>
      <c r="G476" s="20" t="n">
        <v>1</v>
      </c>
      <c r="H476" s="14" t="s">
        <v>90</v>
      </c>
      <c r="I476" s="13" t="n">
        <v>41548</v>
      </c>
      <c r="J476" s="25" t="n">
        <v>0.458333333333333</v>
      </c>
      <c r="K476" s="25" t="n">
        <v>0</v>
      </c>
      <c r="L476" s="20" t="s">
        <v>91</v>
      </c>
      <c r="M476" s="16" t="s">
        <v>1124</v>
      </c>
      <c r="N476" s="16" t="s">
        <v>1125</v>
      </c>
      <c r="O476" s="20" t="s">
        <v>1102</v>
      </c>
      <c r="P476" s="20" t="s">
        <v>1103</v>
      </c>
      <c r="Q476" s="20" t="s">
        <v>387</v>
      </c>
      <c r="R476" s="16" t="s">
        <v>1126</v>
      </c>
      <c r="S476" s="23" t="s">
        <v>1124</v>
      </c>
      <c r="T476" s="18" t="s">
        <v>127</v>
      </c>
      <c r="U476" s="0" t="s">
        <v>128</v>
      </c>
      <c r="V476" s="23" t="s">
        <v>1124</v>
      </c>
      <c r="W476" s="23" t="s">
        <v>1124</v>
      </c>
      <c r="X476" s="18" t="s">
        <v>96</v>
      </c>
      <c r="Y476" s="16" t="s">
        <v>1124</v>
      </c>
      <c r="Z476" s="23" t="s">
        <v>1124</v>
      </c>
      <c r="AA476" s="23" t="s">
        <v>1124</v>
      </c>
      <c r="AB476" s="19" t="s">
        <v>97</v>
      </c>
      <c r="AC476" s="20" t="s">
        <v>202</v>
      </c>
      <c r="AD476" s="27"/>
      <c r="AE476" s="13" t="n">
        <v>41548</v>
      </c>
      <c r="AF476" s="11" t="s">
        <v>205</v>
      </c>
      <c r="AG476" s="20" t="n">
        <v>2013</v>
      </c>
      <c r="AH476" s="21" t="n">
        <v>43067</v>
      </c>
      <c r="AI476" s="37" t="s">
        <v>265</v>
      </c>
      <c r="AJ476" s="27"/>
      <c r="AK476" s="27"/>
      <c r="AL476" s="27"/>
      <c r="AM476" s="27"/>
      <c r="AN476" s="27"/>
      <c r="AO476" s="27"/>
    </row>
    <row r="477" customFormat="false" ht="12.75" hidden="false" customHeight="false" outlineLevel="0" collapsed="false">
      <c r="A477" s="20" t="s">
        <v>375</v>
      </c>
      <c r="B477" s="20" t="s">
        <v>376</v>
      </c>
      <c r="C477" s="20" t="s">
        <v>160</v>
      </c>
      <c r="D477" s="20"/>
      <c r="E477" s="13" t="n">
        <v>41518</v>
      </c>
      <c r="F477" s="13" t="n">
        <v>41882</v>
      </c>
      <c r="G477" s="20" t="n">
        <v>1</v>
      </c>
      <c r="H477" s="14" t="s">
        <v>90</v>
      </c>
      <c r="I477" s="13" t="n">
        <v>41542</v>
      </c>
      <c r="J477" s="25" t="n">
        <v>0.458333333333333</v>
      </c>
      <c r="K477" s="25" t="n">
        <v>0</v>
      </c>
      <c r="L477" s="20" t="s">
        <v>91</v>
      </c>
      <c r="M477" s="16" t="s">
        <v>1126</v>
      </c>
      <c r="N477" s="16" t="s">
        <v>1127</v>
      </c>
      <c r="O477" s="20" t="s">
        <v>416</v>
      </c>
      <c r="P477" s="20" t="s">
        <v>417</v>
      </c>
      <c r="Q477" s="20" t="s">
        <v>418</v>
      </c>
      <c r="R477" s="16" t="s">
        <v>1128</v>
      </c>
      <c r="S477" s="23" t="s">
        <v>1126</v>
      </c>
      <c r="T477" s="18" t="s">
        <v>127</v>
      </c>
      <c r="U477" s="23" t="s">
        <v>1126</v>
      </c>
      <c r="V477" s="23" t="s">
        <v>1126</v>
      </c>
      <c r="W477" s="23" t="s">
        <v>1126</v>
      </c>
      <c r="X477" s="18" t="s">
        <v>96</v>
      </c>
      <c r="Y477" s="16" t="s">
        <v>1126</v>
      </c>
      <c r="Z477" s="23" t="s">
        <v>1126</v>
      </c>
      <c r="AA477" s="23" t="s">
        <v>1126</v>
      </c>
      <c r="AB477" s="19" t="s">
        <v>97</v>
      </c>
      <c r="AC477" s="20" t="s">
        <v>202</v>
      </c>
      <c r="AD477" s="27"/>
      <c r="AE477" s="13" t="n">
        <v>41542</v>
      </c>
      <c r="AF477" s="11" t="s">
        <v>205</v>
      </c>
      <c r="AG477" s="20" t="n">
        <v>2013</v>
      </c>
      <c r="AH477" s="21" t="n">
        <v>43067</v>
      </c>
      <c r="AI477" s="37" t="s">
        <v>265</v>
      </c>
      <c r="AJ477" s="27"/>
      <c r="AK477" s="27"/>
      <c r="AL477" s="27"/>
      <c r="AM477" s="27"/>
      <c r="AN477" s="27"/>
      <c r="AO477" s="27"/>
    </row>
    <row r="478" customFormat="false" ht="12.75" hidden="false" customHeight="false" outlineLevel="0" collapsed="false">
      <c r="A478" s="20" t="s">
        <v>375</v>
      </c>
      <c r="B478" s="20" t="s">
        <v>376</v>
      </c>
      <c r="C478" s="20" t="s">
        <v>160</v>
      </c>
      <c r="D478" s="20"/>
      <c r="E478" s="13" t="n">
        <v>41518</v>
      </c>
      <c r="F478" s="13" t="n">
        <v>41882</v>
      </c>
      <c r="G478" s="20" t="n">
        <v>1</v>
      </c>
      <c r="H478" s="14" t="s">
        <v>90</v>
      </c>
      <c r="I478" s="13" t="n">
        <v>41541</v>
      </c>
      <c r="J478" s="25" t="n">
        <v>0.458333333333333</v>
      </c>
      <c r="K478" s="25" t="n">
        <v>0</v>
      </c>
      <c r="L478" s="20" t="s">
        <v>91</v>
      </c>
      <c r="M478" s="16" t="s">
        <v>1128</v>
      </c>
      <c r="N478" s="16" t="s">
        <v>1129</v>
      </c>
      <c r="O478" s="20" t="s">
        <v>416</v>
      </c>
      <c r="P478" s="20" t="s">
        <v>417</v>
      </c>
      <c r="Q478" s="20" t="s">
        <v>418</v>
      </c>
      <c r="R478" s="16" t="s">
        <v>1130</v>
      </c>
      <c r="S478" s="23" t="s">
        <v>1128</v>
      </c>
      <c r="T478" s="18" t="s">
        <v>127</v>
      </c>
      <c r="U478" s="0" t="s">
        <v>128</v>
      </c>
      <c r="V478" s="0" t="s">
        <v>119</v>
      </c>
      <c r="W478" s="23" t="s">
        <v>1128</v>
      </c>
      <c r="X478" s="18" t="s">
        <v>96</v>
      </c>
      <c r="Y478" s="16" t="s">
        <v>1128</v>
      </c>
      <c r="Z478" s="23" t="s">
        <v>1128</v>
      </c>
      <c r="AA478" s="23" t="s">
        <v>1128</v>
      </c>
      <c r="AB478" s="19" t="s">
        <v>97</v>
      </c>
      <c r="AC478" s="20" t="s">
        <v>202</v>
      </c>
      <c r="AD478" s="27"/>
      <c r="AE478" s="13" t="n">
        <v>41541</v>
      </c>
      <c r="AF478" s="11" t="s">
        <v>205</v>
      </c>
      <c r="AG478" s="20" t="n">
        <v>2013</v>
      </c>
      <c r="AH478" s="21" t="n">
        <v>43067</v>
      </c>
      <c r="AI478" s="37" t="s">
        <v>265</v>
      </c>
      <c r="AJ478" s="27"/>
      <c r="AK478" s="27"/>
      <c r="AL478" s="27"/>
      <c r="AM478" s="27"/>
      <c r="AN478" s="27"/>
      <c r="AO478" s="27"/>
    </row>
    <row r="479" customFormat="false" ht="12.75" hidden="false" customHeight="false" outlineLevel="0" collapsed="false">
      <c r="A479" s="20" t="s">
        <v>375</v>
      </c>
      <c r="B479" s="20" t="s">
        <v>376</v>
      </c>
      <c r="C479" s="20" t="s">
        <v>160</v>
      </c>
      <c r="D479" s="20"/>
      <c r="E479" s="13" t="n">
        <v>41518</v>
      </c>
      <c r="F479" s="13" t="n">
        <v>41882</v>
      </c>
      <c r="G479" s="20" t="n">
        <v>2</v>
      </c>
      <c r="H479" s="14" t="s">
        <v>90</v>
      </c>
      <c r="I479" s="13" t="n">
        <v>41536</v>
      </c>
      <c r="J479" s="25" t="n">
        <v>0.604166666666667</v>
      </c>
      <c r="K479" s="25" t="n">
        <v>0</v>
      </c>
      <c r="L479" s="20" t="s">
        <v>91</v>
      </c>
      <c r="M479" s="16" t="s">
        <v>1130</v>
      </c>
      <c r="N479" s="16" t="s">
        <v>1131</v>
      </c>
      <c r="O479" s="20" t="s">
        <v>416</v>
      </c>
      <c r="P479" s="20" t="s">
        <v>417</v>
      </c>
      <c r="Q479" s="20" t="s">
        <v>418</v>
      </c>
      <c r="R479" s="16" t="s">
        <v>1132</v>
      </c>
      <c r="S479" s="23" t="s">
        <v>1130</v>
      </c>
      <c r="T479" s="18" t="s">
        <v>127</v>
      </c>
      <c r="U479" s="0" t="s">
        <v>128</v>
      </c>
      <c r="V479" s="23" t="s">
        <v>1130</v>
      </c>
      <c r="W479" s="23" t="s">
        <v>1130</v>
      </c>
      <c r="X479" s="18" t="s">
        <v>96</v>
      </c>
      <c r="Y479" s="16" t="s">
        <v>1130</v>
      </c>
      <c r="Z479" s="23" t="s">
        <v>1130</v>
      </c>
      <c r="AA479" s="23" t="s">
        <v>1130</v>
      </c>
      <c r="AB479" s="19" t="s">
        <v>97</v>
      </c>
      <c r="AC479" s="20" t="s">
        <v>202</v>
      </c>
      <c r="AD479" s="27"/>
      <c r="AE479" s="13" t="n">
        <v>41536</v>
      </c>
      <c r="AF479" s="11" t="s">
        <v>205</v>
      </c>
      <c r="AG479" s="20" t="n">
        <v>2013</v>
      </c>
      <c r="AH479" s="21" t="n">
        <v>43067</v>
      </c>
      <c r="AI479" s="37" t="s">
        <v>265</v>
      </c>
      <c r="AJ479" s="27"/>
      <c r="AK479" s="27"/>
      <c r="AL479" s="27"/>
      <c r="AM479" s="27"/>
      <c r="AN479" s="27"/>
      <c r="AO479" s="27"/>
    </row>
    <row r="480" customFormat="false" ht="12.75" hidden="false" customHeight="false" outlineLevel="0" collapsed="false">
      <c r="A480" s="20" t="s">
        <v>375</v>
      </c>
      <c r="B480" s="20" t="s">
        <v>376</v>
      </c>
      <c r="C480" s="20" t="s">
        <v>160</v>
      </c>
      <c r="D480" s="20"/>
      <c r="E480" s="13" t="n">
        <v>41518</v>
      </c>
      <c r="F480" s="13" t="n">
        <v>41882</v>
      </c>
      <c r="G480" s="20" t="n">
        <v>1</v>
      </c>
      <c r="H480" s="14" t="s">
        <v>90</v>
      </c>
      <c r="I480" s="13" t="n">
        <v>41536</v>
      </c>
      <c r="J480" s="25" t="n">
        <v>0.541666666666667</v>
      </c>
      <c r="K480" s="25" t="n">
        <v>0</v>
      </c>
      <c r="L480" s="20" t="s">
        <v>91</v>
      </c>
      <c r="M480" s="16" t="s">
        <v>1132</v>
      </c>
      <c r="N480" s="16" t="s">
        <v>1133</v>
      </c>
      <c r="O480" s="20" t="s">
        <v>416</v>
      </c>
      <c r="P480" s="20" t="s">
        <v>417</v>
      </c>
      <c r="Q480" s="20" t="s">
        <v>418</v>
      </c>
      <c r="R480" s="16" t="s">
        <v>1134</v>
      </c>
      <c r="S480" s="0" t="s">
        <v>126</v>
      </c>
      <c r="T480" s="18" t="s">
        <v>127</v>
      </c>
      <c r="U480" s="0" t="s">
        <v>128</v>
      </c>
      <c r="V480" s="23" t="s">
        <v>1132</v>
      </c>
      <c r="W480" s="0" t="s">
        <v>129</v>
      </c>
      <c r="X480" s="18" t="s">
        <v>96</v>
      </c>
      <c r="Y480" s="16" t="s">
        <v>1132</v>
      </c>
      <c r="Z480" s="23" t="s">
        <v>1132</v>
      </c>
      <c r="AA480" s="23" t="s">
        <v>1132</v>
      </c>
      <c r="AB480" s="19" t="s">
        <v>97</v>
      </c>
      <c r="AC480" s="20" t="s">
        <v>202</v>
      </c>
      <c r="AD480" s="27"/>
      <c r="AE480" s="13" t="n">
        <v>41536</v>
      </c>
      <c r="AF480" s="11" t="s">
        <v>205</v>
      </c>
      <c r="AG480" s="20" t="n">
        <v>2013</v>
      </c>
      <c r="AH480" s="21" t="n">
        <v>43067</v>
      </c>
      <c r="AI480" s="37" t="s">
        <v>265</v>
      </c>
      <c r="AJ480" s="27"/>
      <c r="AK480" s="27"/>
      <c r="AL480" s="27"/>
      <c r="AM480" s="27"/>
      <c r="AN480" s="27"/>
      <c r="AO480" s="27"/>
    </row>
    <row r="481" customFormat="false" ht="12.75" hidden="false" customHeight="false" outlineLevel="0" collapsed="false">
      <c r="A481" s="20" t="s">
        <v>375</v>
      </c>
      <c r="B481" s="20" t="s">
        <v>376</v>
      </c>
      <c r="C481" s="20" t="s">
        <v>160</v>
      </c>
      <c r="D481" s="20"/>
      <c r="E481" s="13" t="n">
        <v>41518</v>
      </c>
      <c r="F481" s="13" t="n">
        <v>41882</v>
      </c>
      <c r="G481" s="20" t="n">
        <v>1</v>
      </c>
      <c r="H481" s="14" t="s">
        <v>90</v>
      </c>
      <c r="I481" s="13" t="n">
        <v>41535</v>
      </c>
      <c r="J481" s="25" t="n">
        <v>0.458333333333333</v>
      </c>
      <c r="K481" s="25" t="n">
        <v>0</v>
      </c>
      <c r="L481" s="20" t="s">
        <v>91</v>
      </c>
      <c r="M481" s="16" t="s">
        <v>1134</v>
      </c>
      <c r="N481" s="16" t="s">
        <v>1135</v>
      </c>
      <c r="O481" s="20" t="s">
        <v>416</v>
      </c>
      <c r="P481" s="20" t="s">
        <v>417</v>
      </c>
      <c r="Q481" s="20" t="s">
        <v>418</v>
      </c>
      <c r="R481" s="16" t="s">
        <v>1136</v>
      </c>
      <c r="S481" s="23" t="s">
        <v>1134</v>
      </c>
      <c r="T481" s="18" t="s">
        <v>127</v>
      </c>
      <c r="U481" s="0" t="s">
        <v>128</v>
      </c>
      <c r="V481" s="23" t="s">
        <v>1134</v>
      </c>
      <c r="W481" s="23" t="s">
        <v>1134</v>
      </c>
      <c r="X481" s="18" t="s">
        <v>96</v>
      </c>
      <c r="Y481" s="16" t="s">
        <v>1134</v>
      </c>
      <c r="Z481" s="23" t="s">
        <v>1134</v>
      </c>
      <c r="AA481" s="23" t="s">
        <v>1134</v>
      </c>
      <c r="AB481" s="19" t="s">
        <v>97</v>
      </c>
      <c r="AC481" s="20" t="s">
        <v>202</v>
      </c>
      <c r="AD481" s="27"/>
      <c r="AE481" s="13" t="n">
        <v>41535</v>
      </c>
      <c r="AF481" s="20" t="s">
        <v>205</v>
      </c>
      <c r="AG481" s="20" t="n">
        <v>2013</v>
      </c>
      <c r="AH481" s="21" t="n">
        <v>43067</v>
      </c>
      <c r="AI481" s="37" t="s">
        <v>265</v>
      </c>
      <c r="AJ481" s="27"/>
      <c r="AK481" s="27"/>
      <c r="AL481" s="27"/>
      <c r="AM481" s="27"/>
      <c r="AN481" s="27"/>
      <c r="AO481" s="27"/>
    </row>
    <row r="482" customFormat="false" ht="12.75" hidden="false" customHeight="false" outlineLevel="0" collapsed="false">
      <c r="A482" s="20" t="s">
        <v>375</v>
      </c>
      <c r="B482" s="20" t="s">
        <v>376</v>
      </c>
      <c r="C482" s="20" t="s">
        <v>160</v>
      </c>
      <c r="D482" s="20"/>
      <c r="E482" s="13" t="n">
        <v>41518</v>
      </c>
      <c r="F482" s="13" t="n">
        <v>41882</v>
      </c>
      <c r="G482" s="20" t="n">
        <v>1</v>
      </c>
      <c r="H482" s="14" t="s">
        <v>90</v>
      </c>
      <c r="I482" s="13" t="n">
        <v>41528</v>
      </c>
      <c r="J482" s="25" t="n">
        <v>0.458333333333333</v>
      </c>
      <c r="K482" s="25" t="n">
        <v>0</v>
      </c>
      <c r="L482" s="20" t="s">
        <v>91</v>
      </c>
      <c r="M482" s="16" t="s">
        <v>1136</v>
      </c>
      <c r="N482" s="16" t="s">
        <v>1137</v>
      </c>
      <c r="O482" s="20" t="s">
        <v>416</v>
      </c>
      <c r="P482" s="20" t="s">
        <v>417</v>
      </c>
      <c r="Q482" s="20" t="s">
        <v>418</v>
      </c>
      <c r="R482" s="16" t="s">
        <v>1138</v>
      </c>
      <c r="S482" s="23" t="s">
        <v>1136</v>
      </c>
      <c r="T482" s="18" t="s">
        <v>127</v>
      </c>
      <c r="U482" s="0" t="s">
        <v>128</v>
      </c>
      <c r="V482" s="0" t="s">
        <v>119</v>
      </c>
      <c r="W482" s="23" t="s">
        <v>1136</v>
      </c>
      <c r="X482" s="18" t="s">
        <v>96</v>
      </c>
      <c r="Y482" s="16" t="s">
        <v>1136</v>
      </c>
      <c r="Z482" s="23" t="s">
        <v>1136</v>
      </c>
      <c r="AA482" s="23" t="s">
        <v>1136</v>
      </c>
      <c r="AB482" s="19" t="s">
        <v>97</v>
      </c>
      <c r="AC482" s="20" t="s">
        <v>202</v>
      </c>
      <c r="AD482" s="27"/>
      <c r="AE482" s="13" t="n">
        <v>41528</v>
      </c>
      <c r="AF482" s="11" t="s">
        <v>205</v>
      </c>
      <c r="AG482" s="20" t="n">
        <v>2013</v>
      </c>
      <c r="AH482" s="21" t="n">
        <v>43067</v>
      </c>
      <c r="AI482" s="37" t="s">
        <v>265</v>
      </c>
      <c r="AJ482" s="27"/>
      <c r="AK482" s="27"/>
      <c r="AL482" s="27"/>
      <c r="AM482" s="27"/>
      <c r="AN482" s="27"/>
      <c r="AO482" s="27"/>
    </row>
    <row r="483" customFormat="false" ht="12.75" hidden="false" customHeight="false" outlineLevel="0" collapsed="false">
      <c r="A483" s="20" t="s">
        <v>375</v>
      </c>
      <c r="B483" s="20" t="s">
        <v>376</v>
      </c>
      <c r="C483" s="20" t="s">
        <v>160</v>
      </c>
      <c r="D483" s="20"/>
      <c r="E483" s="13" t="n">
        <v>41518</v>
      </c>
      <c r="F483" s="13" t="n">
        <v>41882</v>
      </c>
      <c r="G483" s="20" t="n">
        <v>2</v>
      </c>
      <c r="H483" s="14" t="s">
        <v>90</v>
      </c>
      <c r="I483" s="13" t="n">
        <v>41527</v>
      </c>
      <c r="J483" s="25" t="n">
        <v>0.53125</v>
      </c>
      <c r="K483" s="25" t="n">
        <v>0</v>
      </c>
      <c r="L483" s="20" t="s">
        <v>91</v>
      </c>
      <c r="M483" s="16" t="s">
        <v>1138</v>
      </c>
      <c r="N483" s="16" t="s">
        <v>1139</v>
      </c>
      <c r="O483" s="20" t="s">
        <v>416</v>
      </c>
      <c r="P483" s="20" t="s">
        <v>417</v>
      </c>
      <c r="Q483" s="20" t="s">
        <v>418</v>
      </c>
      <c r="R483" s="16" t="s">
        <v>1140</v>
      </c>
      <c r="S483" s="23" t="s">
        <v>1138</v>
      </c>
      <c r="T483" s="18" t="s">
        <v>127</v>
      </c>
      <c r="U483" s="23" t="s">
        <v>1138</v>
      </c>
      <c r="V483" s="23" t="s">
        <v>1138</v>
      </c>
      <c r="W483" s="23" t="s">
        <v>1138</v>
      </c>
      <c r="X483" s="18" t="s">
        <v>96</v>
      </c>
      <c r="Y483" s="16" t="s">
        <v>1138</v>
      </c>
      <c r="Z483" s="23" t="s">
        <v>1138</v>
      </c>
      <c r="AA483" s="23" t="s">
        <v>1138</v>
      </c>
      <c r="AB483" s="19" t="s">
        <v>97</v>
      </c>
      <c r="AC483" s="20" t="s">
        <v>202</v>
      </c>
      <c r="AD483" s="27"/>
      <c r="AE483" s="13" t="n">
        <v>41527</v>
      </c>
      <c r="AF483" s="11" t="s">
        <v>205</v>
      </c>
      <c r="AG483" s="20" t="n">
        <v>2013</v>
      </c>
      <c r="AH483" s="21" t="n">
        <v>43067</v>
      </c>
      <c r="AI483" s="37" t="s">
        <v>265</v>
      </c>
      <c r="AJ483" s="27"/>
      <c r="AK483" s="27"/>
      <c r="AL483" s="27"/>
      <c r="AM483" s="27"/>
      <c r="AN483" s="27"/>
      <c r="AO483" s="27"/>
    </row>
    <row r="484" customFormat="false" ht="12.75" hidden="false" customHeight="false" outlineLevel="0" collapsed="false">
      <c r="A484" s="20" t="s">
        <v>375</v>
      </c>
      <c r="B484" s="20" t="s">
        <v>376</v>
      </c>
      <c r="C484" s="20" t="s">
        <v>160</v>
      </c>
      <c r="D484" s="20"/>
      <c r="E484" s="13" t="n">
        <v>41518</v>
      </c>
      <c r="F484" s="13" t="n">
        <v>41882</v>
      </c>
      <c r="G484" s="20" t="n">
        <v>1</v>
      </c>
      <c r="H484" s="14" t="s">
        <v>90</v>
      </c>
      <c r="I484" s="13" t="n">
        <v>41527</v>
      </c>
      <c r="J484" s="25" t="n">
        <v>0.458333333333333</v>
      </c>
      <c r="K484" s="25" t="n">
        <v>0</v>
      </c>
      <c r="L484" s="20" t="s">
        <v>91</v>
      </c>
      <c r="M484" s="16" t="s">
        <v>1140</v>
      </c>
      <c r="N484" s="16" t="s">
        <v>1141</v>
      </c>
      <c r="O484" s="20" t="s">
        <v>416</v>
      </c>
      <c r="P484" s="20" t="s">
        <v>417</v>
      </c>
      <c r="Q484" s="20" t="s">
        <v>418</v>
      </c>
      <c r="R484" s="16" t="s">
        <v>1142</v>
      </c>
      <c r="S484" s="23" t="s">
        <v>1140</v>
      </c>
      <c r="T484" s="18" t="s">
        <v>127</v>
      </c>
      <c r="U484" s="0" t="s">
        <v>128</v>
      </c>
      <c r="V484" s="0" t="s">
        <v>119</v>
      </c>
      <c r="W484" s="23" t="s">
        <v>1140</v>
      </c>
      <c r="X484" s="18" t="s">
        <v>96</v>
      </c>
      <c r="Y484" s="16" t="s">
        <v>1140</v>
      </c>
      <c r="Z484" s="23" t="s">
        <v>1140</v>
      </c>
      <c r="AA484" s="23" t="s">
        <v>1140</v>
      </c>
      <c r="AB484" s="19" t="s">
        <v>97</v>
      </c>
      <c r="AC484" s="20" t="s">
        <v>202</v>
      </c>
      <c r="AD484" s="27"/>
      <c r="AE484" s="13" t="n">
        <v>41527</v>
      </c>
      <c r="AF484" s="11" t="s">
        <v>205</v>
      </c>
      <c r="AG484" s="20" t="n">
        <v>2013</v>
      </c>
      <c r="AH484" s="21" t="n">
        <v>43067</v>
      </c>
      <c r="AI484" s="37" t="s">
        <v>265</v>
      </c>
      <c r="AJ484" s="27"/>
      <c r="AK484" s="27"/>
      <c r="AL484" s="27"/>
      <c r="AM484" s="27"/>
      <c r="AN484" s="27"/>
      <c r="AO484" s="27"/>
    </row>
    <row r="485" customFormat="false" ht="12.75" hidden="false" customHeight="false" outlineLevel="0" collapsed="false">
      <c r="A485" s="20" t="s">
        <v>375</v>
      </c>
      <c r="B485" s="20" t="s">
        <v>376</v>
      </c>
      <c r="C485" s="20" t="s">
        <v>160</v>
      </c>
      <c r="D485" s="20"/>
      <c r="E485" s="13" t="n">
        <v>41518</v>
      </c>
      <c r="F485" s="13" t="n">
        <v>41882</v>
      </c>
      <c r="G485" s="20" t="n">
        <v>2</v>
      </c>
      <c r="H485" s="14" t="s">
        <v>90</v>
      </c>
      <c r="I485" s="13" t="n">
        <v>41522</v>
      </c>
      <c r="J485" s="25" t="n">
        <v>0.569444444444444</v>
      </c>
      <c r="K485" s="25" t="n">
        <v>0</v>
      </c>
      <c r="L485" s="20" t="s">
        <v>91</v>
      </c>
      <c r="M485" s="16" t="s">
        <v>1142</v>
      </c>
      <c r="N485" s="16" t="s">
        <v>1143</v>
      </c>
      <c r="O485" s="20" t="s">
        <v>416</v>
      </c>
      <c r="P485" s="20" t="s">
        <v>417</v>
      </c>
      <c r="Q485" s="20" t="s">
        <v>418</v>
      </c>
      <c r="R485" s="16" t="s">
        <v>1144</v>
      </c>
      <c r="S485" s="23" t="s">
        <v>1142</v>
      </c>
      <c r="T485" s="18" t="s">
        <v>127</v>
      </c>
      <c r="U485" s="23" t="s">
        <v>1142</v>
      </c>
      <c r="V485" s="23" t="s">
        <v>1142</v>
      </c>
      <c r="W485" s="23" t="s">
        <v>1142</v>
      </c>
      <c r="X485" s="18" t="s">
        <v>96</v>
      </c>
      <c r="Y485" s="16" t="s">
        <v>1142</v>
      </c>
      <c r="Z485" s="23" t="s">
        <v>1142</v>
      </c>
      <c r="AA485" s="23" t="s">
        <v>1142</v>
      </c>
      <c r="AB485" s="19" t="s">
        <v>97</v>
      </c>
      <c r="AC485" s="20" t="s">
        <v>202</v>
      </c>
      <c r="AD485" s="27"/>
      <c r="AE485" s="13" t="n">
        <v>41522</v>
      </c>
      <c r="AF485" s="11" t="s">
        <v>205</v>
      </c>
      <c r="AG485" s="20" t="n">
        <v>2013</v>
      </c>
      <c r="AH485" s="21" t="n">
        <v>43067</v>
      </c>
      <c r="AI485" s="37" t="s">
        <v>265</v>
      </c>
      <c r="AJ485" s="27"/>
      <c r="AK485" s="27"/>
      <c r="AL485" s="27"/>
      <c r="AM485" s="27"/>
      <c r="AN485" s="27"/>
      <c r="AO485" s="27"/>
    </row>
    <row r="486" customFormat="false" ht="12.75" hidden="false" customHeight="false" outlineLevel="0" collapsed="false">
      <c r="A486" s="20" t="s">
        <v>375</v>
      </c>
      <c r="B486" s="20" t="s">
        <v>376</v>
      </c>
      <c r="C486" s="20" t="s">
        <v>160</v>
      </c>
      <c r="D486" s="20"/>
      <c r="E486" s="13" t="n">
        <v>41518</v>
      </c>
      <c r="F486" s="13" t="n">
        <v>41882</v>
      </c>
      <c r="G486" s="20" t="n">
        <v>1</v>
      </c>
      <c r="H486" s="14" t="s">
        <v>90</v>
      </c>
      <c r="I486" s="13" t="n">
        <v>41522</v>
      </c>
      <c r="J486" s="25" t="n">
        <v>0.458333333333333</v>
      </c>
      <c r="K486" s="25" t="n">
        <v>0</v>
      </c>
      <c r="L486" s="20" t="s">
        <v>91</v>
      </c>
      <c r="M486" s="16" t="s">
        <v>1144</v>
      </c>
      <c r="N486" s="16" t="s">
        <v>1145</v>
      </c>
      <c r="O486" s="20" t="s">
        <v>416</v>
      </c>
      <c r="P486" s="20" t="s">
        <v>417</v>
      </c>
      <c r="Q486" s="20" t="s">
        <v>418</v>
      </c>
      <c r="R486" s="16" t="s">
        <v>1146</v>
      </c>
      <c r="S486" s="23" t="s">
        <v>1144</v>
      </c>
      <c r="T486" s="18" t="s">
        <v>127</v>
      </c>
      <c r="U486" s="0" t="s">
        <v>128</v>
      </c>
      <c r="V486" s="23" t="s">
        <v>1144</v>
      </c>
      <c r="W486" s="23" t="s">
        <v>1144</v>
      </c>
      <c r="X486" s="18" t="s">
        <v>96</v>
      </c>
      <c r="Y486" s="16" t="s">
        <v>1144</v>
      </c>
      <c r="Z486" s="23" t="s">
        <v>1144</v>
      </c>
      <c r="AA486" s="23" t="s">
        <v>1144</v>
      </c>
      <c r="AB486" s="19" t="s">
        <v>97</v>
      </c>
      <c r="AC486" s="20" t="s">
        <v>202</v>
      </c>
      <c r="AD486" s="27"/>
      <c r="AE486" s="13" t="n">
        <v>41522</v>
      </c>
      <c r="AF486" s="11" t="s">
        <v>205</v>
      </c>
      <c r="AG486" s="20" t="n">
        <v>2013</v>
      </c>
      <c r="AH486" s="21" t="n">
        <v>43067</v>
      </c>
      <c r="AI486" s="37" t="s">
        <v>265</v>
      </c>
      <c r="AJ486" s="27"/>
      <c r="AK486" s="27"/>
      <c r="AL486" s="27"/>
      <c r="AM486" s="27"/>
      <c r="AN486" s="27"/>
      <c r="AO486" s="27"/>
    </row>
    <row r="487" customFormat="false" ht="12.75" hidden="false" customHeight="false" outlineLevel="0" collapsed="false">
      <c r="A487" s="20" t="s">
        <v>375</v>
      </c>
      <c r="B487" s="20" t="s">
        <v>376</v>
      </c>
      <c r="C487" s="20" t="s">
        <v>160</v>
      </c>
      <c r="D487" s="20"/>
      <c r="E487" s="13" t="n">
        <v>41518</v>
      </c>
      <c r="F487" s="13" t="n">
        <v>41882</v>
      </c>
      <c r="G487" s="20" t="n">
        <v>1</v>
      </c>
      <c r="H487" s="14" t="s">
        <v>90</v>
      </c>
      <c r="I487" s="13" t="n">
        <v>41520</v>
      </c>
      <c r="J487" s="25" t="n">
        <v>0.458333333333333</v>
      </c>
      <c r="K487" s="25" t="n">
        <v>0</v>
      </c>
      <c r="L487" s="20" t="s">
        <v>91</v>
      </c>
      <c r="M487" s="16" t="s">
        <v>1146</v>
      </c>
      <c r="N487" s="16" t="s">
        <v>1147</v>
      </c>
      <c r="O487" s="20" t="s">
        <v>416</v>
      </c>
      <c r="P487" s="20" t="s">
        <v>417</v>
      </c>
      <c r="Q487" s="20" t="s">
        <v>418</v>
      </c>
      <c r="R487" s="16" t="s">
        <v>1148</v>
      </c>
      <c r="S487" s="0" t="s">
        <v>126</v>
      </c>
      <c r="T487" s="18" t="s">
        <v>127</v>
      </c>
      <c r="U487" s="0" t="s">
        <v>128</v>
      </c>
      <c r="V487" s="23" t="s">
        <v>1146</v>
      </c>
      <c r="W487" s="0" t="s">
        <v>129</v>
      </c>
      <c r="X487" s="18" t="s">
        <v>96</v>
      </c>
      <c r="Y487" s="16" t="s">
        <v>1146</v>
      </c>
      <c r="Z487" s="23" t="s">
        <v>1146</v>
      </c>
      <c r="AA487" s="23" t="s">
        <v>1146</v>
      </c>
      <c r="AB487" s="19" t="s">
        <v>97</v>
      </c>
      <c r="AC487" s="20" t="s">
        <v>202</v>
      </c>
      <c r="AD487" s="27"/>
      <c r="AE487" s="13" t="n">
        <v>41520</v>
      </c>
      <c r="AF487" s="11" t="s">
        <v>205</v>
      </c>
      <c r="AG487" s="20" t="n">
        <v>2013</v>
      </c>
      <c r="AH487" s="21" t="n">
        <v>43067</v>
      </c>
      <c r="AI487" s="37" t="s">
        <v>265</v>
      </c>
      <c r="AJ487" s="27"/>
      <c r="AK487" s="27"/>
      <c r="AL487" s="27"/>
      <c r="AM487" s="27"/>
      <c r="AN487" s="27"/>
      <c r="AO487" s="27"/>
    </row>
    <row r="488" customFormat="false" ht="12.75" hidden="false" customHeight="false" outlineLevel="0" collapsed="false">
      <c r="A488" s="20" t="s">
        <v>375</v>
      </c>
      <c r="B488" s="20" t="s">
        <v>376</v>
      </c>
      <c r="C488" s="20" t="s">
        <v>160</v>
      </c>
      <c r="D488" s="20"/>
      <c r="E488" s="13" t="n">
        <v>41518</v>
      </c>
      <c r="F488" s="13" t="n">
        <v>41882</v>
      </c>
      <c r="G488" s="20" t="n">
        <v>1</v>
      </c>
      <c r="H488" s="14" t="s">
        <v>90</v>
      </c>
      <c r="I488" s="13" t="n">
        <v>41518</v>
      </c>
      <c r="J488" s="25" t="n">
        <v>0.458333333333333</v>
      </c>
      <c r="K488" s="25" t="n">
        <v>0</v>
      </c>
      <c r="L488" s="20" t="s">
        <v>91</v>
      </c>
      <c r="M488" s="16" t="s">
        <v>1148</v>
      </c>
      <c r="N488" s="16" t="s">
        <v>1149</v>
      </c>
      <c r="O488" s="20" t="s">
        <v>416</v>
      </c>
      <c r="P488" s="20" t="s">
        <v>417</v>
      </c>
      <c r="Q488" s="20" t="s">
        <v>418</v>
      </c>
      <c r="R488" s="16" t="s">
        <v>1150</v>
      </c>
      <c r="S488" s="0" t="s">
        <v>126</v>
      </c>
      <c r="T488" s="18" t="s">
        <v>127</v>
      </c>
      <c r="U488" s="0" t="s">
        <v>128</v>
      </c>
      <c r="V488" s="0" t="s">
        <v>119</v>
      </c>
      <c r="W488" s="0" t="s">
        <v>129</v>
      </c>
      <c r="X488" s="18" t="s">
        <v>96</v>
      </c>
      <c r="Y488" s="16" t="s">
        <v>1148</v>
      </c>
      <c r="Z488" s="23" t="s">
        <v>1148</v>
      </c>
      <c r="AA488" s="23" t="s">
        <v>1148</v>
      </c>
      <c r="AB488" s="19" t="s">
        <v>97</v>
      </c>
      <c r="AC488" s="20" t="s">
        <v>202</v>
      </c>
      <c r="AD488" s="27"/>
      <c r="AE488" s="13" t="n">
        <v>41518</v>
      </c>
      <c r="AF488" s="11" t="s">
        <v>205</v>
      </c>
      <c r="AG488" s="20" t="n">
        <v>2013</v>
      </c>
      <c r="AH488" s="21" t="n">
        <v>43067</v>
      </c>
      <c r="AI488" s="37" t="s">
        <v>265</v>
      </c>
      <c r="AJ488" s="27"/>
      <c r="AK488" s="27"/>
      <c r="AL488" s="27"/>
      <c r="AM488" s="27"/>
      <c r="AN488" s="27"/>
      <c r="AO488" s="27"/>
    </row>
    <row r="489" customFormat="false" ht="12.75" hidden="false" customHeight="false" outlineLevel="0" collapsed="false">
      <c r="X489" s="18"/>
      <c r="AI489" s="37"/>
      <c r="AJ489" s="27"/>
    </row>
    <row r="490" customFormat="false" ht="12.75" hidden="false" customHeight="false" outlineLevel="0" collapsed="false">
      <c r="X490" s="18"/>
      <c r="AJ490" s="27"/>
    </row>
    <row r="491" customFormat="false" ht="12.75" hidden="false" customHeight="false" outlineLevel="0" collapsed="false">
      <c r="X491" s="18"/>
      <c r="AJ491" s="27"/>
    </row>
    <row r="492" customFormat="false" ht="12.75" hidden="false" customHeight="false" outlineLevel="0" collapsed="false">
      <c r="X492" s="18"/>
      <c r="AJ492" s="27"/>
    </row>
    <row r="493" customFormat="false" ht="12.75" hidden="false" customHeight="false" outlineLevel="0" collapsed="false">
      <c r="X493" s="18"/>
      <c r="AJ493" s="27"/>
    </row>
    <row r="494" customFormat="false" ht="12.75" hidden="false" customHeight="false" outlineLevel="0" collapsed="false">
      <c r="X494" s="18"/>
      <c r="AJ494" s="27"/>
    </row>
    <row r="495" customFormat="false" ht="12.75" hidden="false" customHeight="false" outlineLevel="0" collapsed="false">
      <c r="X495" s="18"/>
    </row>
    <row r="496" customFormat="false" ht="12.75" hidden="false" customHeight="false" outlineLevel="0" collapsed="false">
      <c r="X496" s="18"/>
    </row>
    <row r="497" customFormat="false" ht="12.75" hidden="false" customHeight="false" outlineLevel="0" collapsed="false">
      <c r="X497" s="18"/>
    </row>
    <row r="498" customFormat="false" ht="12.75" hidden="false" customHeight="false" outlineLevel="0" collapsed="false">
      <c r="X498" s="18"/>
    </row>
    <row r="499" customFormat="false" ht="12.75" hidden="false" customHeight="false" outlineLevel="0" collapsed="false">
      <c r="X499" s="18"/>
    </row>
    <row r="500" customFormat="false" ht="12.75" hidden="false" customHeight="false" outlineLevel="0" collapsed="false">
      <c r="X500" s="18"/>
    </row>
    <row r="501" customFormat="false" ht="12.75" hidden="false" customHeight="false" outlineLevel="0" collapsed="false">
      <c r="X501" s="18"/>
    </row>
    <row r="502" customFormat="false" ht="12.75" hidden="false" customHeight="false" outlineLevel="0" collapsed="false">
      <c r="X502" s="18"/>
    </row>
  </sheetData>
  <mergeCells count="1">
    <mergeCell ref="A6:AI6"/>
  </mergeCells>
  <dataValidations count="3">
    <dataValidation allowBlank="true" errorStyle="stop" operator="between" showDropDown="false" showErrorMessage="true" showInputMessage="false" sqref="C8:C112 C114:C488" type="list">
      <formula1>hidden1</formula1>
      <formula2>0</formula2>
    </dataValidation>
    <dataValidation allowBlank="true" errorStyle="stop" operator="between" showDropDown="false" showErrorMessage="true" showInputMessage="false" sqref="L8:L32 L35:L488" type="list">
      <formula1>hidden3</formula1>
      <formula2>0</formula2>
    </dataValidation>
    <dataValidation allowBlank="true" errorStyle="stop" operator="between" showDropDown="false" showErrorMessage="true" showInputMessage="false" sqref="D8:D81" type="list">
      <formula1>hidden2</formula1>
      <formula2>0</formula2>
    </dataValidation>
  </dataValidations>
  <hyperlinks>
    <hyperlink ref="N8" r:id="rId1" display="http://congresodurango.gob.mx/Archivos/lxvii/gacetas/Gaceta%20115.pdf"/>
    <hyperlink ref="N9" r:id="rId2" display="http://congresodurango.gob.mx/Archivos/lxvii/gacetas/Gaceta%20114.pdf"/>
    <hyperlink ref="N10" r:id="rId3" display="http://congresodurango.gob.mx/Archivos/lxvii/gacetas/Gaceta%20113.pdf"/>
    <hyperlink ref="N11" r:id="rId4" display="http://congresodurango.gob.mx/Archivos/lxvii/gacetas/Gaceta%20112.pdf"/>
    <hyperlink ref="N12" r:id="rId5" display="http://congresodurango.gob.mx/Archivos/lxvii/gacetas/Gaceta%20111.pdf"/>
    <hyperlink ref="N13" r:id="rId6" display="http://congresodurango.gob.mx/Archivos/lxvii/gacetas/Gaceta%20110.pdf"/>
    <hyperlink ref="N14" r:id="rId7" display="http://congresodurango.gob.mx/Archivos/lxvii/gacetas/Gaceta%20109.pdf"/>
    <hyperlink ref="R14" r:id="rId8" display="http://congresodurango.gob.mx/Archivos/lxvii/actas/171031.doc"/>
    <hyperlink ref="M15" r:id="rId9" display="http://congresodurango.gob.mx/Archivos/lxvii/actas/171031.doc"/>
    <hyperlink ref="N15" r:id="rId10" display="http://congresodurango.gob.mx/Archivos/lxvii/gacetas/Gaceta%20108.pdf"/>
    <hyperlink ref="R15" r:id="rId11" display="http://congresodurango.gob.mx/Archivos/lxvii/actas/1710251.doc"/>
    <hyperlink ref="S15" r:id="rId12" display="http://congresodurango.gob.mx/Archivos/lxvii/actas/171031.doc"/>
    <hyperlink ref="T15" r:id="rId13" display="http://congresodurango.gob.mx/Archivos/lxvii/actas/171031.doc"/>
    <hyperlink ref="U15" r:id="rId14" display="http://congresodurango.gob.mx/Archivos/lxvii/actas/171031.doc"/>
    <hyperlink ref="V15" r:id="rId15" display="http://congresodurango.gob.mx/Archivos/lxvii/actas/171031.doc"/>
    <hyperlink ref="W15" r:id="rId16" display="http://congresodurango.gob.mx/Archivos/lxvii/actas/171031.doc"/>
    <hyperlink ref="Y15" r:id="rId17" display="http://congresodurango.gob.mx/Archivos/lxvii/actas/171031.doc"/>
    <hyperlink ref="Z15" r:id="rId18" display="http://congresodurango.gob.mx/Archivos/lxvii/actas/171031.doc"/>
    <hyperlink ref="AA15" r:id="rId19" display="http://congresodurango.gob.mx/Archivos/lxvii/actas/171031.doc"/>
    <hyperlink ref="M16" r:id="rId20" display="http://congresodurango.gob.mx/Archivos/lxvii/actas/1710251.doc"/>
    <hyperlink ref="N16" r:id="rId21" display="http://congresodurango.gob.mx/Archivos/lxvii/gacetas/Gaceta%20107.pdf"/>
    <hyperlink ref="R16" r:id="rId22" display="http://congresodurango.gob.mx/Archivos/lxvii/actas/171025.doc"/>
    <hyperlink ref="S16" r:id="rId23" display="http://congresodurango.gob.mx/Archivos/lxvii/actas/1710251.doc"/>
    <hyperlink ref="T16" r:id="rId24" display="http://congresodurango.gob.mx/Archivos/lxvii/actas/1710251.doc"/>
    <hyperlink ref="U16" r:id="rId25" display="http://congresodurango.gob.mx/Archivos/lxvii/actas/1710251.doc"/>
    <hyperlink ref="V16" r:id="rId26" display="http://congresodurango.gob.mx/Archivos/lxvii/actas/1710251.doc"/>
    <hyperlink ref="W16" r:id="rId27" display="http://congresodurango.gob.mx/Archivos/lxvii/actas/1710251.doc"/>
    <hyperlink ref="Y16" r:id="rId28" display="http://congresodurango.gob.mx/Archivos/lxvii/actas/1710251.doc"/>
    <hyperlink ref="Z16" r:id="rId29" display="http://congresodurango.gob.mx/Archivos/lxvii/actas/1710251.doc"/>
    <hyperlink ref="AA16" r:id="rId30" display="http://congresodurango.gob.mx/Archivos/lxvii/actas/1710251.doc"/>
    <hyperlink ref="M17" r:id="rId31" display="http://congresodurango.gob.mx/Archivos/lxvii/actas/171025.doc"/>
    <hyperlink ref="N17" r:id="rId32" display="http://congresodurango.gob.mx/Archivos/lxvii/gacetas/Gaceta%20106.pdf"/>
    <hyperlink ref="R17" r:id="rId33" display="http://congresodurango.gob.mx/Archivos/lxvii/actas/171024.doc"/>
    <hyperlink ref="S17" r:id="rId34" display="http://congresodurango.gob.mx/Archivos/lxvii/actas/171025.doc"/>
    <hyperlink ref="T17" r:id="rId35" display="http://congresodurango.gob.mx/Archivos/lxvii/actas/171025.doc"/>
    <hyperlink ref="U17" r:id="rId36" display="http://congresodurango.gob.mx/Archivos/lxvii/actas/171025.doc"/>
    <hyperlink ref="V17" r:id="rId37" display="http://congresodurango.gob.mx/Archivos/lxvii/actas/171025.doc"/>
    <hyperlink ref="W17" r:id="rId38" display="http://congresodurango.gob.mx/Archivos/lxvii/actas/171025.doc"/>
    <hyperlink ref="Y17" r:id="rId39" display="http://congresodurango.gob.mx/Archivos/lxvii/actas/171025.doc"/>
    <hyperlink ref="Z17" r:id="rId40" display="http://congresodurango.gob.mx/Archivos/lxvii/actas/171025.doc"/>
    <hyperlink ref="AA17" r:id="rId41" display="http://congresodurango.gob.mx/Archivos/lxvii/actas/171025.doc"/>
    <hyperlink ref="M18" r:id="rId42" display="http://congresodurango.gob.mx/Archivos/lxvii/actas/171024.doc"/>
    <hyperlink ref="N18" r:id="rId43" display="http://congresodurango.gob.mx/Archivos/lxvii/gacetas/Gaceta%20105.pdf"/>
    <hyperlink ref="R18" r:id="rId44" display="http://congresodurango.gob.mx/Archivos/lxvii/actas/171018.doc"/>
    <hyperlink ref="S18" r:id="rId45" display="http://congresodurango.gob.mx/Archivos/lxvii/actas/171024.doc"/>
    <hyperlink ref="T18" r:id="rId46" display="http://congresodurango.gob.mx/Archivos/lxvii/actas/171024.doc"/>
    <hyperlink ref="U18" r:id="rId47" display="http://congresodurango.gob.mx/Archivos/lxvii/actas/171024.doc"/>
    <hyperlink ref="V18" r:id="rId48" display="http://congresodurango.gob.mx/Archivos/lxvii/actas/171024.doc"/>
    <hyperlink ref="W18" r:id="rId49" display="http://congresodurango.gob.mx/Archivos/lxvii/actas/171024.doc"/>
    <hyperlink ref="Y18" r:id="rId50" display="http://congresodurango.gob.mx/Archivos/lxvii/actas/171024.doc"/>
    <hyperlink ref="Z18" r:id="rId51" display="http://congresodurango.gob.mx/Archivos/lxvii/actas/171024.doc"/>
    <hyperlink ref="AA18" r:id="rId52" display="http://congresodurango.gob.mx/Archivos/lxvii/actas/171024.doc"/>
    <hyperlink ref="M19" r:id="rId53" display="http://congresodurango.gob.mx/Archivos/lxvii/actas/171018.doc"/>
    <hyperlink ref="N19" r:id="rId54" display="http://congresodurango.gob.mx/Archivos/lxvii/gacetas/Gaceta%20104.pdf"/>
    <hyperlink ref="R19" r:id="rId55" display="http://congresodurango.gob.mx/Archivos/lxvii/actas/171017.doc"/>
    <hyperlink ref="S19" r:id="rId56" display="http://congresodurango.gob.mx/Archivos/lxvii/actas/171018.doc"/>
    <hyperlink ref="T19" r:id="rId57" display="http://congresodurango.gob.mx/Archivos/lxvii/actas/171018.doc"/>
    <hyperlink ref="U19" r:id="rId58" display="http://congresodurango.gob.mx/Archivos/lxvii/actas/171018.doc"/>
    <hyperlink ref="W19" r:id="rId59" display="http://congresodurango.gob.mx/Archivos/lxvii/actas/171018.doc"/>
    <hyperlink ref="Y19" r:id="rId60" display="http://congresodurango.gob.mx/Archivos/lxvii/actas/171018.doc"/>
    <hyperlink ref="Z19" r:id="rId61" display="http://congresodurango.gob.mx/Archivos/lxvii/actas/171018.doc"/>
    <hyperlink ref="AA19" r:id="rId62" display="http://congresodurango.gob.mx/Archivos/lxvii/actas/171018.doc"/>
    <hyperlink ref="M20" r:id="rId63" display="http://congresodurango.gob.mx/Archivos/lxvii/actas/171017.doc"/>
    <hyperlink ref="N20" r:id="rId64" display="http://congresodurango.gob.mx/Archivos/lxvii/gacetas/Gaceta%20103.pdf"/>
    <hyperlink ref="R20" r:id="rId65" display="http://congresodurango.gob.mx/Archivos/lxvii/actas/171010.doc"/>
    <hyperlink ref="S20" r:id="rId66" display="http://congresodurango.gob.mx/Archivos/lxvii/actas/171017.doc"/>
    <hyperlink ref="T20" r:id="rId67" display="http://congresodurango.gob.mx/Archivos/lxvii/actas/171017.doc"/>
    <hyperlink ref="U20" r:id="rId68" display="http://congresodurango.gob.mx/Archivos/lxvii/actas/171017.doc"/>
    <hyperlink ref="V20" r:id="rId69" display="http://congresodurango.gob.mx/Archivos/lxvii/actas/171017.doc"/>
    <hyperlink ref="W20" r:id="rId70" display="http://congresodurango.gob.mx/Archivos/lxvii/actas/171017.doc"/>
    <hyperlink ref="Y20" r:id="rId71" display="http://congresodurango.gob.mx/Archivos/lxvii/actas/171017.doc"/>
    <hyperlink ref="Z20" r:id="rId72" display="http://congresodurango.gob.mx/Archivos/lxvii/actas/171017.doc"/>
    <hyperlink ref="AA20" r:id="rId73" display="http://congresodurango.gob.mx/Archivos/lxvii/actas/171017.doc"/>
    <hyperlink ref="M21" r:id="rId74" display="http://congresodurango.gob.mx/Archivos/lxvii/actas/171010.doc"/>
    <hyperlink ref="N21" r:id="rId75" display="http://congresodurango.gob.mx/Archivos/lxvii/gacetas/Gaceta%20102.pdf"/>
    <hyperlink ref="R21" r:id="rId76" display="http://congresodurango.gob.mx/Archivos/lxvii/actas/171003.doc"/>
    <hyperlink ref="Y21" r:id="rId77" display="http://congresodurango.gob.mx/Archivos/lxvii/actas/171010.doc"/>
    <hyperlink ref="Z21" r:id="rId78" display="http://congresodurango.gob.mx/Archivos/lxvii/actas/171010.doc"/>
    <hyperlink ref="AA21" r:id="rId79" display="http://congresodurango.gob.mx/Archivos/lxvii/actas/171010.doc"/>
    <hyperlink ref="M22" r:id="rId80" display="http://congresodurango.gob.mx/Archivos/lxvii/actas/171003.doc"/>
    <hyperlink ref="N22" r:id="rId81" display="http://congresodurango.gob.mx/Archivos/lxvii/gacetas/Gaceta%20101.pdf"/>
    <hyperlink ref="R22" r:id="rId82" display="http://congresodurango.gob.mx/Archivos/lxvii/actas/170927.doc"/>
    <hyperlink ref="S22" r:id="rId83" display="http://congresodurango.gob.mx/Archivos/lxvii/actas/171003.doc"/>
    <hyperlink ref="T22" r:id="rId84" display="http://congresodurango.gob.mx/Archivos/lxvii/actas/171003.doc"/>
    <hyperlink ref="U22" r:id="rId85" display="http://congresodurango.gob.mx/Archivos/lxvii/actas/171003.doc"/>
    <hyperlink ref="V22" r:id="rId86" display="http://congresodurango.gob.mx/Archivos/lxvii/actas/171003.doc"/>
    <hyperlink ref="W22" r:id="rId87" display="http://congresodurango.gob.mx/Archivos/lxvii/actas/171003.doc"/>
    <hyperlink ref="Y22" r:id="rId88" display="http://congresodurango.gob.mx/Archivos/lxvii/actas/171003.doc"/>
    <hyperlink ref="Z22" r:id="rId89" display="http://congresodurango.gob.mx/Archivos/lxvii/actas/171003.doc"/>
    <hyperlink ref="AA22" r:id="rId90" display="http://congresodurango.gob.mx/Archivos/lxvii/actas/171003.doc"/>
    <hyperlink ref="M23" r:id="rId91" display="http://congresodurango.gob.mx/Archivos/lxvii/actas/170927.doc"/>
    <hyperlink ref="N23" r:id="rId92" display="http://congresodurango.gob.mx/Archivos/lxvii/gacetas/Gaceta%20100.pdf"/>
    <hyperlink ref="R23" r:id="rId93" display="http://congresodurango.gob.mx/Archivos/lxvii/actas/1709261.doc"/>
    <hyperlink ref="S23" r:id="rId94" display="http://congresodurango.gob.mx/Archivos/lxvii/actas/170927.doc"/>
    <hyperlink ref="T23" r:id="rId95" display="http://congresodurango.gob.mx/Archivos/lxvii/actas/170927.doc"/>
    <hyperlink ref="U23" r:id="rId96" display="http://congresodurango.gob.mx/Archivos/lxvii/actas/170927.doc"/>
    <hyperlink ref="V23" r:id="rId97" display="http://congresodurango.gob.mx/Archivos/lxvii/actas/170927.doc"/>
    <hyperlink ref="W23" r:id="rId98" display="http://congresodurango.gob.mx/Archivos/lxvii/actas/170927.doc"/>
    <hyperlink ref="X23" r:id="rId99" display="http://congresodurango.gob.mx/Archivos/lxvii/actas/170927.doc"/>
    <hyperlink ref="Y23" r:id="rId100" display="http://congresodurango.gob.mx/Archivos/lxvii/actas/170927.doc"/>
    <hyperlink ref="Z23" r:id="rId101" display="http://congresodurango.gob.mx/Archivos/lxvii/actas/170927.doc"/>
    <hyperlink ref="AA23" r:id="rId102" display="http://congresodurango.gob.mx/Archivos/lxvii/actas/170927.doc"/>
    <hyperlink ref="M24" r:id="rId103" display="http://congresodurango.gob.mx/Archivos/lxvii/actas/1709261.doc"/>
    <hyperlink ref="N24" r:id="rId104" display="http://congresodurango.gob.mx/Archivos/lxvii/gacetas/Gaceta%2099.pdf"/>
    <hyperlink ref="R24" r:id="rId105" display="http://congresodurango.gob.mx/Archivos/lxvii/actas/170926.doc"/>
    <hyperlink ref="T24" r:id="rId106" display="http://congresodurango.gob.mx/Archivos/lxvii/actas/1709261.doc"/>
    <hyperlink ref="U24" r:id="rId107" display="http://congresodurango.gob.mx/Archivos/lxvii/actas/1709261.doc"/>
    <hyperlink ref="V24" r:id="rId108" display="http://congresodurango.gob.mx/Archivos/lxvii/actas/1709261.doc"/>
    <hyperlink ref="W24" r:id="rId109" display="http://congresodurango.gob.mx/Archivos/lxvii/actas/1709261.doc"/>
    <hyperlink ref="Y24" r:id="rId110" display="http://congresodurango.gob.mx/Archivos/lxvii/actas/1709261.doc"/>
    <hyperlink ref="Z24" r:id="rId111" display="http://congresodurango.gob.mx/Archivos/lxvii/actas/1709261.doc"/>
    <hyperlink ref="AA24" r:id="rId112" display="http://congresodurango.gob.mx/Archivos/lxvii/actas/1709261.doc"/>
    <hyperlink ref="M25" r:id="rId113" display="http://congresodurango.gob.mx/Archivos/lxvii/actas/170926.doc"/>
    <hyperlink ref="N25" r:id="rId114" display="http://congresodurango.gob.mx/Archivos/lxvii/gacetas/Gaceta%2098.pdf"/>
    <hyperlink ref="R25" r:id="rId115" display="http://congresodurango.gob.mx/Archivos/lxvii/actas/170925.doc"/>
    <hyperlink ref="S25" r:id="rId116" display="http://congresodurango.gob.mx/Archivos/lxvii/actas/170926.doc"/>
    <hyperlink ref="T25" r:id="rId117" display="http://congresodurango.gob.mx/Archivos/lxvii/actas/170926.doc"/>
    <hyperlink ref="U25" r:id="rId118" display="http://congresodurango.gob.mx/Archivos/lxvii/actas/170926.doc"/>
    <hyperlink ref="Y25" r:id="rId119" display="http://congresodurango.gob.mx/Archivos/lxvii/actas/170926.doc"/>
    <hyperlink ref="Z25" r:id="rId120" display="http://congresodurango.gob.mx/Archivos/lxvii/actas/170926.doc"/>
    <hyperlink ref="AA25" r:id="rId121" display="http://congresodurango.gob.mx/Archivos/lxvii/actas/170926.doc"/>
    <hyperlink ref="M26" r:id="rId122" display="http://congresodurango.gob.mx/Archivos/lxvii/actas/170925.doc"/>
    <hyperlink ref="N26" r:id="rId123" display="http://congresodurango.gob.mx/Archivos/lxvii/gacetas/Gaceta%2097.pdf"/>
    <hyperlink ref="R26" r:id="rId124" display="http://congresodurango.gob.mx/Archivos/lxvii/actas/170920.doc"/>
    <hyperlink ref="T26" r:id="rId125" display="http://congresodurango.gob.mx/Archivos/lxvii/actas/170925.doc"/>
    <hyperlink ref="U26" r:id="rId126" display="http://congresodurango.gob.mx/Archivos/lxvii/actas/170925.doc"/>
    <hyperlink ref="V26" r:id="rId127" display="http://congresodurango.gob.mx/Archivos/lxvii/actas/170925.doc"/>
    <hyperlink ref="W26" r:id="rId128" display="http://congresodurango.gob.mx/Archivos/lxvii/actas/170925.doc"/>
    <hyperlink ref="Y26" r:id="rId129" display="http://congresodurango.gob.mx/Archivos/lxvii/actas/170925.doc"/>
    <hyperlink ref="Z26" r:id="rId130" display="http://congresodurango.gob.mx/Archivos/lxvii/actas/170925.doc"/>
    <hyperlink ref="AA26" r:id="rId131" display="http://congresodurango.gob.mx/Archivos/lxvii/actas/170925.doc"/>
    <hyperlink ref="M27" r:id="rId132" display="http://congresodurango.gob.mx/Archivos/lxvii/actas/170920.doc"/>
    <hyperlink ref="N27" r:id="rId133" display="http://congresodurango.gob.mx/Archivos/lxvii/gacetas/Gaceta%2096.pdf"/>
    <hyperlink ref="R27" r:id="rId134" display="http://congresodurango.gob.mx/Archivos/lxvii/actas/1709191.doc"/>
    <hyperlink ref="T27" r:id="rId135" display="http://congresodurango.gob.mx/Archivos/lxvii/actas/170920.doc"/>
    <hyperlink ref="U27" r:id="rId136" display="http://congresodurango.gob.mx/Archivos/lxvii/actas/170920.doc"/>
    <hyperlink ref="V27" r:id="rId137" display="http://congresodurango.gob.mx/Archivos/lxvii/actas/170920.doc"/>
    <hyperlink ref="W27" r:id="rId138" display="http://congresodurango.gob.mx/Archivos/lxvii/actas/170920.doc"/>
    <hyperlink ref="Y27" r:id="rId139" display="http://congresodurango.gob.mx/Archivos/lxvii/actas/170920.doc"/>
    <hyperlink ref="Z27" r:id="rId140" display="http://congresodurango.gob.mx/Archivos/lxvii/actas/170920.doc"/>
    <hyperlink ref="AA27" r:id="rId141" display="http://congresodurango.gob.mx/Archivos/lxvii/actas/170920.doc"/>
    <hyperlink ref="M28" r:id="rId142" display="http://congresodurango.gob.mx/Archivos/lxvii/actas/1709191.doc"/>
    <hyperlink ref="N28" r:id="rId143" display="http://congresodurango.gob.mx/Archivos/lxvii/gacetas/Gaceta%2095.pdf"/>
    <hyperlink ref="R28" r:id="rId144" display="http://congresodurango.gob.mx/Archivos/lxvii/actas/170919.doc"/>
    <hyperlink ref="Y28" r:id="rId145" display="http://congresodurango.gob.mx/Archivos/lxvii/actas/1709191.doc"/>
    <hyperlink ref="Z28" r:id="rId146" display="http://congresodurango.gob.mx/Archivos/lxvii/actas/1709191.doc"/>
    <hyperlink ref="AA28" r:id="rId147" display="http://congresodurango.gob.mx/Archivos/lxvii/actas/1709191.doc"/>
    <hyperlink ref="M29" r:id="rId148" display="http://congresodurango.gob.mx/Archivos/lxvii/actas/170919.doc"/>
    <hyperlink ref="N29" r:id="rId149" display="http://congresodurango.gob.mx/Archivos/lxvii/gacetas/Gaceta%2094.pdf"/>
    <hyperlink ref="R29" r:id="rId150" display="http://congresodurango.gob.mx/Archivos/lxvii/actas/170918.doc"/>
    <hyperlink ref="Y29" r:id="rId151" display="http://congresodurango.gob.mx/Archivos/lxvii/actas/170919.doc"/>
    <hyperlink ref="Z29" r:id="rId152" display="http://congresodurango.gob.mx/Archivos/lxvii/actas/170919.doc"/>
    <hyperlink ref="AA29" r:id="rId153" display="http://congresodurango.gob.mx/Archivos/lxvii/actas/170919.doc"/>
    <hyperlink ref="M30" r:id="rId154" display="http://congresodurango.gob.mx/Archivos/lxvii/actas/170918.doc"/>
    <hyperlink ref="N30" r:id="rId155" display="http://congresodurango.gob.mx/Archivos/lxvii/gacetas/Gaceta%2093.pdf"/>
    <hyperlink ref="R30" r:id="rId156" display="http://congresodurango.gob.mx/Archivos/lxvii/actas/170914.doc"/>
    <hyperlink ref="Y30" r:id="rId157" display="http://congresodurango.gob.mx/Archivos/lxvii/actas/170918.doc"/>
    <hyperlink ref="Z30" r:id="rId158" display="http://congresodurango.gob.mx/Archivos/lxvii/actas/170918.doc"/>
    <hyperlink ref="AA30" r:id="rId159" display="http://congresodurango.gob.mx/Archivos/lxvii/actas/170918.doc"/>
    <hyperlink ref="M31" r:id="rId160" display="http://congresodurango.gob.mx/Archivos/lxvii/actas/170914.doc"/>
    <hyperlink ref="N31" r:id="rId161" display="http://congresodurango.gob.mx/Archivos/lxvii/gacetas/Gaceta%2092.pdf"/>
    <hyperlink ref="R31" r:id="rId162" display="http://congresodurango.gob.mx/Archivos/lxvii/actas/170912.doc"/>
    <hyperlink ref="Y31" r:id="rId163" display="http://congresodurango.gob.mx/Archivos/lxvii/actas/170914.doc"/>
    <hyperlink ref="Z31" r:id="rId164" display="http://congresodurango.gob.mx/Archivos/lxvii/actas/170914.doc"/>
    <hyperlink ref="AA31" r:id="rId165" display="http://congresodurango.gob.mx/Archivos/lxvii/actas/170914.doc"/>
    <hyperlink ref="M32" r:id="rId166" display="http://congresodurango.gob.mx/Archivos/lxvii/actas/170912.doc"/>
    <hyperlink ref="N32" r:id="rId167" display="http://congresodurango.gob.mx/Archivos/lxvii/gacetas/Gaceta%2091.pdf"/>
    <hyperlink ref="R32" r:id="rId168" display="http://congresodurango.gob.mx/Archivos/lxvii/actas/170905.doc"/>
    <hyperlink ref="S32" r:id="rId169" display="http://congresodurango.gob.mx/Archivos/lxvii/actas/170912.doc"/>
    <hyperlink ref="V32" r:id="rId170" display="http://congresodurango.gob.mx/Archivos/lxvii/actas/170912.doc"/>
    <hyperlink ref="Y32" r:id="rId171" display="http://congresodurango.gob.mx/Archivos/lxvii/actas/170912.doc"/>
    <hyperlink ref="Z32" r:id="rId172" display="http://congresodurango.gob.mx/Archivos/lxvii/actas/170912.doc"/>
    <hyperlink ref="AA32" r:id="rId173" display="http://congresodurango.gob.mx/Archivos/lxvii/actas/170912.doc"/>
    <hyperlink ref="M33" r:id="rId174" display="http://congresodurango.gob.mx/Archivos/lxvii/actas/170905.doc"/>
    <hyperlink ref="N33" r:id="rId175" display="http://congresodurango.gob.mx/Archivos/lxvii/gacetas/GACETA%2082%20SESI%C3%93N%20SOLEMNE.pdf"/>
    <hyperlink ref="R33" r:id="rId176" display="http://congresodurango.gob.mx/Archivos/lxvii/actas/1709012.doc"/>
    <hyperlink ref="Y33" r:id="rId177" display="http://congresodurango.gob.mx/Archivos/lxvii/actas/170905.doc"/>
    <hyperlink ref="Z33" r:id="rId178" display="http://congresodurango.gob.mx/Archivos/lxvii/actas/170905.doc"/>
    <hyperlink ref="AA33" r:id="rId179" display="http://congresodurango.gob.mx/Archivos/lxvii/actas/170905.doc"/>
    <hyperlink ref="M34" r:id="rId180" display="http://congresodurango.gob.mx/Archivos/lxvii/actas/1709012.doc"/>
    <hyperlink ref="N34" r:id="rId181" display="http://congresodurango.gob.mx/Archivos/lxvii/gacetas/Gaceta%2081%20Solemne%20Informe.pdf"/>
    <hyperlink ref="R34" r:id="rId182" display="http://congresodurango.gob.mx/Archivos/lxvii/actas/1709011.doc"/>
    <hyperlink ref="V34" r:id="rId183" display="http://congresodurango.gob.mx/Archivos/lxvii/actas/1709012.doc"/>
    <hyperlink ref="Y34" r:id="rId184" display="http://congresodurango.gob.mx/Archivos/lxvii/actas/1709012.doc"/>
    <hyperlink ref="Z34" r:id="rId185" display="http://congresodurango.gob.mx/Archivos/lxvii/actas/1709012.doc"/>
    <hyperlink ref="AA34" r:id="rId186" display="http://congresodurango.gob.mx/Archivos/lxvii/actas/1709012.doc"/>
    <hyperlink ref="M35" r:id="rId187" display="http://congresodurango.gob.mx/Archivos/lxvii/actas/1709011.doc"/>
    <hyperlink ref="N35" r:id="rId188" display="http://congresodurango.gob.mx/Archivos/lxvii/gacetas/Gaceta%2080%20Ordinario.pdf"/>
    <hyperlink ref="R35" r:id="rId189" display="http://congresodurango.gob.mx/Archivos/lxvii/actas/170901.doc"/>
    <hyperlink ref="S35" r:id="rId190" display="http://congresodurango.gob.mx/Archivos/lxvii/actas/1709011.doc"/>
    <hyperlink ref="W35" r:id="rId191" display="http://congresodurango.gob.mx/Archivos/lxvii/actas/1709011.doc"/>
    <hyperlink ref="Y35" r:id="rId192" display="http://congresodurango.gob.mx/Archivos/lxvii/actas/1709011.doc"/>
    <hyperlink ref="Z35" r:id="rId193" display="http://congresodurango.gob.mx/Archivos/lxvii/actas/1709011.doc"/>
    <hyperlink ref="AA35" r:id="rId194" display="http://congresodurango.gob.mx/Archivos/lxvii/actas/1709011.doc"/>
    <hyperlink ref="M36" r:id="rId195" display="http://congresodurango.gob.mx/Archivos/lxvii/actas/170901.doc"/>
    <hyperlink ref="R36" r:id="rId196" display="http://congresodurango.gob.mx/Archivos/lxvii/actas/170831.doc"/>
    <hyperlink ref="Y36" r:id="rId197" display="http://congresodurango.gob.mx/Archivos/lxvii/actas/170901.doc"/>
    <hyperlink ref="Z36" r:id="rId198" display="http://congresodurango.gob.mx/Archivos/lxvii/actas/170901.doc"/>
    <hyperlink ref="AA36" r:id="rId199" display="http://congresodurango.gob.mx/Archivos/lxvii/actas/170901.doc"/>
    <hyperlink ref="M37" r:id="rId200" display="http://congresodurango.gob.mx/Archivos/lxvii/actas/170831.doc"/>
    <hyperlink ref="N37" r:id="rId201" display="http://congresodurango.gob.mx/Archivos/lxvii/Gacetas%20Periodo%20De%20Receso/Gaceta%2014.pdf"/>
    <hyperlink ref="R37" r:id="rId202" display="http://congresodurango.gob.mx/Archivos/lxvii/actas/170830.doc"/>
    <hyperlink ref="Y37" r:id="rId203" display="http://congresodurango.gob.mx/Archivos/lxvii/actas/170831.doc"/>
    <hyperlink ref="Z37" r:id="rId204" display="http://congresodurango.gob.mx/Archivos/lxvii/actas/170831.doc"/>
    <hyperlink ref="AA37" r:id="rId205" display="http://congresodurango.gob.mx/Archivos/lxvii/actas/170831.doc"/>
    <hyperlink ref="M38" r:id="rId206" display="http://congresodurango.gob.mx/Archivos/lxvii/actas/170830.doc"/>
    <hyperlink ref="N38" r:id="rId207" display="http://congresodurango.gob.mx/Archivos/lxvii/Gacetas%20Periodo%20De%20Receso/Gaceta%2013.pdf"/>
    <hyperlink ref="R38" r:id="rId208" display="http://congresodurango.gob.mx/Archivos/lxvii/actas/170824.doc"/>
    <hyperlink ref="Y38" r:id="rId209" display="http://congresodurango.gob.mx/Archivos/lxvii/actas/170830.doc"/>
    <hyperlink ref="Z38" r:id="rId210" display="http://congresodurango.gob.mx/Archivos/lxvii/actas/170830.doc"/>
    <hyperlink ref="AA38" r:id="rId211" display="http://congresodurango.gob.mx/Archivos/lxvii/actas/170830.doc"/>
    <hyperlink ref="M39" r:id="rId212" display="http://congresodurango.gob.mx/Archivos/lxvii/actas/170824.doc"/>
    <hyperlink ref="N39" r:id="rId213" display="http://congresodurango.gob.mx/Archivos/lxvii/Gacetas%20Periodo%20De%20Receso/Gaceta%2012.pdf"/>
    <hyperlink ref="R39" r:id="rId214" display="http://congresodurango.gob.mx/Archivos/lxvii/actas/170816.doc"/>
    <hyperlink ref="Y39" r:id="rId215" display="http://congresodurango.gob.mx/Archivos/lxvii/actas/170824.doc"/>
    <hyperlink ref="Z39" r:id="rId216" display="http://congresodurango.gob.mx/Archivos/lxvii/actas/170824.doc"/>
    <hyperlink ref="AA39" r:id="rId217" display="http://congresodurango.gob.mx/Archivos/lxvii/actas/170824.doc"/>
    <hyperlink ref="M40" r:id="rId218" display="http://congresodurango.gob.mx/Archivos/lxvii/actas/170816.doc"/>
    <hyperlink ref="N40" r:id="rId219" display="http://congresodurango.gob.mx/Archivos/lxvii/Gacetas%20Periodo%20De%20Receso/Gaceta%2011.pdf"/>
    <hyperlink ref="R40" r:id="rId220" display="http://congresodurango.gob.mx/Archivos/lxvii/actas/170809.doc"/>
    <hyperlink ref="U40" r:id="rId221" display="http://congresodurango.gob.mx/Archivos/lxvii/actas/170816.doc"/>
    <hyperlink ref="V40" r:id="rId222" display="http://congresodurango.gob.mx/Archivos/lxvii/actas/170816.doc"/>
    <hyperlink ref="Y40" r:id="rId223" display="http://congresodurango.gob.mx/Archivos/lxvii/actas/170816.doc"/>
    <hyperlink ref="Z40" r:id="rId224" display="http://congresodurango.gob.mx/Archivos/lxvii/actas/170816.doc"/>
    <hyperlink ref="AA40" r:id="rId225" display="http://congresodurango.gob.mx/Archivos/lxvii/actas/170816.doc"/>
    <hyperlink ref="M41" r:id="rId226" display="http://congresodurango.gob.mx/Archivos/lxvii/actas/170809.doc"/>
    <hyperlink ref="N41" r:id="rId227" display="http://congresodurango.gob.mx/Archivos/lxvii/Gacetas%20Periodo%20De%20Receso/Gaceta%2010.pdf"/>
    <hyperlink ref="R41" r:id="rId228" display="http://congresodurango.gob.mx/Archivos/lxvii/actas/170726.doc"/>
    <hyperlink ref="Y41" r:id="rId229" display="http://congresodurango.gob.mx/Archivos/lxvii/actas/170809.doc"/>
    <hyperlink ref="Z41" r:id="rId230" display="http://congresodurango.gob.mx/Archivos/lxvii/actas/170809.doc"/>
    <hyperlink ref="AA41" r:id="rId231" display="http://congresodurango.gob.mx/Archivos/lxvii/actas/170809.doc"/>
    <hyperlink ref="M42" r:id="rId232" display="http://congresodurango.gob.mx/Archivos/lxvii/actas/170726.doc"/>
    <hyperlink ref="N42" r:id="rId233" display="http://congresodurango.gob.mx/Archivos/lxvii/Gacetas%20Periodo%20De%20Receso/Gaceta%209.pdf"/>
    <hyperlink ref="R42" r:id="rId234" display="http://congresodurango.gob.mx/Archivos/lxvii/actas/170719.doc"/>
    <hyperlink ref="Y42" r:id="rId235" display="http://congresodurango.gob.mx/Archivos/lxvii/actas/170726.doc"/>
    <hyperlink ref="Z42" r:id="rId236" display="http://congresodurango.gob.mx/Archivos/lxvii/actas/170726.doc"/>
    <hyperlink ref="AA42" r:id="rId237" display="http://congresodurango.gob.mx/Archivos/lxvii/actas/170726.doc"/>
    <hyperlink ref="M43" r:id="rId238" display="http://congresodurango.gob.mx/Archivos/lxvii/actas/170719.doc"/>
    <hyperlink ref="N43" r:id="rId239" display="http://congresodurango.gob.mx/Archivos/lxvii/Gacetas%20Periodo%20De%20Receso/Gaceta%208.pdf"/>
    <hyperlink ref="R43" r:id="rId240" display="http://congresodurango.gob.mx/Archivos/lxvii/actas/1707181.doc"/>
    <hyperlink ref="Y43" r:id="rId241" display="http://congresodurango.gob.mx/Archivos/lxvii/actas/170719.doc"/>
    <hyperlink ref="Z43" r:id="rId242" display="http://congresodurango.gob.mx/Archivos/lxvii/actas/170719.doc"/>
    <hyperlink ref="AA43" r:id="rId243" display="http://congresodurango.gob.mx/Archivos/lxvii/actas/170719.doc"/>
    <hyperlink ref="M44" r:id="rId244" display="http://congresodurango.gob.mx/Archivos/lxvii/actas/1707181.doc"/>
    <hyperlink ref="N44" r:id="rId245" display="http://congresodurango.gob.mx/Archivos/lxvii/gacetas/Gaceta%2086.pdf"/>
    <hyperlink ref="R44" r:id="rId246" display="http://congresodurango.gob.mx/Archivos/lxvii/actas/170718.doc"/>
    <hyperlink ref="S44" r:id="rId247" display="http://congresodurango.gob.mx/Archivos/lxvii/actas/1707181.doc"/>
    <hyperlink ref="W44" r:id="rId248" display="http://congresodurango.gob.mx/Archivos/lxvii/actas/1707181.doc"/>
    <hyperlink ref="Y44" r:id="rId249" display="http://congresodurango.gob.mx/Archivos/lxvii/actas/1707181.doc"/>
    <hyperlink ref="Z44" r:id="rId250" display="http://congresodurango.gob.mx/Archivos/lxvii/actas/1707181.doc"/>
    <hyperlink ref="AA44" r:id="rId251" display="http://congresodurango.gob.mx/Archivos/lxvii/actas/1707181.doc"/>
    <hyperlink ref="M45" r:id="rId252" display="http://congresodurango.gob.mx/Archivos/lxvii/actas/170718.doc"/>
    <hyperlink ref="N45" r:id="rId253" display="http://congresodurango.gob.mx/Archivos/lxvii/gacetas/Gaceta%2085.pdf"/>
    <hyperlink ref="R45" r:id="rId254" display="http://congresodurango.gob.mx/Archivos/lxvii/actas/1707141.doc"/>
    <hyperlink ref="S45" r:id="rId255" display="http://congresodurango.gob.mx/Archivos/lxvii/actas/170718.doc"/>
    <hyperlink ref="W45" r:id="rId256" display="http://congresodurango.gob.mx/Archivos/lxvii/actas/170718.doc"/>
    <hyperlink ref="Y45" r:id="rId257" display="http://congresodurango.gob.mx/Archivos/lxvii/actas/170718.doc"/>
    <hyperlink ref="Z45" r:id="rId258" display="http://congresodurango.gob.mx/Archivos/lxvii/actas/170718.doc"/>
    <hyperlink ref="AA45" r:id="rId259" display="http://congresodurango.gob.mx/Archivos/lxvii/actas/170718.doc"/>
    <hyperlink ref="M46" r:id="rId260" display="http://congresodurango.gob.mx/Archivos/lxvii/actas/1707141.doc"/>
    <hyperlink ref="N46" r:id="rId261" display="http://congresodurango.gob.mx/Archivos/lxvii/gacetas/Gaceta%2084.pdf"/>
    <hyperlink ref="R46" r:id="rId262" display="http://congresodurango.gob.mx/Archivos/lxvii/actas/170714.doc"/>
    <hyperlink ref="S46" r:id="rId263" display="http://congresodurango.gob.mx/Archivos/lxvii/actas/1707141.doc"/>
    <hyperlink ref="W46" r:id="rId264" display="http://congresodurango.gob.mx/Archivos/lxvii/actas/1707141.doc"/>
    <hyperlink ref="Y46" r:id="rId265" display="http://congresodurango.gob.mx/Archivos/lxvii/actas/1707141.doc"/>
    <hyperlink ref="Z46" r:id="rId266" display="http://congresodurango.gob.mx/Archivos/lxvii/actas/1707141.doc"/>
    <hyperlink ref="AA46" r:id="rId267" display="http://congresodurango.gob.mx/Archivos/lxvii/actas/1707141.doc"/>
    <hyperlink ref="M47" r:id="rId268" display="http://congresodurango.gob.mx/Archivos/lxvii/actas/170714.doc"/>
    <hyperlink ref="N47" r:id="rId269" display="http://congresodurango.gob.mx/Archivos/lxvii/gacetas/Gaceta%2083.pdf"/>
    <hyperlink ref="R47" r:id="rId270" display="http://congresodurango.gob.mx/Archivos/lxvii/actas/170712.doc"/>
    <hyperlink ref="S47" r:id="rId271" display="http://congresodurango.gob.mx/Archivos/lxvii/actas/170714.doc"/>
    <hyperlink ref="W47" r:id="rId272" display="http://congresodurango.gob.mx/Archivos/lxvii/actas/170714.doc"/>
    <hyperlink ref="Y47" r:id="rId273" display="http://congresodurango.gob.mx/Archivos/lxvii/actas/170714.doc"/>
    <hyperlink ref="Z47" r:id="rId274" display="http://congresodurango.gob.mx/Archivos/lxvii/actas/170714.doc"/>
    <hyperlink ref="AA47" r:id="rId275" display="http://congresodurango.gob.mx/Archivos/lxvii/actas/170714.doc"/>
    <hyperlink ref="M48" r:id="rId276" display="http://congresodurango.gob.mx/Archivos/lxvii/actas/170712.doc"/>
    <hyperlink ref="N48" r:id="rId277" display="http://congresodurango.gob.mx/Archivos/lxvii/Gacetas%20Periodo%20De%20Receso/Gaceta%207.pdf"/>
    <hyperlink ref="R48" r:id="rId278" display="http://congresodurango.gob.mx/Archivos/lxvii/actas/170705.doc"/>
    <hyperlink ref="U48" r:id="rId279" display="http://congresodurango.gob.mx/Archivos/lxvii/actas/170712.doc"/>
    <hyperlink ref="V48" r:id="rId280" display="http://congresodurango.gob.mx/Archivos/lxvii/actas/170712.doc"/>
    <hyperlink ref="Y48" r:id="rId281" display="http://congresodurango.gob.mx/Archivos/lxvii/actas/170712.doc"/>
    <hyperlink ref="Z48" r:id="rId282" display="http://congresodurango.gob.mx/Archivos/lxvii/actas/170712.doc"/>
    <hyperlink ref="AA48" r:id="rId283" display="http://congresodurango.gob.mx/Archivos/lxvii/actas/170712.doc"/>
    <hyperlink ref="M49" r:id="rId284" display="http://congresodurango.gob.mx/Archivos/lxvii/actas/170705.doc"/>
    <hyperlink ref="N49" r:id="rId285" display="http://congresodurango.gob.mx/Archivos/lxvii/Gacetas%20Periodo%20De%20Receso/Gaceta%206.pdf"/>
    <hyperlink ref="R49" r:id="rId286" display="http://congresodurango.gob.mx/Archivos/lxvii/actas/1706281.doc"/>
    <hyperlink ref="U49" r:id="rId287" display="http://congresodurango.gob.mx/Archivos/lxvii/actas/170705.doc"/>
    <hyperlink ref="Y49" r:id="rId288" display="http://congresodurango.gob.mx/Archivos/lxvii/actas/170705.doc"/>
    <hyperlink ref="Z49" r:id="rId289" display="http://congresodurango.gob.mx/Archivos/lxvii/actas/170705.doc"/>
    <hyperlink ref="AA49" r:id="rId290" display="http://congresodurango.gob.mx/Archivos/lxvii/actas/170705.doc"/>
    <hyperlink ref="M50" r:id="rId291" display="http://congresodurango.gob.mx/Archivos/lxvii/actas/1706281.doc"/>
    <hyperlink ref="N50" r:id="rId292" display="http://congresodurango.gob.mx/Archivos/lxvii/gacetas/Gaceta%2082.pdf"/>
    <hyperlink ref="R50" r:id="rId293" display="http://congresodurango.gob.mx/Archivos/lxvii/actas/170628.doc"/>
    <hyperlink ref="S50" r:id="rId294" display="http://congresodurango.gob.mx/Archivos/lxvii/actas/1706281.doc"/>
    <hyperlink ref="V50" r:id="rId295" display="http://congresodurango.gob.mx/Archivos/lxvii/actas/1706281.doc"/>
    <hyperlink ref="W50" r:id="rId296" display="http://congresodurango.gob.mx/Archivos/lxvii/actas/1706281.doc"/>
    <hyperlink ref="Y50" r:id="rId297" display="http://congresodurango.gob.mx/Archivos/lxvii/actas/1706281.doc"/>
    <hyperlink ref="Z50" r:id="rId298" display="http://congresodurango.gob.mx/Archivos/lxvii/actas/1706281.doc"/>
    <hyperlink ref="AA50" r:id="rId299" display="http://congresodurango.gob.mx/Archivos/lxvii/actas/1706281.doc"/>
    <hyperlink ref="M51" r:id="rId300" display="http://congresodurango.gob.mx/Archivos/lxvii/actas/170628.doc"/>
    <hyperlink ref="N51" r:id="rId301" display="http://congresodurango.gob.mx/Archivos/lxvii/gacetas/Gaceta%2081.pdf"/>
    <hyperlink ref="R51" r:id="rId302" display="http://congresodurango.gob.mx/Archivos/lxvii/actas/170621.doc"/>
    <hyperlink ref="S51" r:id="rId303" display="http://congresodurango.gob.mx/Archivos/lxvii/actas/170628.doc"/>
    <hyperlink ref="V51" r:id="rId304" display="http://congresodurango.gob.mx/Archivos/lxvii/actas/170628.doc"/>
    <hyperlink ref="W51" r:id="rId305" display="http://congresodurango.gob.mx/Archivos/lxvii/actas/170628.doc"/>
    <hyperlink ref="Y51" r:id="rId306" display="http://congresodurango.gob.mx/Archivos/lxvii/actas/170628.doc"/>
    <hyperlink ref="Z51" r:id="rId307" display="http://congresodurango.gob.mx/Archivos/lxvii/actas/170628.doc"/>
    <hyperlink ref="AA51" r:id="rId308" display="http://congresodurango.gob.mx/Archivos/lxvii/actas/170628.doc"/>
    <hyperlink ref="M52" r:id="rId309" display="http://congresodurango.gob.mx/Archivos/lxvii/actas/170621.doc"/>
    <hyperlink ref="N52" r:id="rId310" display="http://congresodurango.gob.mx/Archivos/lxvii/Gacetas%20Periodo%20De%20Receso/Gaceta%205.pdf"/>
    <hyperlink ref="R52" r:id="rId311" display="http://congresodurango.gob.mx/Archivos/lxvii/actas/170616.doc"/>
    <hyperlink ref="U52" r:id="rId312" display="http://congresodurango.gob.mx/Archivos/lxvii/actas/170621.doc"/>
    <hyperlink ref="V52" r:id="rId313" display="http://congresodurango.gob.mx/Archivos/lxvii/actas/170621.doc"/>
    <hyperlink ref="Y52" r:id="rId314" display="http://congresodurango.gob.mx/Archivos/lxvii/actas/170621.doc"/>
    <hyperlink ref="Z52" r:id="rId315" display="http://congresodurango.gob.mx/Archivos/lxvii/actas/170621.doc"/>
    <hyperlink ref="AA52" r:id="rId316" display="http://congresodurango.gob.mx/Archivos/lxvii/actas/170621.doc"/>
    <hyperlink ref="M53" r:id="rId317" display="http://congresodurango.gob.mx/Archivos/lxvii/actas/170616.doc"/>
    <hyperlink ref="N53" r:id="rId318" display="http://congresodurango.gob.mx/Archivos/lxvii/gacetas/Gaceta%2080.pdf"/>
    <hyperlink ref="R53" r:id="rId319" display="http://congresodurango.gob.mx/Archivos/lxvii/actas/170614.doc"/>
    <hyperlink ref="S53" r:id="rId320" display="http://congresodurango.gob.mx/Archivos/lxvii/actas/170616.doc"/>
    <hyperlink ref="Y53" r:id="rId321" display="http://congresodurango.gob.mx/Archivos/lxvii/actas/170616.doc"/>
    <hyperlink ref="Z53" r:id="rId322" display="http://congresodurango.gob.mx/Archivos/lxvii/actas/170616.doc"/>
    <hyperlink ref="AA53" r:id="rId323" display="http://congresodurango.gob.mx/Archivos/lxvii/actas/170616.doc"/>
    <hyperlink ref="M54" r:id="rId324" display="http://congresodurango.gob.mx/Archivos/lxvii/actas/170614.doc"/>
    <hyperlink ref="N54" r:id="rId325" display="http://congresodurango.gob.mx/Archivos/lxvii/Gacetas%20Periodo%20De%20Receso/Gaceta%204.pdf"/>
    <hyperlink ref="R54" r:id="rId326" display="http://congresodurango.gob.mx/Archivos/lxvii/actas/170609.doc"/>
    <hyperlink ref="U54" r:id="rId327" display="http://congresodurango.gob.mx/Archivos/lxvii/actas/170614.doc"/>
    <hyperlink ref="V54" r:id="rId328" display="http://congresodurango.gob.mx/Archivos/lxvii/actas/170614.doc"/>
    <hyperlink ref="Y54" r:id="rId329" display="http://congresodurango.gob.mx/Archivos/lxvii/actas/170614.doc"/>
    <hyperlink ref="Z54" r:id="rId330" display="http://congresodurango.gob.mx/Archivos/lxvii/actas/170614.doc"/>
    <hyperlink ref="AA54" r:id="rId331" display="http://congresodurango.gob.mx/Archivos/lxvii/actas/170614.doc"/>
    <hyperlink ref="M55" r:id="rId332" display="http://congresodurango.gob.mx/Archivos/lxvii/actas/170609.doc"/>
    <hyperlink ref="N55" r:id="rId333" display="http://congresodurango.gob.mx/Archivos/lxvii/gacetas/Gaceta%2079%20Primer%20Periodo%20Extraordinario.pdf"/>
    <hyperlink ref="R55" r:id="rId334" display="http://congresodurango.gob.mx/Archivos/lxvii/actas/170608.doc"/>
    <hyperlink ref="S55" r:id="rId335" display="http://congresodurango.gob.mx/Archivos/lxvii/actas/170609.doc"/>
    <hyperlink ref="W55" r:id="rId336" display="http://congresodurango.gob.mx/Archivos/lxvii/actas/170609.doc"/>
    <hyperlink ref="Y55" r:id="rId337" display="http://congresodurango.gob.mx/Archivos/lxvii/actas/170609.doc"/>
    <hyperlink ref="Z55" r:id="rId338" display="http://congresodurango.gob.mx/Archivos/lxvii/actas/170609.doc"/>
    <hyperlink ref="AA55" r:id="rId339" display="http://congresodurango.gob.mx/Archivos/lxvii/actas/170609.doc"/>
    <hyperlink ref="M56" r:id="rId340" display="http://congresodurango.gob.mx/Archivos/lxvii/actas/170608.doc"/>
    <hyperlink ref="N56" r:id="rId341" display="http://congresodurango.gob.mx/Archivos/lxvii/Gacetas%20Periodo%20De%20Receso/Gaceta%203.pdf"/>
    <hyperlink ref="R56" r:id="rId342" display="http://congresodurango.gob.mx/Archivos/lxvii/actas/170607.doc"/>
    <hyperlink ref="V56" r:id="rId343" display="http://congresodurango.gob.mx/Archivos/lxvii/actas/170608.doc"/>
    <hyperlink ref="Y56" r:id="rId344" display="http://congresodurango.gob.mx/Archivos/lxvii/actas/170608.doc"/>
    <hyperlink ref="Z56" r:id="rId345" display="http://congresodurango.gob.mx/Archivos/lxvii/actas/170608.doc"/>
    <hyperlink ref="AA56" r:id="rId346" display="http://congresodurango.gob.mx/Archivos/lxvii/actas/170608.doc"/>
    <hyperlink ref="M57" r:id="rId347" display="http://congresodurango.gob.mx/Archivos/lxvii/actas/170607.doc"/>
    <hyperlink ref="N57" r:id="rId348" display="http://congresodurango.gob.mx/Archivos/lxvii/Gacetas%20Periodo%20De%20Receso/Gaceta%202.pdf"/>
    <hyperlink ref="R57" r:id="rId349" display="http://congresodurango.gob.mx/Archivos/lxvii/actas/170601.doc"/>
    <hyperlink ref="U57" r:id="rId350" display="http://congresodurango.gob.mx/Archivos/lxvii/actas/170607.doc"/>
    <hyperlink ref="V57" r:id="rId351" display="http://congresodurango.gob.mx/Archivos/lxvii/actas/170607.doc"/>
    <hyperlink ref="Y57" r:id="rId352" display="http://congresodurango.gob.mx/Archivos/lxvii/actas/170607.doc"/>
    <hyperlink ref="Z57" r:id="rId353" display="http://congresodurango.gob.mx/Archivos/lxvii/actas/170607.doc"/>
    <hyperlink ref="AA57" r:id="rId354" display="http://congresodurango.gob.mx/Archivos/lxvii/actas/170607.doc"/>
    <hyperlink ref="M58" r:id="rId355" display="http://congresodurango.gob.mx/Archivos/lxvii/actas/170601.doc"/>
    <hyperlink ref="N58" r:id="rId356" display="http://congresodurango.gob.mx/Archivos/lxvii/Gacetas%20Periodo%20De%20Receso/Gaceta%201.pdf"/>
    <hyperlink ref="R58" r:id="rId357" display="http://congresodurango.gob.mx/Archivos/lxvii/actas/1705312.doc"/>
    <hyperlink ref="Y58" r:id="rId358" display="http://congresodurango.gob.mx/Archivos/lxvii/actas/170601.doc"/>
    <hyperlink ref="Z58" r:id="rId359" display="http://congresodurango.gob.mx/Archivos/lxvii/actas/170601.doc"/>
    <hyperlink ref="AA58" r:id="rId360" display="http://congresodurango.gob.mx/Archivos/lxvii/actas/170601.doc"/>
    <hyperlink ref="M59" r:id="rId361" display="http://congresodurango.gob.mx/Archivos/lxvii/actas/1705312.doc"/>
    <hyperlink ref="N59" r:id="rId362" display="http://congresodurango.gob.mx/Archivos/lxvii/gacetas/Gaceta%2078.pdf"/>
    <hyperlink ref="R59" r:id="rId363" display="http://congresodurango.gob.mx/Archivos/lxvii/actas/1705311.doc"/>
    <hyperlink ref="S59" r:id="rId364" display="http://congresodurango.gob.mx/Archivos/lxvii/actas/1705312.doc"/>
    <hyperlink ref="W59" r:id="rId365" display="http://congresodurango.gob.mx/Archivos/lxvii/actas/1705312.doc"/>
    <hyperlink ref="Y59" r:id="rId366" display="http://congresodurango.gob.mx/Archivos/lxvii/actas/1705312.doc"/>
    <hyperlink ref="Z59" r:id="rId367" display="http://congresodurango.gob.mx/Archivos/lxvii/actas/1705312.doc"/>
    <hyperlink ref="AA59" r:id="rId368" display="http://congresodurango.gob.mx/Archivos/lxvii/actas/1705312.doc"/>
    <hyperlink ref="M60" r:id="rId369" display="http://congresodurango.gob.mx/Archivos/lxvii/actas/1705311.doc"/>
    <hyperlink ref="N60" r:id="rId370" display="http://congresodurango.gob.mx/Archivos/lxvii/gacetas/Gaceta%2077.pdf"/>
    <hyperlink ref="R60" r:id="rId371" display="http://congresodurango.gob.mx/Archivos/lxvii/actas/170531.doc"/>
    <hyperlink ref="S60" r:id="rId372" display="http://congresodurango.gob.mx/Archivos/lxvii/actas/1705311.doc"/>
    <hyperlink ref="U60" r:id="rId373" display="http://congresodurango.gob.mx/Archivos/lxvii/actas/1705311.doc"/>
    <hyperlink ref="W60" r:id="rId374" display="http://congresodurango.gob.mx/Archivos/lxvii/actas/1705311.doc"/>
    <hyperlink ref="Y60" r:id="rId375" display="http://congresodurango.gob.mx/Archivos/lxvii/actas/1705311.doc"/>
    <hyperlink ref="Z60" r:id="rId376" display="http://congresodurango.gob.mx/Archivos/lxvii/actas/1705311.doc"/>
    <hyperlink ref="AA60" r:id="rId377" display="http://congresodurango.gob.mx/Archivos/lxvii/actas/1705311.doc"/>
    <hyperlink ref="M61" r:id="rId378" display="http://congresodurango.gob.mx/Archivos/lxvii/actas/170531.doc"/>
    <hyperlink ref="N61" r:id="rId379" display="http://congresodurango.gob.mx/Archivos/lxvii/gacetas/Gaceta%2076.pdf"/>
    <hyperlink ref="R61" r:id="rId380" display="http://congresodurango.gob.mx/Archivos/lxvii/actas/1705291.doc"/>
    <hyperlink ref="S61" r:id="rId381" display="http://congresodurango.gob.mx/Archivos/lxvii/actas/170531.doc"/>
    <hyperlink ref="U61" r:id="rId382" display="http://congresodurango.gob.mx/Archivos/lxvii/actas/170531.doc"/>
    <hyperlink ref="V61" r:id="rId383" display="http://congresodurango.gob.mx/Archivos/lxvii/actas/170531.doc"/>
    <hyperlink ref="W61" r:id="rId384" display="http://congresodurango.gob.mx/Archivos/lxvii/actas/170531.doc"/>
    <hyperlink ref="Y61" r:id="rId385" display="http://congresodurango.gob.mx/Archivos/lxvii/actas/170531.doc"/>
    <hyperlink ref="Z61" r:id="rId386" display="http://congresodurango.gob.mx/Archivos/lxvii/actas/170531.doc"/>
    <hyperlink ref="AA61" r:id="rId387" display="http://congresodurango.gob.mx/Archivos/lxvii/actas/170531.doc"/>
    <hyperlink ref="M62" r:id="rId388" display="http://congresodurango.gob.mx/Archivos/lxvii/actas/1705291.doc"/>
    <hyperlink ref="N62" r:id="rId389" display="http://congresodurango.gob.mx/Archivos/lxvii/gacetas/Gaceta%2075.pdf"/>
    <hyperlink ref="R62" r:id="rId390" display="http://congresodurango.gob.mx/Archivos/lxvii/actas/170529.doc"/>
    <hyperlink ref="S62" r:id="rId391" display="http://congresodurango.gob.mx/Archivos/lxvii/actas/1705291.doc"/>
    <hyperlink ref="U62" r:id="rId392" display="http://congresodurango.gob.mx/Archivos/lxvii/actas/1705291.doc"/>
    <hyperlink ref="W62" r:id="rId393" display="http://congresodurango.gob.mx/Archivos/lxvii/actas/1705291.doc"/>
    <hyperlink ref="Y62" r:id="rId394" display="http://congresodurango.gob.mx/Archivos/lxvii/actas/1705291.doc"/>
    <hyperlink ref="Z62" r:id="rId395" display="http://congresodurango.gob.mx/Archivos/lxvii/actas/1705291.doc"/>
    <hyperlink ref="AA62" r:id="rId396" display="http://congresodurango.gob.mx/Archivos/lxvii/actas/1705291.doc"/>
    <hyperlink ref="M63" r:id="rId397" display="http://congresodurango.gob.mx/Archivos/lxvii/actas/170529.doc"/>
    <hyperlink ref="N63" r:id="rId398" display="http://congresodurango.gob.mx/Archivos/lxvii/gacetas/Gaceta%2074.pdf"/>
    <hyperlink ref="R63" r:id="rId399" display="http://congresodurango.gob.mx/Archivos/lxvii/actas/1705251.doc"/>
    <hyperlink ref="S63" r:id="rId400" display="http://congresodurango.gob.mx/Archivos/lxvii/actas/170529.doc"/>
    <hyperlink ref="U63" r:id="rId401" display="http://congresodurango.gob.mx/Archivos/lxvii/actas/170529.doc"/>
    <hyperlink ref="V63" r:id="rId402" display="http://congresodurango.gob.mx/Archivos/lxvii/actas/170529.doc"/>
    <hyperlink ref="W63" r:id="rId403" display="http://congresodurango.gob.mx/Archivos/lxvii/actas/170529.doc"/>
    <hyperlink ref="Y63" r:id="rId404" display="http://congresodurango.gob.mx/Archivos/lxvii/actas/170529.doc"/>
    <hyperlink ref="Z63" r:id="rId405" display="http://congresodurango.gob.mx/Archivos/lxvii/actas/170529.doc"/>
    <hyperlink ref="AA63" r:id="rId406" display="http://congresodurango.gob.mx/Archivos/lxvii/actas/170529.doc"/>
    <hyperlink ref="M64" r:id="rId407" display="http://congresodurango.gob.mx/Archivos/lxvii/actas/1705251.doc"/>
    <hyperlink ref="N64" r:id="rId408" display="http://congresodurango.gob.mx/Archivos/lxvii/gacetas/Gaceta%2073.pdf"/>
    <hyperlink ref="R64" r:id="rId409" display="http://congresodurango.gob.mx/Archivos/lxvii/actas/170525.doc"/>
    <hyperlink ref="S64" r:id="rId410" display="http://congresodurango.gob.mx/Archivos/lxvii/actas/1705251.doc"/>
    <hyperlink ref="U64" r:id="rId411" display="http://congresodurango.gob.mx/Archivos/lxvii/actas/1705251.doc"/>
    <hyperlink ref="W64" r:id="rId412" display="http://congresodurango.gob.mx/Archivos/lxvii/actas/1705251.doc"/>
    <hyperlink ref="Y64" r:id="rId413" display="http://congresodurango.gob.mx/Archivos/lxvii/actas/1705251.doc"/>
    <hyperlink ref="Z64" r:id="rId414" display="http://congresodurango.gob.mx/Archivos/lxvii/actas/1705251.doc"/>
    <hyperlink ref="AA64" r:id="rId415" display="http://congresodurango.gob.mx/Archivos/lxvii/actas/1705251.doc"/>
    <hyperlink ref="M65" r:id="rId416" display="http://congresodurango.gob.mx/Archivos/lxvii/actas/170525.doc"/>
    <hyperlink ref="N65" r:id="rId417" display="http://congresodurango.gob.mx/Archivos/lxvii/gacetas/Gaceta%2072.pdf"/>
    <hyperlink ref="R65" r:id="rId418" display="http://congresodurango.gob.mx/Archivos/lxvii/actas/170523.doc"/>
    <hyperlink ref="S65" r:id="rId419" display="http://congresodurango.gob.mx/Archivos/lxvii/actas/170525.doc"/>
    <hyperlink ref="U65" r:id="rId420" display="http://congresodurango.gob.mx/Archivos/lxvii/actas/170525.doc"/>
    <hyperlink ref="V65" r:id="rId421" display="http://congresodurango.gob.mx/Archivos/lxvii/actas/170525.doc"/>
    <hyperlink ref="W65" r:id="rId422" display="http://congresodurango.gob.mx/Archivos/lxvii/actas/170525.doc"/>
    <hyperlink ref="Y65" r:id="rId423" display="http://congresodurango.gob.mx/Archivos/lxvii/actas/170525.doc"/>
    <hyperlink ref="Z65" r:id="rId424" display="http://congresodurango.gob.mx/Archivos/lxvii/actas/170525.doc"/>
    <hyperlink ref="AA65" r:id="rId425" display="http://congresodurango.gob.mx/Archivos/lxvii/actas/170525.doc"/>
    <hyperlink ref="M66" r:id="rId426" display="http://congresodurango.gob.mx/Archivos/lxvii/actas/170523.doc"/>
    <hyperlink ref="N66" r:id="rId427" display="http://congresodurango.gob.mx/Archivos/lxvii/gacetas/Gaceta%2071.pdf"/>
    <hyperlink ref="S66" r:id="rId428" display="http://congresodurango.gob.mx/Archivos/lxvii/actas/170523.doc"/>
    <hyperlink ref="U66" r:id="rId429" display="http://congresodurango.gob.mx/Archivos/lxvii/actas/170523.doc"/>
    <hyperlink ref="V66" r:id="rId430" display="http://congresodurango.gob.mx/Archivos/lxvii/actas/170523.doc"/>
    <hyperlink ref="W66" r:id="rId431" display="http://congresodurango.gob.mx/Archivos/lxvii/actas/170523.doc"/>
    <hyperlink ref="Y66" r:id="rId432" display="http://congresodurango.gob.mx/Archivos/lxvii/actas/170523.doc"/>
    <hyperlink ref="Z66" r:id="rId433" display="http://congresodurango.gob.mx/Archivos/lxvii/actas/170523.doc"/>
    <hyperlink ref="AA66" r:id="rId434" display="http://congresodurango.gob.mx/Archivos/lxvii/actas/170523.doc"/>
    <hyperlink ref="N67" r:id="rId435" display="http://congresodurango.gob.mx/Archivos/lxvii/gacetas/Gaceta%2070.pdf"/>
    <hyperlink ref="N68" r:id="rId436" display="http://congresodurango.gob.mx/Archivos/lxvii/gacetas/Gaceta%2069.pdf"/>
    <hyperlink ref="N69" r:id="rId437" display="http://congresodurango.gob.mx/Archivos/lxvii/gacetas/Gaceta%2068.pdf"/>
    <hyperlink ref="N70" r:id="rId438" display="http://congresodurango.gob.mx/Archivos/lxvii/gacetas/Gaceta%2067.pdf"/>
    <hyperlink ref="N71" r:id="rId439" display="http://congresodurango.gob.mx/Archivos/lxvii/gacetas/Gaceta%2066.pdf"/>
    <hyperlink ref="R71" r:id="rId440" display="http://congresodurango.gob.mx/Archivos/lxvii/actas/170424.doc"/>
    <hyperlink ref="M72" r:id="rId441" display="http://congresodurango.gob.mx/Archivos/lxvii/actas/170424.doc"/>
    <hyperlink ref="N72" r:id="rId442" display="http://congresodurango.gob.mx/Archivos/lxvii/gacetas/Gaceta%2065.pdf"/>
    <hyperlink ref="R72" r:id="rId443" display="http://congresodurango.gob.mx/Archivos/lxvii/actas/170405.doc"/>
    <hyperlink ref="S72" r:id="rId444" display="http://congresodurango.gob.mx/Archivos/lxvii/actas/170424.doc"/>
    <hyperlink ref="U72" r:id="rId445" display="http://congresodurango.gob.mx/Archivos/lxvii/actas/170424.doc"/>
    <hyperlink ref="V72" r:id="rId446" display="http://congresodurango.gob.mx/Archivos/lxvii/actas/170424.doc"/>
    <hyperlink ref="W72" r:id="rId447" display="http://congresodurango.gob.mx/Archivos/lxvii/actas/170424.doc"/>
    <hyperlink ref="Y72" r:id="rId448" display="http://congresodurango.gob.mx/Archivos/lxvii/actas/170424.doc"/>
    <hyperlink ref="Z72" r:id="rId449" display="http://congresodurango.gob.mx/Archivos/lxvii/actas/170424.doc"/>
    <hyperlink ref="AA72" r:id="rId450" display="http://congresodurango.gob.mx/Archivos/lxvii/actas/170424.doc"/>
    <hyperlink ref="M73" r:id="rId451" display="http://congresodurango.gob.mx/Archivos/lxvii/actas/170405.doc"/>
    <hyperlink ref="N73" r:id="rId452" display="http://congresodurango.gob.mx/Archivos/lxvii/gacetas/Gaceta%2064.pdf"/>
    <hyperlink ref="R73" r:id="rId453" display="http://congresodurango.gob.mx/Archivos/lxvii/actas/170329.doc"/>
    <hyperlink ref="S73" r:id="rId454" display="http://congresodurango.gob.mx/Archivos/lxvii/actas/170405.doc"/>
    <hyperlink ref="U73" r:id="rId455" display="http://congresodurango.gob.mx/Archivos/lxvii/actas/170405.doc"/>
    <hyperlink ref="V73" r:id="rId456" display="http://congresodurango.gob.mx/Archivos/lxvii/actas/170405.doc"/>
    <hyperlink ref="W73" r:id="rId457" display="http://congresodurango.gob.mx/Archivos/lxvii/actas/170405.doc"/>
    <hyperlink ref="Y73" r:id="rId458" display="http://congresodurango.gob.mx/Archivos/lxvii/actas/170405.doc"/>
    <hyperlink ref="Z73" r:id="rId459" display="http://congresodurango.gob.mx/Archivos/lxvii/actas/170405.doc"/>
    <hyperlink ref="AA73" r:id="rId460" display="http://congresodurango.gob.mx/Archivos/lxvii/actas/170405.doc"/>
    <hyperlink ref="M74" r:id="rId461" display="http://congresodurango.gob.mx/Archivos/lxvii/actas/170329.doc"/>
    <hyperlink ref="N74" r:id="rId462" display="http://congresodurango.gob.mx/Archivos/lxvii/gacetas/Gaceta%2063.pdf"/>
    <hyperlink ref="R74" r:id="rId463" display="http://congresodurango.gob.mx/Archivos/lxvii/actas/170322.doc"/>
    <hyperlink ref="S74" r:id="rId464" display="http://congresodurango.gob.mx/Archivos/lxvii/actas/170329.doc"/>
    <hyperlink ref="U74" r:id="rId465" display="http://congresodurango.gob.mx/Archivos/lxvii/actas/170329.doc"/>
    <hyperlink ref="V74" r:id="rId466" display="http://congresodurango.gob.mx/Archivos/lxvii/actas/170329.doc"/>
    <hyperlink ref="W74" r:id="rId467" display="http://congresodurango.gob.mx/Archivos/lxvii/actas/170329.doc"/>
    <hyperlink ref="Y74" r:id="rId468" display="http://congresodurango.gob.mx/Archivos/lxvii/actas/170329.doc"/>
    <hyperlink ref="Z74" r:id="rId469" display="http://congresodurango.gob.mx/Archivos/lxvii/actas/170329.doc"/>
    <hyperlink ref="AA74" r:id="rId470" display="http://congresodurango.gob.mx/Archivos/lxvii/actas/170329.doc"/>
    <hyperlink ref="M75" r:id="rId471" display="http://congresodurango.gob.mx/Archivos/lxvii/actas/170322.doc"/>
    <hyperlink ref="N75" r:id="rId472" display="http://congresodurango.gob.mx/Archivos/lxvii/gacetas/Gaceta%2062.pdf"/>
    <hyperlink ref="R75" r:id="rId473" display="http://congresodurango.gob.mx/Archivos/lxvii/actas/170315.doc"/>
    <hyperlink ref="S75" r:id="rId474" display="http://congresodurango.gob.mx/Archivos/lxvii/actas/170322.doc"/>
    <hyperlink ref="U75" r:id="rId475" display="http://congresodurango.gob.mx/Archivos/lxvii/actas/170322.doc"/>
    <hyperlink ref="V75" r:id="rId476" display="http://congresodurango.gob.mx/Archivos/lxvii/actas/170322.doc"/>
    <hyperlink ref="W75" r:id="rId477" display="http://congresodurango.gob.mx/Archivos/lxvii/actas/170322.doc"/>
    <hyperlink ref="Y75" r:id="rId478" display="http://congresodurango.gob.mx/Archivos/lxvii/actas/170322.doc"/>
    <hyperlink ref="Z75" r:id="rId479" display="http://congresodurango.gob.mx/Archivos/lxvii/actas/170322.doc"/>
    <hyperlink ref="AA75" r:id="rId480" display="http://congresodurango.gob.mx/Archivos/lxvii/actas/170322.doc"/>
    <hyperlink ref="M76" r:id="rId481" display="http://congresodurango.gob.mx/Archivos/lxvii/actas/170315.doc"/>
    <hyperlink ref="N76" r:id="rId482" display="http://congresodurango.gob.mx/Archivos/lxvii/gacetas/Gaceta%2061.pdf"/>
    <hyperlink ref="R76" r:id="rId483" display="http://congresodurango.gob.mx/Archivos/lxvii/actas/170308.doc"/>
    <hyperlink ref="S76" r:id="rId484" display="http://congresodurango.gob.mx/Archivos/lxvii/actas/170315.doc"/>
    <hyperlink ref="U76" r:id="rId485" display="http://congresodurango.gob.mx/Archivos/lxvii/actas/170315.doc"/>
    <hyperlink ref="W76" r:id="rId486" display="http://congresodurango.gob.mx/Archivos/lxvii/actas/170315.doc"/>
    <hyperlink ref="Y76" r:id="rId487" display="http://congresodurango.gob.mx/Archivos/lxvii/actas/170315.doc"/>
    <hyperlink ref="Z76" r:id="rId488" display="http://congresodurango.gob.mx/Archivos/lxvii/actas/170315.doc"/>
    <hyperlink ref="AA76" r:id="rId489" display="http://congresodurango.gob.mx/Archivos/lxvii/actas/170315.doc"/>
    <hyperlink ref="M77" r:id="rId490" display="http://congresodurango.gob.mx/Archivos/lxvii/actas/170308.doc"/>
    <hyperlink ref="N77" r:id="rId491" display="http://congresodurango.gob.mx/Archivos/lxvii/gacetas/Gaceta%2060.pdf"/>
    <hyperlink ref="R77" r:id="rId492" display="http://congresodurango.gob.mx/Archivos/lxvii/actas/170301.doc"/>
    <hyperlink ref="S77" r:id="rId493" display="http://congresodurango.gob.mx/Archivos/lxvii/actas/170308.doc"/>
    <hyperlink ref="U77" r:id="rId494" display="http://congresodurango.gob.mx/Archivos/lxvii/actas/170308.doc"/>
    <hyperlink ref="V77" r:id="rId495" display="http://congresodurango.gob.mx/Archivos/lxvii/actas/170308.doc"/>
    <hyperlink ref="W77" r:id="rId496" display="http://congresodurango.gob.mx/Archivos/lxvii/actas/170308.doc"/>
    <hyperlink ref="Y77" r:id="rId497" display="http://congresodurango.gob.mx/Archivos/lxvii/actas/170308.doc"/>
    <hyperlink ref="Z77" r:id="rId498" display="http://congresodurango.gob.mx/Archivos/lxvii/actas/170308.doc"/>
    <hyperlink ref="AA77" r:id="rId499" display="http://congresodurango.gob.mx/Archivos/lxvii/actas/170308.doc"/>
    <hyperlink ref="M78" r:id="rId500" display="http://congresodurango.gob.mx/Archivos/lxvii/actas/170301.doc"/>
    <hyperlink ref="N78" r:id="rId501" display="http://congresodurango.gob.mx/Archivos/lxvii/gacetas/Gaceta%2059.pdf"/>
    <hyperlink ref="R78" r:id="rId502" display="http://congresodurango.gob.mx/Archivos/lxvii/actas/170222.doc"/>
    <hyperlink ref="S78" r:id="rId503" display="http://congresodurango.gob.mx/Archivos/lxvii/actas/170301.doc"/>
    <hyperlink ref="U78" r:id="rId504" display="http://congresodurango.gob.mx/Archivos/lxvii/actas/170301.doc"/>
    <hyperlink ref="V78" r:id="rId505" display="http://congresodurango.gob.mx/Archivos/lxvii/actas/170301.doc"/>
    <hyperlink ref="W78" r:id="rId506" display="http://congresodurango.gob.mx/Archivos/lxvii/actas/170301.doc"/>
    <hyperlink ref="Y78" r:id="rId507" display="http://congresodurango.gob.mx/Archivos/lxvii/actas/170301.doc"/>
    <hyperlink ref="Z78" r:id="rId508" display="http://congresodurango.gob.mx/Archivos/lxvii/actas/170301.doc"/>
    <hyperlink ref="AA78" r:id="rId509" display="http://congresodurango.gob.mx/Archivos/lxvii/actas/170301.doc"/>
    <hyperlink ref="M79" r:id="rId510" display="http://congresodurango.gob.mx/Archivos/lxvii/actas/170222.doc"/>
    <hyperlink ref="N79" r:id="rId511" display="http://congresodurango.gob.mx/Archivos/lxvii/gacetas/Gaceta%2058.pdf"/>
    <hyperlink ref="R79" r:id="rId512" display="http://congresodurango.gob.mx/Archivos/lxvii/actas/1702161.doc"/>
    <hyperlink ref="S79" r:id="rId513" display="http://congresodurango.gob.mx/Archivos/lxvii/actas/170222.doc"/>
    <hyperlink ref="U79" r:id="rId514" display="http://congresodurango.gob.mx/Archivos/lxvii/actas/170222.doc"/>
    <hyperlink ref="V79" r:id="rId515" display="http://congresodurango.gob.mx/Archivos/lxvii/actas/170222.doc"/>
    <hyperlink ref="W79" r:id="rId516" display="http://congresodurango.gob.mx/Archivos/lxvii/actas/170222.doc"/>
    <hyperlink ref="Y79" r:id="rId517" display="http://congresodurango.gob.mx/Archivos/lxvii/actas/170222.doc"/>
    <hyperlink ref="Z79" r:id="rId518" display="http://congresodurango.gob.mx/Archivos/lxvii/actas/170222.doc"/>
    <hyperlink ref="AA79" r:id="rId519" display="http://congresodurango.gob.mx/Archivos/lxvii/actas/170222.doc"/>
    <hyperlink ref="M80" r:id="rId520" display="http://congresodurango.gob.mx/Archivos/lxvii/actas/1702161.doc"/>
    <hyperlink ref="N80" r:id="rId521" display="http://congresodurango.gob.mx/Archivos/lxvii/gacetas/Gaceta%2057.pdf"/>
    <hyperlink ref="R80" r:id="rId522" display="http://congresodurango.gob.mx/Archivos/lxvii/actas/170216.doc"/>
    <hyperlink ref="S80" r:id="rId523" display="http://congresodurango.gob.mx/Archivos/lxvii/actas/1702161.doc"/>
    <hyperlink ref="W80" r:id="rId524" display="http://congresodurango.gob.mx/Archivos/lxvii/actas/1702161.doc"/>
    <hyperlink ref="Y80" r:id="rId525" display="http://congresodurango.gob.mx/Archivos/lxvii/actas/1702161.doc"/>
    <hyperlink ref="Z80" r:id="rId526" display="http://congresodurango.gob.mx/Archivos/lxvii/actas/1702161.doc"/>
    <hyperlink ref="AA80" r:id="rId527" display="http://congresodurango.gob.mx/Archivos/lxvii/actas/1702161.doc"/>
    <hyperlink ref="M81" r:id="rId528" display="http://congresodurango.gob.mx/Archivos/lxvii/actas/170216.doc"/>
    <hyperlink ref="N81" r:id="rId529" display="http://congresodurango.gob.mx/Archivos/lxvii/gacetas/Gaceta%2056.pdf"/>
    <hyperlink ref="R81" r:id="rId530" display="http://congresodurango.gob.mx/Archivos/lxvii/actas/170215.doc"/>
    <hyperlink ref="S81" r:id="rId531" display="http://congresodurango.gob.mx/Archivos/lxvii/actas/170216.doc"/>
    <hyperlink ref="W81" r:id="rId532" display="http://congresodurango.gob.mx/Archivos/lxvii/actas/170216.doc"/>
    <hyperlink ref="Y81" r:id="rId533" display="http://congresodurango.gob.mx/Archivos/lxvii/actas/170216.doc"/>
    <hyperlink ref="Z81" r:id="rId534" display="http://congresodurango.gob.mx/Archivos/lxvii/actas/170216.doc"/>
    <hyperlink ref="AA81" r:id="rId535" display="http://congresodurango.gob.mx/Archivos/lxvii/actas/170216.doc"/>
    <hyperlink ref="M82" r:id="rId536" display="http://congresodurango.gob.mx/Archivos/lxvii/actas/170215.doc"/>
    <hyperlink ref="N82" r:id="rId537" display="http://congresodurango.gob.mx/Archivos/lxvii/gacetas/Gaceta%2055.pdf"/>
    <hyperlink ref="R82" r:id="rId538" display="http://congresodurango.gob.mx/Archivos/lxvii/actas/170209.doc"/>
    <hyperlink ref="S82" r:id="rId539" display="http://congresodurango.gob.mx/Archivos/lxvii/actas/170215.doc"/>
    <hyperlink ref="U82" r:id="rId540" display="http://congresodurango.gob.mx/Archivos/lxvii/actas/170215.doc"/>
    <hyperlink ref="V82" r:id="rId541" display="http://congresodurango.gob.mx/Archivos/lxvii/actas/170215.doc"/>
    <hyperlink ref="W82" r:id="rId542" display="http://congresodurango.gob.mx/Archivos/lxvii/actas/170215.doc"/>
    <hyperlink ref="Y82" r:id="rId543" display="http://congresodurango.gob.mx/Archivos/lxvii/actas/170215.doc"/>
    <hyperlink ref="Z82" r:id="rId544" display="http://congresodurango.gob.mx/Archivos/lxvii/actas/170215.doc"/>
    <hyperlink ref="AA82" r:id="rId545" display="http://congresodurango.gob.mx/Archivos/lxvii/actas/170215.doc"/>
    <hyperlink ref="M83" r:id="rId546" display="http://congresodurango.gob.mx/Archivos/lxvii/actas/170209.doc"/>
    <hyperlink ref="N83" r:id="rId547" display="http://congresodurango.gob.mx/Archivos/lxvii/gacetas/Gaceta%2054%20Solemne.pdf"/>
    <hyperlink ref="R83" r:id="rId548" display="http://congresodurango.gob.mx/Archivos/lxvii/actas/170208.doc"/>
    <hyperlink ref="S83" r:id="rId549" display="http://congresodurango.gob.mx/Archivos/lxvii/actas/170209.doc"/>
    <hyperlink ref="V83" r:id="rId550" display="http://congresodurango.gob.mx/Archivos/lxvii/actas/170209.doc"/>
    <hyperlink ref="W83" r:id="rId551" display="http://congresodurango.gob.mx/Archivos/lxvii/actas/170209.doc"/>
    <hyperlink ref="Y83" r:id="rId552" display="http://congresodurango.gob.mx/Archivos/lxvii/actas/170209.doc"/>
    <hyperlink ref="Z83" r:id="rId553" display="http://congresodurango.gob.mx/Archivos/lxvii/actas/170209.doc"/>
    <hyperlink ref="AA83" r:id="rId554" display="http://congresodurango.gob.mx/Archivos/lxvii/actas/170209.doc"/>
    <hyperlink ref="M84" r:id="rId555" display="http://congresodurango.gob.mx/Archivos/lxvii/actas/170208.doc"/>
    <hyperlink ref="N84" r:id="rId556" display="http://congresodurango.gob.mx/Archivos/lxvii/gacetas/Gaceta%2053.pdf"/>
    <hyperlink ref="R84" r:id="rId557" display="http://congresodurango.gob.mx/Archivos/lxvii/actas/1701312.doc"/>
    <hyperlink ref="S84" r:id="rId558" display="http://congresodurango.gob.mx/Archivos/lxvii/actas/170208.doc"/>
    <hyperlink ref="U84" r:id="rId559" display="http://congresodurango.gob.mx/Archivos/lxvii/actas/170208.doc"/>
    <hyperlink ref="V84" r:id="rId560" display="http://congresodurango.gob.mx/Archivos/lxvii/actas/170208.doc"/>
    <hyperlink ref="W84" r:id="rId561" display="http://congresodurango.gob.mx/Archivos/lxvii/actas/170208.doc"/>
    <hyperlink ref="Y84" r:id="rId562" display="http://congresodurango.gob.mx/Archivos/lxvii/actas/170208.doc"/>
    <hyperlink ref="Z84" r:id="rId563" display="http://congresodurango.gob.mx/Archivos/lxvii/actas/170208.doc"/>
    <hyperlink ref="AA84" r:id="rId564" display="http://congresodurango.gob.mx/Archivos/lxvii/actas/170208.doc"/>
    <hyperlink ref="M85" r:id="rId565" display="http://congresodurango.gob.mx/Archivos/lxvii/actas/1701312.doc"/>
    <hyperlink ref="N85" r:id="rId566" display="http://congresodurango.gob.mx/Archivos/lxvii/gacetas/Gaceta%2052.pdf"/>
    <hyperlink ref="R85" r:id="rId567" display="http://congresodurango.gob.mx/Archivos/lxvii/actas/1701311.doc"/>
    <hyperlink ref="S85" r:id="rId568" display="http://congresodurango.gob.mx/Archivos/lxvii/actas/1701312.doc"/>
    <hyperlink ref="W85" r:id="rId569" display="http://congresodurango.gob.mx/Archivos/lxvii/actas/1701312.doc"/>
    <hyperlink ref="Y85" r:id="rId570" display="http://congresodurango.gob.mx/Archivos/lxvii/actas/1701312.doc"/>
    <hyperlink ref="Z85" r:id="rId571" display="http://congresodurango.gob.mx/Archivos/lxvii/actas/1701312.doc"/>
    <hyperlink ref="AA85" r:id="rId572" display="http://congresodurango.gob.mx/Archivos/lxvii/actas/1701312.doc"/>
    <hyperlink ref="M86" r:id="rId573" display="http://congresodurango.gob.mx/Archivos/lxvii/actas/1701311.doc"/>
    <hyperlink ref="N86" r:id="rId574" display="http://congresodurango.gob.mx/Archivos/lxvii/gacetas/Gaceta%2051.pdf"/>
    <hyperlink ref="R86" r:id="rId575" display="http://congresodurango.gob.mx/Archivos/lxvii/actas/170131.doc"/>
    <hyperlink ref="S86" r:id="rId576" display="http://congresodurango.gob.mx/Archivos/lxvii/actas/1701311.doc"/>
    <hyperlink ref="W86" r:id="rId577" display="http://congresodurango.gob.mx/Archivos/lxvii/actas/1701311.doc"/>
    <hyperlink ref="Y86" r:id="rId578" display="http://congresodurango.gob.mx/Archivos/lxvii/actas/1701311.doc"/>
    <hyperlink ref="Z86" r:id="rId579" display="http://congresodurango.gob.mx/Archivos/lxvii/actas/1701311.doc"/>
    <hyperlink ref="AA86" r:id="rId580" display="http://congresodurango.gob.mx/Archivos/lxvii/actas/1701311.doc"/>
    <hyperlink ref="M87" r:id="rId581" display="http://congresodurango.gob.mx/Archivos/lxvii/actas/170131.doc"/>
    <hyperlink ref="N87" r:id="rId582" display="http://congresodurango.gob.mx/Archivos/lxvii/gacetas/Gaceta%2050.pdf"/>
    <hyperlink ref="R87" r:id="rId583" display="http://congresodurango.gob.mx/Archivos/lxvii/actas/170124.doc"/>
    <hyperlink ref="S87" r:id="rId584" display="http://congresodurango.gob.mx/Archivos/lxvii/actas/170131.doc"/>
    <hyperlink ref="U87" r:id="rId585" display="http://congresodurango.gob.mx/Archivos/lxvii/actas/170131.doc"/>
    <hyperlink ref="V87" r:id="rId586" display="http://congresodurango.gob.mx/Archivos/lxvii/actas/170131.doc"/>
    <hyperlink ref="W87" r:id="rId587" display="http://congresodurango.gob.mx/Archivos/lxvii/actas/170131.doc"/>
    <hyperlink ref="Y87" r:id="rId588" display="http://congresodurango.gob.mx/Archivos/lxvii/actas/170131.doc"/>
    <hyperlink ref="Z87" r:id="rId589" display="http://congresodurango.gob.mx/Archivos/lxvii/actas/170131.doc"/>
    <hyperlink ref="AA87" r:id="rId590" display="http://congresodurango.gob.mx/Archivos/lxvii/actas/170131.doc"/>
    <hyperlink ref="M88" r:id="rId591" display="http://congresodurango.gob.mx/Archivos/lxvii/actas/170124.doc"/>
    <hyperlink ref="N88" r:id="rId592" display="http://congresodurango.gob.mx/Archivos/lxvii/gacetas/Gaceta%2049.pdf"/>
    <hyperlink ref="R88" r:id="rId593" display="http://congresodurango.gob.mx/Archivos/lxvii/actas/170119.doc"/>
    <hyperlink ref="S88" r:id="rId594" display="http://congresodurango.gob.mx/Archivos/lxvii/actas/170124.doc"/>
    <hyperlink ref="U88" r:id="rId595" display="http://congresodurango.gob.mx/Archivos/lxvii/actas/170124.doc"/>
    <hyperlink ref="V88" r:id="rId596" display="http://congresodurango.gob.mx/Archivos/lxvii/actas/170124.doc"/>
    <hyperlink ref="W88" r:id="rId597" display="http://congresodurango.gob.mx/Archivos/lxvii/actas/170124.doc"/>
    <hyperlink ref="Y88" r:id="rId598" display="http://congresodurango.gob.mx/Archivos/lxvii/actas/170124.doc"/>
    <hyperlink ref="Z88" r:id="rId599" display="http://congresodurango.gob.mx/Archivos/lxvii/actas/170124.doc"/>
    <hyperlink ref="AA88" r:id="rId600" display="http://congresodurango.gob.mx/Archivos/lxvii/actas/170124.doc"/>
    <hyperlink ref="M89" r:id="rId601" display="http://congresodurango.gob.mx/Archivos/lxvii/actas/170119.doc"/>
    <hyperlink ref="N89" r:id="rId602" display="http://congresodurango.gob.mx/Archivos/lxvii/gacetas/Gaceta%2048.pdf"/>
    <hyperlink ref="R89" r:id="rId603" display="http://congresodurango.gob.mx/Archivos/lxvii/actas/170117.doc"/>
    <hyperlink ref="Y89" r:id="rId604" display="http://congresodurango.gob.mx/Archivos/lxvii/actas/170119.doc"/>
    <hyperlink ref="Z89" r:id="rId605" display="http://congresodurango.gob.mx/Archivos/lxvii/actas/170119.doc"/>
    <hyperlink ref="AA89" r:id="rId606" display="http://congresodurango.gob.mx/Archivos/lxvii/actas/170119.doc"/>
    <hyperlink ref="M90" r:id="rId607" display="http://congresodurango.gob.mx/Archivos/lxvii/actas/170117.doc"/>
    <hyperlink ref="N90" r:id="rId608" display="http://congresodurango.gob.mx/Archivos/lxvii/gacetas/Gaceta%2047.pdf"/>
    <hyperlink ref="R90" r:id="rId609" display="http://congresodurango.gob.mx/Archivos/lxvii/actas/170110.doc"/>
    <hyperlink ref="U90" r:id="rId610" display="http://congresodurango.gob.mx/Archivos/lxvii/actas/170117.doc"/>
    <hyperlink ref="V90" r:id="rId611" display="http://congresodurango.gob.mx/Archivos/lxvii/actas/170117.doc"/>
    <hyperlink ref="Y90" r:id="rId612" display="http://congresodurango.gob.mx/Archivos/lxvii/actas/170117.doc"/>
    <hyperlink ref="Z90" r:id="rId613" display="http://congresodurango.gob.mx/Archivos/lxvii/actas/170117.doc"/>
    <hyperlink ref="AA90" r:id="rId614" display="http://congresodurango.gob.mx/Archivos/lxvii/actas/170117.doc"/>
    <hyperlink ref="M91" r:id="rId615" display="http://congresodurango.gob.mx/Archivos/lxvii/actas/170110.doc"/>
    <hyperlink ref="N91" r:id="rId616" display="http://congresodurango.gob.mx/Archivos/lxvii/gacetas/Gaceta%2046.pdf"/>
    <hyperlink ref="R91" r:id="rId617" display="http://congresodurango.gob.mx/Archivos/lxvii/actas/1612151.doc"/>
    <hyperlink ref="U91" r:id="rId618" display="http://congresodurango.gob.mx/Archivos/lxvii/actas/170110.doc"/>
    <hyperlink ref="V91" r:id="rId619" display="http://congresodurango.gob.mx/Archivos/lxvii/actas/170110.doc"/>
    <hyperlink ref="Y91" r:id="rId620" display="http://congresodurango.gob.mx/Archivos/lxvii/actas/170110.doc"/>
    <hyperlink ref="Z91" r:id="rId621" display="http://congresodurango.gob.mx/Archivos/lxvii/actas/170110.doc"/>
    <hyperlink ref="AA91" r:id="rId622" display="http://congresodurango.gob.mx/Archivos/lxvii/actas/170110.doc"/>
    <hyperlink ref="M92" r:id="rId623" display="http://congresodurango.gob.mx/Archivos/lxvii/actas/1612151.doc"/>
    <hyperlink ref="N92" r:id="rId624" display="http://congresodurango.gob.mx/Archivos/lxvii/gacetas/Gaceta%2045.pdf"/>
    <hyperlink ref="R92" r:id="rId625" display="http://congresodurango.gob.mx/Archivos/lxvii/actas/161215.doc"/>
    <hyperlink ref="S92" r:id="rId626" display="http://congresodurango.gob.mx/Archivos/lxvii/actas/1612151.doc"/>
    <hyperlink ref="W92" r:id="rId627" display="http://congresodurango.gob.mx/Archivos/lxvii/actas/1612151.doc"/>
    <hyperlink ref="Y92" r:id="rId628" display="http://congresodurango.gob.mx/Archivos/lxvii/actas/1612151.doc"/>
    <hyperlink ref="Z92" r:id="rId629" display="http://congresodurango.gob.mx/Archivos/lxvii/actas/1612151.doc"/>
    <hyperlink ref="AA92" r:id="rId630" display="http://congresodurango.gob.mx/Archivos/lxvii/actas/1612151.doc"/>
    <hyperlink ref="M93" r:id="rId631" display="http://congresodurango.gob.mx/Archivos/lxvii/actas/161215.doc"/>
    <hyperlink ref="N93" r:id="rId632" display="http://congresodurango.gob.mx/Archivos/lxvii/gacetas/Gaceta%2044.pdf"/>
    <hyperlink ref="R93" r:id="rId633" display="http://congresodurango.gob.mx/Archivos/lxvii/actas/1612142.doc"/>
    <hyperlink ref="S93" r:id="rId634" display="http://congresodurango.gob.mx/Archivos/lxvii/actas/161215.doc"/>
    <hyperlink ref="U93" r:id="rId635" display="http://congresodurango.gob.mx/Archivos/lxvii/actas/161215.doc"/>
    <hyperlink ref="W93" r:id="rId636" display="http://congresodurango.gob.mx/Archivos/lxvii/actas/161215.doc"/>
    <hyperlink ref="Y93" r:id="rId637" display="http://congresodurango.gob.mx/Archivos/lxvii/actas/161215.doc"/>
    <hyperlink ref="Z93" r:id="rId638" display="http://congresodurango.gob.mx/Archivos/lxvii/actas/161215.doc"/>
    <hyperlink ref="AA93" r:id="rId639" display="http://congresodurango.gob.mx/Archivos/lxvii/actas/161215.doc"/>
    <hyperlink ref="M94" r:id="rId640" display="http://congresodurango.gob.mx/Archivos/lxvii/actas/1612142.doc"/>
    <hyperlink ref="N94" r:id="rId641" display="http://congresodurango.gob.mx/Archivos/lxvii/gacetas/Gaceta%2043.pdf"/>
    <hyperlink ref="R94" r:id="rId642" display="http://congresodurango.gob.mx/Archivos/lxvii/actas/1612141.doc"/>
    <hyperlink ref="S94" r:id="rId643" display="http://congresodurango.gob.mx/Archivos/lxvii/actas/1612142.doc"/>
    <hyperlink ref="W94" r:id="rId644" display="http://congresodurango.gob.mx/Archivos/lxvii/actas/1612142.doc"/>
    <hyperlink ref="Y94" r:id="rId645" display="http://congresodurango.gob.mx/Archivos/lxvii/actas/1612142.doc"/>
    <hyperlink ref="Z94" r:id="rId646" display="http://congresodurango.gob.mx/Archivos/lxvii/actas/1612142.doc"/>
    <hyperlink ref="AA94" r:id="rId647" display="http://congresodurango.gob.mx/Archivos/lxvii/actas/1612142.doc"/>
    <hyperlink ref="M95" r:id="rId648" display="http://congresodurango.gob.mx/Archivos/lxvii/actas/1612141.doc"/>
    <hyperlink ref="N95" r:id="rId649" display="http://congresodurango.gob.mx/Archivos/lxvii/gacetas/Gaceta%2042.pdf"/>
    <hyperlink ref="R95" r:id="rId650" display="http://congresodurango.gob.mx/Archivos/lxvii/actas/161214.doc"/>
    <hyperlink ref="S95" r:id="rId651" display="http://congresodurango.gob.mx/Archivos/lxvii/actas/1612141.doc"/>
    <hyperlink ref="U95" r:id="rId652" display="http://congresodurango.gob.mx/Archivos/lxvii/actas/1612141.doc"/>
    <hyperlink ref="W95" r:id="rId653" display="http://congresodurango.gob.mx/Archivos/lxvii/actas/1612141.doc"/>
    <hyperlink ref="Y95" r:id="rId654" display="http://congresodurango.gob.mx/Archivos/lxvii/actas/1612141.doc"/>
    <hyperlink ref="Z95" r:id="rId655" display="http://congresodurango.gob.mx/Archivos/lxvii/actas/1612141.doc"/>
    <hyperlink ref="AA95" r:id="rId656" display="http://congresodurango.gob.mx/Archivos/lxvii/actas/1612141.doc"/>
    <hyperlink ref="M96" r:id="rId657" display="http://congresodurango.gob.mx/Archivos/lxvii/actas/161214.doc"/>
    <hyperlink ref="N96" r:id="rId658" display="http://congresodurango.gob.mx/Archivos/lxvii/gacetas/Gaceta%2041.pdf"/>
    <hyperlink ref="R96" r:id="rId659" display="http://congresodurango.gob.mx/Archivos/lxvii/actas/1612132.doc"/>
    <hyperlink ref="S96" r:id="rId660" display="http://congresodurango.gob.mx/Archivos/lxvii/actas/161214.doc"/>
    <hyperlink ref="V96" r:id="rId661" display="http://congresodurango.gob.mx/Archivos/lxvii/actas/161214.doc"/>
    <hyperlink ref="W96" r:id="rId662" display="http://congresodurango.gob.mx/Archivos/lxvii/actas/161214.doc"/>
    <hyperlink ref="Y96" r:id="rId663" display="http://congresodurango.gob.mx/Archivos/lxvii/actas/161214.doc"/>
    <hyperlink ref="Z96" r:id="rId664" display="http://congresodurango.gob.mx/Archivos/lxvii/actas/161214.doc"/>
    <hyperlink ref="AA96" r:id="rId665" display="http://congresodurango.gob.mx/Archivos/lxvii/actas/161214.doc"/>
    <hyperlink ref="M97" r:id="rId666" display="http://congresodurango.gob.mx/Archivos/lxvii/actas/1612132.doc"/>
    <hyperlink ref="N97" r:id="rId667" display="http://congresodurango.gob.mx/Archivos/lxvii/gacetas/Gaceta%2040.pdf"/>
    <hyperlink ref="R97" r:id="rId668" display="http://congresodurango.gob.mx/Archivos/lxvii/actas/1612131.doc"/>
    <hyperlink ref="S97" r:id="rId669" display="http://congresodurango.gob.mx/Archivos/lxvii/actas/1612132.doc"/>
    <hyperlink ref="U97" r:id="rId670" display="http://congresodurango.gob.mx/Archivos/lxvii/actas/1612132.doc"/>
    <hyperlink ref="W97" r:id="rId671" display="http://congresodurango.gob.mx/Archivos/lxvii/actas/1612132.doc"/>
    <hyperlink ref="Y97" r:id="rId672" display="http://congresodurango.gob.mx/Archivos/lxvii/actas/1612132.doc"/>
    <hyperlink ref="Z97" r:id="rId673" display="http://congresodurango.gob.mx/Archivos/lxvii/actas/1612132.doc"/>
    <hyperlink ref="AA97" r:id="rId674" display="http://congresodurango.gob.mx/Archivos/lxvii/actas/1612132.doc"/>
    <hyperlink ref="M98" r:id="rId675" display="http://congresodurango.gob.mx/Archivos/lxvii/actas/1612131.doc"/>
    <hyperlink ref="N98" r:id="rId676" display="http://congresodurango.gob.mx/Archivos/lxvii/gacetas/Gaceta%2039.pdf"/>
    <hyperlink ref="R98" r:id="rId677" display="http://congresodurango.gob.mx/Archivos/lxvii/actas/161213.doc"/>
    <hyperlink ref="S98" r:id="rId678" display="http://congresodurango.gob.mx/Archivos/lxvii/actas/1612131.doc"/>
    <hyperlink ref="W98" r:id="rId679" display="http://congresodurango.gob.mx/Archivos/lxvii/actas/1612131.doc"/>
    <hyperlink ref="Y98" r:id="rId680" display="http://congresodurango.gob.mx/Archivos/lxvii/actas/1612131.doc"/>
    <hyperlink ref="Z98" r:id="rId681" display="http://congresodurango.gob.mx/Archivos/lxvii/actas/1612131.doc"/>
    <hyperlink ref="AA98" r:id="rId682" display="http://congresodurango.gob.mx/Archivos/lxvii/actas/1612131.doc"/>
    <hyperlink ref="M99" r:id="rId683" display="http://congresodurango.gob.mx/Archivos/lxvii/actas/161213.doc"/>
    <hyperlink ref="N99" r:id="rId684" display="http://congresodurango.gob.mx/Archivos/lxvii/gacetas/Gaceta%2038.pdf"/>
    <hyperlink ref="R99" r:id="rId685" display="http://congresodurango.gob.mx/Archivos/lxvii/actas/1612072.doc"/>
    <hyperlink ref="U99" r:id="rId686" display="http://congresodurango.gob.mx/Archivos/lxvii/actas/161213.doc"/>
    <hyperlink ref="Y99" r:id="rId687" display="http://congresodurango.gob.mx/Archivos/lxvii/actas/161213.doc"/>
    <hyperlink ref="Z99" r:id="rId688" display="http://congresodurango.gob.mx/Archivos/lxvii/actas/161213.doc"/>
    <hyperlink ref="AA99" r:id="rId689" display="http://congresodurango.gob.mx/Archivos/lxvii/actas/161213.doc"/>
    <hyperlink ref="M100" r:id="rId690" display="http://congresodurango.gob.mx/Archivos/lxvii/actas/1612072.doc"/>
    <hyperlink ref="N100" r:id="rId691" display="http://congresodurango.gob.mx/Archivos/lxvii/gacetas/Gaceta%2037.pdf"/>
    <hyperlink ref="R100" r:id="rId692" display="http://congresodurango.gob.mx/Archivos/lxvii/actas/1612071.doc"/>
    <hyperlink ref="S100" r:id="rId693" display="http://congresodurango.gob.mx/Archivos/lxvii/actas/1612072.doc"/>
    <hyperlink ref="W100" r:id="rId694" display="http://congresodurango.gob.mx/Archivos/lxvii/actas/1612072.doc"/>
    <hyperlink ref="Y100" r:id="rId695" display="http://congresodurango.gob.mx/Archivos/lxvii/actas/1612072.doc"/>
    <hyperlink ref="Z100" r:id="rId696" display="http://congresodurango.gob.mx/Archivos/lxvii/actas/1612072.doc"/>
    <hyperlink ref="AA100" r:id="rId697" display="http://congresodurango.gob.mx/Archivos/lxvii/actas/1612072.doc"/>
    <hyperlink ref="M101" r:id="rId698" display="http://congresodurango.gob.mx/Archivos/lxvii/actas/1612071.doc"/>
    <hyperlink ref="N101" r:id="rId699" display="http://congresodurango.gob.mx/Archivos/lxvii/gacetas/Gaceta%2036.pdf"/>
    <hyperlink ref="R101" r:id="rId700" display="http://congresodurango.gob.mx/Archivos/lxvii/actas/161207.doc"/>
    <hyperlink ref="S101" r:id="rId701" display="http://congresodurango.gob.mx/Archivos/lxvii/actas/1612071.doc"/>
    <hyperlink ref="U101" r:id="rId702" display="http://congresodurango.gob.mx/Archivos/lxvii/actas/1612071.doc"/>
    <hyperlink ref="W101" r:id="rId703" display="http://congresodurango.gob.mx/Archivos/lxvii/actas/1612071.doc"/>
    <hyperlink ref="Y101" r:id="rId704" display="http://congresodurango.gob.mx/Archivos/lxvii/actas/1612071.doc"/>
    <hyperlink ref="Z101" r:id="rId705" display="http://congresodurango.gob.mx/Archivos/lxvii/actas/1612071.doc"/>
    <hyperlink ref="AA101" r:id="rId706" display="http://congresodurango.gob.mx/Archivos/lxvii/actas/1612071.doc"/>
    <hyperlink ref="M102" r:id="rId707" display="http://congresodurango.gob.mx/Archivos/lxvii/actas/161207.doc"/>
    <hyperlink ref="N102" r:id="rId708" display="http://congresodurango.gob.mx/Archivos/lxvii/gacetas/Gaceta%2035.pdf"/>
    <hyperlink ref="R102" r:id="rId709" display="http://congresodurango.gob.mx/Archivos/lxvii/actas/161206.doc"/>
    <hyperlink ref="S102" r:id="rId710" display="http://congresodurango.gob.mx/Archivos/lxvii/actas/161207.doc"/>
    <hyperlink ref="U102" r:id="rId711" display="http://congresodurango.gob.mx/Archivos/lxvii/actas/161207.doc"/>
    <hyperlink ref="V102" r:id="rId712" display="http://congresodurango.gob.mx/Archivos/lxvii/actas/161207.doc"/>
    <hyperlink ref="W102" r:id="rId713" display="http://congresodurango.gob.mx/Archivos/lxvii/actas/161207.doc"/>
    <hyperlink ref="Y102" r:id="rId714" display="http://congresodurango.gob.mx/Archivos/lxvii/actas/161207.doc"/>
    <hyperlink ref="Z102" r:id="rId715" display="http://congresodurango.gob.mx/Archivos/lxvii/actas/161207.doc"/>
    <hyperlink ref="AA102" r:id="rId716" display="http://congresodurango.gob.mx/Archivos/lxvii/actas/161207.doc"/>
    <hyperlink ref="M103" r:id="rId717" display="http://congresodurango.gob.mx/Archivos/lxvii/actas/161206.doc"/>
    <hyperlink ref="N103" r:id="rId718" display="http://congresodurango.gob.mx/Archivos/lxvii/gacetas/Gaceta%2034.pdf"/>
    <hyperlink ref="R103" r:id="rId719" display="http://congresodurango.gob.mx/Archivos/lxvii/actas/1611301.doc"/>
    <hyperlink ref="S103" r:id="rId720" display="http://congresodurango.gob.mx/Archivos/lxvii/actas/161206.doc"/>
    <hyperlink ref="U103" r:id="rId721" display="http://congresodurango.gob.mx/Archivos/lxvii/actas/161206.doc"/>
    <hyperlink ref="V103" r:id="rId722" display="http://congresodurango.gob.mx/Archivos/lxvii/actas/161206.doc"/>
    <hyperlink ref="W103" r:id="rId723" display="http://congresodurango.gob.mx/Archivos/lxvii/actas/161206.doc"/>
    <hyperlink ref="Y103" r:id="rId724" display="http://congresodurango.gob.mx/Archivos/lxvii/actas/161206.doc"/>
    <hyperlink ref="Z103" r:id="rId725" display="http://congresodurango.gob.mx/Archivos/lxvii/actas/161206.doc"/>
    <hyperlink ref="AA103" r:id="rId726" display="http://congresodurango.gob.mx/Archivos/lxvii/actas/161206.doc"/>
    <hyperlink ref="M104" r:id="rId727" display="http://congresodurango.gob.mx/Archivos/lxvii/actas/1611301.doc"/>
    <hyperlink ref="N104" r:id="rId728" display="http://congresodurango.gob.mx/Archivos/lxvii/gacetas/Gaceta%2033.pdf"/>
    <hyperlink ref="R104" r:id="rId729" display="http://congresodurango.gob.mx/Archivos/lxvii/actas/161130.doc"/>
    <hyperlink ref="S104" r:id="rId730" display="http://congresodurango.gob.mx/Archivos/lxvii/actas/1611301.doc"/>
    <hyperlink ref="U104" r:id="rId731" display="http://congresodurango.gob.mx/Archivos/lxvii/actas/1611301.doc"/>
    <hyperlink ref="W104" r:id="rId732" display="http://congresodurango.gob.mx/Archivos/lxvii/actas/1611301.doc"/>
    <hyperlink ref="Y104" r:id="rId733" display="http://congresodurango.gob.mx/Archivos/lxvii/actas/1611301.doc"/>
    <hyperlink ref="Z104" r:id="rId734" display="http://congresodurango.gob.mx/Archivos/lxvii/actas/1611301.doc"/>
    <hyperlink ref="AA104" r:id="rId735" display="http://congresodurango.gob.mx/Archivos/lxvii/actas/1611301.doc"/>
    <hyperlink ref="M105" r:id="rId736" display="http://congresodurango.gob.mx/Archivos/lxvii/actas/161130.doc"/>
    <hyperlink ref="N105" r:id="rId737" display="http://congresodurango.gob.mx/Archivos/lxvii/gacetas/Gaceta%2032.pdf"/>
    <hyperlink ref="R105" r:id="rId738" display="http://congresodurango.gob.mx/Archivos/lxvii/actas/1611291.doc"/>
    <hyperlink ref="S105" r:id="rId739" display="http://congresodurango.gob.mx/Archivos/lxvii/actas/161130.doc"/>
    <hyperlink ref="U105" r:id="rId740" display="http://congresodurango.gob.mx/Archivos/lxvii/actas/161130.doc"/>
    <hyperlink ref="V105" r:id="rId741" display="http://congresodurango.gob.mx/Archivos/lxvii/actas/161130.doc"/>
    <hyperlink ref="W105" r:id="rId742" display="http://congresodurango.gob.mx/Archivos/lxvii/actas/161130.doc"/>
    <hyperlink ref="Y105" r:id="rId743" display="http://congresodurango.gob.mx/Archivos/lxvii/actas/161130.doc"/>
    <hyperlink ref="Z105" r:id="rId744" display="http://congresodurango.gob.mx/Archivos/lxvii/actas/161130.doc"/>
    <hyperlink ref="AA105" r:id="rId745" display="http://congresodurango.gob.mx/Archivos/lxvii/actas/161130.doc"/>
    <hyperlink ref="M106" r:id="rId746" display="http://congresodurango.gob.mx/Archivos/lxvii/actas/1611291.doc"/>
    <hyperlink ref="N106" r:id="rId747" display="http://congresodurango.gob.mx/Archivos/lxvii/gacetas/Gaceta%2031.pdf"/>
    <hyperlink ref="R106" r:id="rId748" display="http://congresodurango.gob.mx/Archivos/lxvii/actas/161129.doc"/>
    <hyperlink ref="S106" r:id="rId749" display="http://congresodurango.gob.mx/Archivos/lxvii/actas/1611291.doc"/>
    <hyperlink ref="W106" r:id="rId750" display="http://congresodurango.gob.mx/Archivos/lxvii/actas/1611291.doc"/>
    <hyperlink ref="Y106" r:id="rId751" display="http://congresodurango.gob.mx/Archivos/lxvii/actas/1611291.doc"/>
    <hyperlink ref="Z106" r:id="rId752" display="http://congresodurango.gob.mx/Archivos/lxvii/actas/1611291.doc"/>
    <hyperlink ref="AA106" r:id="rId753" display="http://congresodurango.gob.mx/Archivos/lxvii/actas/1611291.doc"/>
    <hyperlink ref="M107" r:id="rId754" display="http://congresodurango.gob.mx/Archivos/lxvii/actas/161129.doc"/>
    <hyperlink ref="N107" r:id="rId755" display="http://congresodurango.gob.mx/Archivos/lxvii/gacetas/Gaceta%2030.pdf"/>
    <hyperlink ref="R107" r:id="rId756" display="http://congresodurango.gob.mx/Archivos/lxvii/actas/161123.doc"/>
    <hyperlink ref="S107" r:id="rId757" display="http://congresodurango.gob.mx/Archivos/lxvii/actas/161129.doc"/>
    <hyperlink ref="U107" r:id="rId758" display="http://congresodurango.gob.mx/Archivos/lxvii/actas/161129.doc"/>
    <hyperlink ref="V107" r:id="rId759" display="http://congresodurango.gob.mx/Archivos/lxvii/actas/161129.doc"/>
    <hyperlink ref="W107" r:id="rId760" display="http://congresodurango.gob.mx/Archivos/lxvii/actas/161129.doc"/>
    <hyperlink ref="Y107" r:id="rId761" display="http://congresodurango.gob.mx/Archivos/lxvii/actas/161129.doc"/>
    <hyperlink ref="Z107" r:id="rId762" display="http://congresodurango.gob.mx/Archivos/lxvii/actas/161129.doc"/>
    <hyperlink ref="AA107" r:id="rId763" display="http://congresodurango.gob.mx/Archivos/lxvii/actas/161129.doc"/>
    <hyperlink ref="M108" r:id="rId764" display="http://congresodurango.gob.mx/Archivos/lxvii/actas/161123.doc"/>
    <hyperlink ref="N108" r:id="rId765" display="http://congresodurango.gob.mx/Archivos/lxvii/gacetas/Gaceta%2029.pdf"/>
    <hyperlink ref="R108" r:id="rId766" display="http://congresodurango.gob.mx/Archivos/lxvii/actas/161116.doc"/>
    <hyperlink ref="S108" r:id="rId767" display="http://congresodurango.gob.mx/Archivos/lxvii/actas/161123.doc"/>
    <hyperlink ref="U108" r:id="rId768" display="http://congresodurango.gob.mx/Archivos/lxvii/actas/161123.doc"/>
    <hyperlink ref="V108" r:id="rId769" display="http://congresodurango.gob.mx/Archivos/lxvii/actas/161123.doc"/>
    <hyperlink ref="W108" r:id="rId770" display="http://congresodurango.gob.mx/Archivos/lxvii/actas/161123.doc"/>
    <hyperlink ref="Y108" r:id="rId771" display="http://congresodurango.gob.mx/Archivos/lxvii/actas/161123.doc"/>
    <hyperlink ref="Z108" r:id="rId772" display="http://congresodurango.gob.mx/Archivos/lxvii/actas/161123.doc"/>
    <hyperlink ref="AA108" r:id="rId773" display="http://congresodurango.gob.mx/Archivos/lxvii/actas/161123.doc"/>
    <hyperlink ref="M109" r:id="rId774" display="http://congresodurango.gob.mx/Archivos/lxvii/actas/161116.doc"/>
    <hyperlink ref="N109" r:id="rId775" display="http://congresodurango.gob.mx/Archivos/lxvii/gacetas/Gaceta%2028.pdf"/>
    <hyperlink ref="R109" r:id="rId776" display="http://congresodurango.gob.mx/Archivos/lxvii/actas/161115.doc"/>
    <hyperlink ref="S109" r:id="rId777" display="http://congresodurango.gob.mx/Archivos/lxvii/actas/161116.doc"/>
    <hyperlink ref="U109" r:id="rId778" display="http://congresodurango.gob.mx/Archivos/lxvii/actas/161116.doc"/>
    <hyperlink ref="V109" r:id="rId779" display="http://congresodurango.gob.mx/Archivos/lxvii/actas/161116.doc"/>
    <hyperlink ref="W109" r:id="rId780" display="http://congresodurango.gob.mx/Archivos/lxvii/actas/161116.doc"/>
    <hyperlink ref="Y109" r:id="rId781" display="http://congresodurango.gob.mx/Archivos/lxvii/actas/161116.doc"/>
    <hyperlink ref="Z109" r:id="rId782" display="http://congresodurango.gob.mx/Archivos/lxvii/actas/161116.doc"/>
    <hyperlink ref="AA109" r:id="rId783" display="http://congresodurango.gob.mx/Archivos/lxvii/actas/161116.doc"/>
    <hyperlink ref="M110" r:id="rId784" display="http://congresodurango.gob.mx/Archivos/lxvii/actas/161115.doc"/>
    <hyperlink ref="N110" r:id="rId785" display="http://congresodurango.gob.mx/Archivos/lxvii/gacetas/Gaceta%2027.pdf"/>
    <hyperlink ref="R110" r:id="rId786" display="http://congresodurango.gob.mx/Archivos/lxvii/actas/161109.doc"/>
    <hyperlink ref="S110" r:id="rId787" display="http://congresodurango.gob.mx/Archivos/lxvii/actas/161115.doc"/>
    <hyperlink ref="U110" r:id="rId788" display="http://congresodurango.gob.mx/Archivos/lxvii/actas/161115.doc"/>
    <hyperlink ref="V110" r:id="rId789" display="http://congresodurango.gob.mx/Archivos/lxvii/actas/161115.doc"/>
    <hyperlink ref="W110" r:id="rId790" display="http://congresodurango.gob.mx/Archivos/lxvii/actas/161115.doc"/>
    <hyperlink ref="Y110" r:id="rId791" display="http://congresodurango.gob.mx/Archivos/lxvii/actas/161115.doc"/>
    <hyperlink ref="Z110" r:id="rId792" display="http://congresodurango.gob.mx/Archivos/lxvii/actas/161115.doc"/>
    <hyperlink ref="AA110" r:id="rId793" display="http://congresodurango.gob.mx/Archivos/lxvii/actas/161115.doc"/>
    <hyperlink ref="M111" r:id="rId794" display="http://congresodurango.gob.mx/Archivos/lxvii/actas/161109.doc"/>
    <hyperlink ref="N111" r:id="rId795" display="http://congresodurango.gob.mx/Archivos/lxvii/gacetas/Gaceta%2026.pdf"/>
    <hyperlink ref="R111" r:id="rId796" display="http://congresodurango.gob.mx/Archivos/lxvii/actas/161108.doc"/>
    <hyperlink ref="U111" r:id="rId797" display="http://congresodurango.gob.mx/Archivos/lxvii/actas/161109.doc"/>
    <hyperlink ref="V111" r:id="rId798" display="http://congresodurango.gob.mx/Archivos/lxvii/actas/161109.doc"/>
    <hyperlink ref="Y111" r:id="rId799" display="http://congresodurango.gob.mx/Archivos/lxvii/actas/161109.doc"/>
    <hyperlink ref="Z111" r:id="rId800" display="http://congresodurango.gob.mx/Archivos/lxvii/actas/161109.doc"/>
    <hyperlink ref="AA111" r:id="rId801" display="http://congresodurango.gob.mx/Archivos/lxvii/actas/161109.doc"/>
    <hyperlink ref="M112" r:id="rId802" display="http://congresodurango.gob.mx/Archivos/lxvii/actas/161108.doc"/>
    <hyperlink ref="N112" r:id="rId803" display="http://congresodurango.gob.mx/Archivos/lxvii/gacetas/Gaceta%2025.pdf"/>
    <hyperlink ref="R112" r:id="rId804" display="http://congresodurango.gob.mx/Archivos/lxvii/actas/161104.doc"/>
    <hyperlink ref="U112" r:id="rId805" display="http://congresodurango.gob.mx/Archivos/lxvii/actas/161108.doc"/>
    <hyperlink ref="Y112" r:id="rId806" display="http://congresodurango.gob.mx/Archivos/lxvii/actas/161108.doc"/>
    <hyperlink ref="Z112" r:id="rId807" display="http://congresodurango.gob.mx/Archivos/lxvii/actas/161108.doc"/>
    <hyperlink ref="AA112" r:id="rId808" display="http://congresodurango.gob.mx/Archivos/lxvii/actas/161108.doc"/>
    <hyperlink ref="M113" r:id="rId809" display="http://congresodurango.gob.mx/Archivos/lxvii/actas/161104.doc"/>
    <hyperlink ref="N113" r:id="rId810" display="http://congresodurango.gob.mx/Archivos/lxvii/gacetas/Gaceta%2024.pdf"/>
    <hyperlink ref="R113" r:id="rId811" display="http://congresodurango.gob.mx/Archivos/lxvii/actas/161026.doc"/>
    <hyperlink ref="U113" r:id="rId812" display="http://congresodurango.gob.mx/Archivos/lxvii/actas/161104.doc"/>
    <hyperlink ref="V113" r:id="rId813" display="http://congresodurango.gob.mx/Archivos/lxvii/actas/161104.doc"/>
    <hyperlink ref="Y113" r:id="rId814" display="http://congresodurango.gob.mx/Archivos/lxvii/actas/161104.doc"/>
    <hyperlink ref="Z113" r:id="rId815" display="http://congresodurango.gob.mx/Archivos/lxvii/actas/161104.doc"/>
    <hyperlink ref="AA113" r:id="rId816" display="http://congresodurango.gob.mx/Archivos/lxvii/actas/161104.doc"/>
    <hyperlink ref="M114" r:id="rId817" display="http://congresodurango.gob.mx/Archivos/lxvii/actas/161026.doc"/>
    <hyperlink ref="N114" r:id="rId818" display="http://congresodurango.gob.mx/Archivos/lxvii/gacetas/Gaceta%2023.pdf"/>
    <hyperlink ref="R114" r:id="rId819" display="http://congresodurango.gob.mx/Archivos/lxvii/actas/161025.doc"/>
    <hyperlink ref="U114" r:id="rId820" display="http://congresodurango.gob.mx/Archivos/lxvii/actas/161026.doc"/>
    <hyperlink ref="V114" r:id="rId821" display="http://congresodurango.gob.mx/Archivos/lxvii/actas/161026.doc"/>
    <hyperlink ref="Y114" r:id="rId822" display="http://congresodurango.gob.mx/Archivos/lxvii/actas/161026.doc"/>
    <hyperlink ref="Z114" r:id="rId823" display="http://congresodurango.gob.mx/Archivos/lxvii/actas/161026.doc"/>
    <hyperlink ref="AA114" r:id="rId824" display="http://congresodurango.gob.mx/Archivos/lxvii/actas/161026.doc"/>
    <hyperlink ref="M115" r:id="rId825" display="http://congresodurango.gob.mx/Archivos/lxvii/actas/161025.doc"/>
    <hyperlink ref="N115" r:id="rId826" display="http://congresodurango.gob.mx/Archivos/lxvii/gacetas/Gaceta%2022.pdf"/>
    <hyperlink ref="R115" r:id="rId827" display="http://congresodurango.gob.mx/Archivos/lxvii/actas/161019.doc"/>
    <hyperlink ref="U115" r:id="rId828" display="http://congresodurango.gob.mx/Archivos/lxvii/actas/161025.doc"/>
    <hyperlink ref="V115" r:id="rId829" display="http://congresodurango.gob.mx/Archivos/lxvii/actas/161025.doc"/>
    <hyperlink ref="Y115" r:id="rId830" display="http://congresodurango.gob.mx/Archivos/lxvii/actas/161025.doc"/>
    <hyperlink ref="Z115" r:id="rId831" display="http://congresodurango.gob.mx/Archivos/lxvii/actas/161025.doc"/>
    <hyperlink ref="AA115" r:id="rId832" display="http://congresodurango.gob.mx/Archivos/lxvii/actas/161025.doc"/>
    <hyperlink ref="M116" r:id="rId833" display="http://congresodurango.gob.mx/Archivos/lxvii/actas/161019.doc"/>
    <hyperlink ref="N116" r:id="rId834" display="http://congresodurango.gob.mx/Archivos/lxvii/gacetas/Gaceta%2021.pdf"/>
    <hyperlink ref="R116" r:id="rId835" display="http://congresodurango.gob.mx/Archivos/lxvii/actas/161018.doc"/>
    <hyperlink ref="U116" r:id="rId836" display="http://congresodurango.gob.mx/Archivos/lxvii/actas/161019.doc"/>
    <hyperlink ref="Y116" r:id="rId837" display="http://congresodurango.gob.mx/Archivos/lxvii/actas/161019.doc"/>
    <hyperlink ref="Z116" r:id="rId838" display="http://congresodurango.gob.mx/Archivos/lxvii/actas/161019.doc"/>
    <hyperlink ref="AA116" r:id="rId839" display="http://congresodurango.gob.mx/Archivos/lxvii/actas/161019.doc"/>
    <hyperlink ref="M117" r:id="rId840" display="http://congresodurango.gob.mx/Archivos/lxvii/actas/161018.doc"/>
    <hyperlink ref="N117" r:id="rId841" display="http://congresodurango.gob.mx/Archivos/lxvii/gacetas/Gaceta%2020.pdf"/>
    <hyperlink ref="R117" r:id="rId842" display="http://congresodurango.gob.mx/Archivos/lxvii/actas/161011.doc"/>
    <hyperlink ref="S117" r:id="rId843" display="http://congresodurango.gob.mx/Archivos/lxvii/actas/161018.doc"/>
    <hyperlink ref="U117" r:id="rId844" display="http://congresodurango.gob.mx/Archivos/lxvii/actas/161018.doc"/>
    <hyperlink ref="W117" r:id="rId845" display="http://congresodurango.gob.mx/Archivos/lxvii/actas/161018.doc"/>
    <hyperlink ref="Y117" r:id="rId846" display="http://congresodurango.gob.mx/Archivos/lxvii/actas/161018.doc"/>
    <hyperlink ref="Z117" r:id="rId847" display="http://congresodurango.gob.mx/Archivos/lxvii/actas/161018.doc"/>
    <hyperlink ref="AA117" r:id="rId848" display="http://congresodurango.gob.mx/Archivos/lxvii/actas/161018.doc"/>
    <hyperlink ref="M118" r:id="rId849" display="http://congresodurango.gob.mx/Archivos/lxvii/actas/161011.doc"/>
    <hyperlink ref="N118" r:id="rId850" display="http://congresodurango.gob.mx/Archivos/lxvii/gacetas/Gaceta%2019.pdf"/>
    <hyperlink ref="R118" r:id="rId851" display="http://congresodurango.gob.mx/Archivos/lxvii/actas/1610051.doc"/>
    <hyperlink ref="U118" r:id="rId852" display="http://congresodurango.gob.mx/Archivos/lxvii/actas/161011.doc"/>
    <hyperlink ref="V118" r:id="rId853" display="http://congresodurango.gob.mx/Archivos/lxvii/actas/161011.doc"/>
    <hyperlink ref="Y118" r:id="rId854" display="http://congresodurango.gob.mx/Archivos/lxvii/actas/161011.doc"/>
    <hyperlink ref="Z118" r:id="rId855" display="http://congresodurango.gob.mx/Archivos/lxvii/actas/161011.doc"/>
    <hyperlink ref="AA118" r:id="rId856" display="http://congresodurango.gob.mx/Archivos/lxvii/actas/161011.doc"/>
    <hyperlink ref="M119" r:id="rId857" display="http://congresodurango.gob.mx/Archivos/lxvii/actas/1610051.doc"/>
    <hyperlink ref="N119" r:id="rId858" display="http://congresodurango.gob.mx/Archivos/lxvii/gacetas/Gaceta%2018.pdf"/>
    <hyperlink ref="R119" r:id="rId859" display="http://congresodurango.gob.mx/Archivos/lxvii/actas/161005.doc"/>
    <hyperlink ref="S119" r:id="rId860" display="http://congresodurango.gob.mx/Archivos/lxvii/actas/1610051.doc"/>
    <hyperlink ref="W119" r:id="rId861" display="http://congresodurango.gob.mx/Archivos/lxvii/actas/1610051.doc"/>
    <hyperlink ref="Y119" r:id="rId862" display="http://congresodurango.gob.mx/Archivos/lxvii/actas/1610051.doc"/>
    <hyperlink ref="Z119" r:id="rId863" display="http://congresodurango.gob.mx/Archivos/lxvii/actas/1610051.doc"/>
    <hyperlink ref="AA119" r:id="rId864" display="http://congresodurango.gob.mx/Archivos/lxvii/actas/1610051.doc"/>
    <hyperlink ref="M120" r:id="rId865" display="http://congresodurango.gob.mx/Archivos/lxvii/actas/161005.doc"/>
    <hyperlink ref="N120" r:id="rId866" display="http://congresodurango.gob.mx/Archivos/lxvii/gacetas/Gaceta%2017.pdf"/>
    <hyperlink ref="R120" r:id="rId867" display="http://congresodurango.gob.mx/Archivos/lxvii/actas/1610041.doc"/>
    <hyperlink ref="Y120" r:id="rId868" display="http://congresodurango.gob.mx/Archivos/lxvii/actas/161005.doc"/>
    <hyperlink ref="Z120" r:id="rId869" display="http://congresodurango.gob.mx/Archivos/lxvii/actas/161005.doc"/>
    <hyperlink ref="AA120" r:id="rId870" display="http://congresodurango.gob.mx/Archivos/lxvii/actas/161005.doc"/>
    <hyperlink ref="M121" r:id="rId871" display="http://congresodurango.gob.mx/Archivos/lxvii/actas/1610041.doc"/>
    <hyperlink ref="N121" r:id="rId872" display="http://congresodurango.gob.mx/Archivos/lxvii/gacetas/Gaceta%2016.pdf"/>
    <hyperlink ref="R121" r:id="rId873" display="http://congresodurango.gob.mx/Archivos/lxvii/actas/161004.doc"/>
    <hyperlink ref="S121" r:id="rId874" display="http://congresodurango.gob.mx/Archivos/lxvii/actas/1610041.doc"/>
    <hyperlink ref="W121" r:id="rId875" display="http://congresodurango.gob.mx/Archivos/lxvii/actas/1610041.doc"/>
    <hyperlink ref="Y121" r:id="rId876" display="http://congresodurango.gob.mx/Archivos/lxvii/actas/1610041.doc"/>
    <hyperlink ref="Z121" r:id="rId877" display="http://congresodurango.gob.mx/Archivos/lxvii/actas/1610041.doc"/>
    <hyperlink ref="AA121" r:id="rId878" display="http://congresodurango.gob.mx/Archivos/lxvii/actas/1610041.doc"/>
    <hyperlink ref="M122" r:id="rId879" display="http://congresodurango.gob.mx/Archivos/lxvii/actas/161004.doc"/>
    <hyperlink ref="N122" r:id="rId880" display="http://congresodurango.gob.mx/Archivos/lxvii/gacetas/Gaceta%2015.pdf"/>
    <hyperlink ref="R122" r:id="rId881" display="http://congresodurango.gob.mx/Archivos/lxvii/actas/160929.doc"/>
    <hyperlink ref="S122" r:id="rId882" display="http://congresodurango.gob.mx/Archivos/lxvii/actas/161004.doc"/>
    <hyperlink ref="U122" r:id="rId883" display="http://congresodurango.gob.mx/Archivos/lxvii/actas/161004.doc"/>
    <hyperlink ref="W122" r:id="rId884" display="http://congresodurango.gob.mx/Archivos/lxvii/actas/161004.doc"/>
    <hyperlink ref="Y122" r:id="rId885" display="http://congresodurango.gob.mx/Archivos/lxvii/actas/161004.doc"/>
    <hyperlink ref="Z122" r:id="rId886" display="http://congresodurango.gob.mx/Archivos/lxvii/actas/161004.doc"/>
    <hyperlink ref="AA122" r:id="rId887" display="http://congresodurango.gob.mx/Archivos/lxvii/actas/161004.doc"/>
    <hyperlink ref="M123" r:id="rId888" display="http://congresodurango.gob.mx/Archivos/lxvii/actas/160929.doc"/>
    <hyperlink ref="N123" r:id="rId889" display="http://congresodurango.gob.mx/Archivos/lxvii/gacetas/Gaceta%2014.pdf"/>
    <hyperlink ref="R123" r:id="rId890" display="http://congresodurango.gob.mx/Archivos/lxvii/actas/160927.doc"/>
    <hyperlink ref="U123" r:id="rId891" display="http://congresodurango.gob.mx/Archivos/lxvii/actas/160929.doc"/>
    <hyperlink ref="Y123" r:id="rId892" display="http://congresodurango.gob.mx/Archivos/lxvii/actas/160929.doc"/>
    <hyperlink ref="Z123" r:id="rId893" display="http://congresodurango.gob.mx/Archivos/lxvii/actas/160929.doc"/>
    <hyperlink ref="AA123" r:id="rId894" display="http://congresodurango.gob.mx/Archivos/lxvii/actas/160929.doc"/>
    <hyperlink ref="M124" r:id="rId895" display="http://congresodurango.gob.mx/Archivos/lxvii/actas/160927.doc"/>
    <hyperlink ref="N124" r:id="rId896" display="http://congresodurango.gob.mx/Archivos/lxvii/gacetas/Gaceta%2013.pdf"/>
    <hyperlink ref="R124" r:id="rId897" display="http://congresodurango.gob.mx/Archivos/lxvii/actas/1609211.doc"/>
    <hyperlink ref="U124" r:id="rId898" display="http://congresodurango.gob.mx/Archivos/lxvii/actas/160927.doc"/>
    <hyperlink ref="Y124" r:id="rId899" display="http://congresodurango.gob.mx/Archivos/lxvii/actas/160927.doc"/>
    <hyperlink ref="Z124" r:id="rId900" display="http://congresodurango.gob.mx/Archivos/lxvii/actas/160927.doc"/>
    <hyperlink ref="AA124" r:id="rId901" display="http://congresodurango.gob.mx/Archivos/lxvii/actas/160927.doc"/>
    <hyperlink ref="M125" r:id="rId902" display="http://congresodurango.gob.mx/Archivos/lxvii/actas/1609211.doc"/>
    <hyperlink ref="N125" r:id="rId903" display="http://congresodurango.gob.mx/Archivos/lxvii/gacetas/Gaceta%2012.pdf"/>
    <hyperlink ref="R125" r:id="rId904" display="http://congresodurango.gob.mx/Archivos/lxvii/actas/160921.doc"/>
    <hyperlink ref="S125" r:id="rId905" display="http://congresodurango.gob.mx/Archivos/lxvii/actas/1609211.doc"/>
    <hyperlink ref="W125" r:id="rId906" display="http://congresodurango.gob.mx/Archivos/lxvii/actas/1609211.doc"/>
    <hyperlink ref="Y125" r:id="rId907" display="http://congresodurango.gob.mx/Archivos/lxvii/actas/1609211.doc"/>
    <hyperlink ref="Z125" r:id="rId908" display="http://congresodurango.gob.mx/Archivos/lxvii/actas/1609211.doc"/>
    <hyperlink ref="AA125" r:id="rId909" display="http://congresodurango.gob.mx/Archivos/lxvii/actas/1609211.doc"/>
    <hyperlink ref="M126" r:id="rId910" display="http://congresodurango.gob.mx/Archivos/lxvii/actas/160921.doc"/>
    <hyperlink ref="N126" r:id="rId911" display="http://congresodurango.gob.mx/Archivos/lxvii/gacetas/Gaceta%2011.pdf"/>
    <hyperlink ref="R126" r:id="rId912" display="http://congresodurango.gob.mx/Archivos/lxvii/actas/160919.doc"/>
    <hyperlink ref="U126" r:id="rId913" display="http://congresodurango.gob.mx/Archivos/lxvii/actas/160921.doc"/>
    <hyperlink ref="Y126" r:id="rId914" display="http://congresodurango.gob.mx/Archivos/lxvii/actas/160921.doc"/>
    <hyperlink ref="Z126" r:id="rId915" display="http://congresodurango.gob.mx/Archivos/lxvii/actas/160921.doc"/>
    <hyperlink ref="AA126" r:id="rId916" display="http://congresodurango.gob.mx/Archivos/lxvii/actas/160921.doc"/>
    <hyperlink ref="M127" r:id="rId917" display="http://congresodurango.gob.mx/Archivos/lxvii/actas/160919.doc"/>
    <hyperlink ref="N127" r:id="rId918" display="http://congresodurango.gob.mx/Archivos/lxvii/gacetas/Gaceta%2010.pdf"/>
    <hyperlink ref="R127" r:id="rId919" display="http://congresodurango.gob.mx/Archivos/lxvii/actas/160916.doc"/>
    <hyperlink ref="V127" r:id="rId920" display="http://congresodurango.gob.mx/Archivos/lxvii/actas/160919.doc"/>
    <hyperlink ref="Y127" r:id="rId921" display="http://congresodurango.gob.mx/Archivos/lxvii/actas/160919.doc"/>
    <hyperlink ref="Z127" r:id="rId922" display="http://congresodurango.gob.mx/Archivos/lxvii/actas/160919.doc"/>
    <hyperlink ref="AA127" r:id="rId923" display="http://congresodurango.gob.mx/Archivos/lxvii/actas/160919.doc"/>
    <hyperlink ref="M128" r:id="rId924" display="http://congresodurango.gob.mx/Archivos/lxvii/actas/160916.doc"/>
    <hyperlink ref="N128" r:id="rId925" display="http://congresodurango.gob.mx/Archivos/lxvii/gacetas/Gaceta%209.pdf"/>
    <hyperlink ref="R128" r:id="rId926" display="http://congresodurango.gob.mx/Archivos/lxvii/actas/1609152.doc"/>
    <hyperlink ref="Y128" r:id="rId927" display="http://congresodurango.gob.mx/Archivos/lxvii/actas/160916.doc"/>
    <hyperlink ref="Z128" r:id="rId928" display="http://congresodurango.gob.mx/Archivos/lxvii/actas/160916.doc"/>
    <hyperlink ref="AA128" r:id="rId929" display="http://congresodurango.gob.mx/Archivos/lxvii/actas/160916.doc"/>
    <hyperlink ref="M129" r:id="rId930" display="http://congresodurango.gob.mx/Archivos/lxvii/actas/1609152.doc"/>
    <hyperlink ref="N129" r:id="rId931" display="http://congresodurango.gob.mx/Archivos/lxvii/gacetas/Gaceta%208.pdf"/>
    <hyperlink ref="R129" r:id="rId932" display="http://congresodurango.gob.mx/Archivos/lxvii/actas/1609151.doc"/>
    <hyperlink ref="V129" r:id="rId933" display="http://congresodurango.gob.mx/Archivos/lxvii/actas/1609152.doc"/>
    <hyperlink ref="Y129" r:id="rId934" display="http://congresodurango.gob.mx/Archivos/lxvii/actas/1609152.doc"/>
    <hyperlink ref="Z129" r:id="rId935" display="http://congresodurango.gob.mx/Archivos/lxvii/actas/1609152.doc"/>
    <hyperlink ref="AA129" r:id="rId936" display="http://congresodurango.gob.mx/Archivos/lxvii/actas/1609152.doc"/>
    <hyperlink ref="M130" r:id="rId937" display="http://congresodurango.gob.mx/Archivos/lxvii/actas/1609151.doc"/>
    <hyperlink ref="N130" r:id="rId938" display="http://congresodurango.gob.mx/Archivos/lxvii/gacetas/Gaceta%207.pdf"/>
    <hyperlink ref="R130" r:id="rId939" display="http://congresodurango.gob.mx/Archivos/lxvii/actas/160915.doc"/>
    <hyperlink ref="S130" r:id="rId940" display="http://congresodurango.gob.mx/Archivos/lxvii/actas/1609151.doc"/>
    <hyperlink ref="W130" r:id="rId941" display="http://congresodurango.gob.mx/Archivos/lxvii/actas/1609151.doc"/>
    <hyperlink ref="Y130" r:id="rId942" display="http://congresodurango.gob.mx/Archivos/lxvii/actas/1609151.doc"/>
    <hyperlink ref="Z130" r:id="rId943" display="http://congresodurango.gob.mx/Archivos/lxvii/actas/1609151.doc"/>
    <hyperlink ref="AA130" r:id="rId944" display="http://congresodurango.gob.mx/Archivos/lxvii/actas/1609151.doc"/>
    <hyperlink ref="M131" r:id="rId945" display="http://congresodurango.gob.mx/Archivos/lxvii/actas/160915.doc"/>
    <hyperlink ref="N131" r:id="rId946" display="http://congresodurango.gob.mx/Archivos/lxvii/gacetas/Gaceta%206.pdf"/>
    <hyperlink ref="R131" r:id="rId947" display="http://congresodurango.gob.mx/Archivos/lxvii/actas/160914.doc"/>
    <hyperlink ref="V131" r:id="rId948" display="http://congresodurango.gob.mx/Archivos/lxvii/actas/160915.doc"/>
    <hyperlink ref="Y131" r:id="rId949" display="http://congresodurango.gob.mx/Archivos/lxvii/actas/160915.doc"/>
    <hyperlink ref="Z131" r:id="rId950" display="http://congresodurango.gob.mx/Archivos/lxvii/actas/160915.doc"/>
    <hyperlink ref="AA131" r:id="rId951" display="http://congresodurango.gob.mx/Archivos/lxvii/actas/160915.doc"/>
    <hyperlink ref="M132" r:id="rId952" display="http://congresodurango.gob.mx/Archivos/lxvii/actas/160914.doc"/>
    <hyperlink ref="N132" r:id="rId953" display="http://congresodurango.gob.mx/Archivos/lxvii/gacetas/Gaceta%205.pdf"/>
    <hyperlink ref="R132" r:id="rId954" display="http://congresodurango.gob.mx/Archivos/lxvii/actas/1609062.doc"/>
    <hyperlink ref="S132" r:id="rId955" display="http://congresodurango.gob.mx/Archivos/lxvii/actas/160914.doc"/>
    <hyperlink ref="U132" r:id="rId956" display="http://congresodurango.gob.mx/Archivos/lxvii/actas/160914.doc"/>
    <hyperlink ref="V132" r:id="rId957" display="http://congresodurango.gob.mx/Archivos/lxvii/actas/160914.doc"/>
    <hyperlink ref="W132" r:id="rId958" display="http://congresodurango.gob.mx/Archivos/lxvii/actas/160914.doc"/>
    <hyperlink ref="Y132" r:id="rId959" display="http://congresodurango.gob.mx/Archivos/lxvii/actas/160914.doc"/>
    <hyperlink ref="Z132" r:id="rId960" display="http://congresodurango.gob.mx/Archivos/lxvii/actas/160914.doc"/>
    <hyperlink ref="AA132" r:id="rId961" display="http://congresodurango.gob.mx/Archivos/lxvii/actas/160914.doc"/>
    <hyperlink ref="M133" r:id="rId962" display="http://congresodurango.gob.mx/Archivos/lxvii/actas/1609062.doc"/>
    <hyperlink ref="N133" r:id="rId963" display="http://congresodurango.gob.mx/Archivos/lxvii/gacetas/Gaceta%204.pdf"/>
    <hyperlink ref="R133" r:id="rId964" display="http://congresodurango.gob.mx/Archivos/lxvii/actas/1609061.doc"/>
    <hyperlink ref="S133" r:id="rId965" display="http://congresodurango.gob.mx/Archivos/lxvii/actas/1609062.doc"/>
    <hyperlink ref="W133" r:id="rId966" display="http://congresodurango.gob.mx/Archivos/lxvii/actas/1609062.doc"/>
    <hyperlink ref="Y133" r:id="rId967" display="http://congresodurango.gob.mx/Archivos/lxvii/actas/1609062.doc"/>
    <hyperlink ref="Z133" r:id="rId968" display="http://congresodurango.gob.mx/Archivos/lxvii/actas/1609062.doc"/>
    <hyperlink ref="AA133" r:id="rId969" display="http://congresodurango.gob.mx/Archivos/lxvii/actas/1609062.doc"/>
    <hyperlink ref="M134" r:id="rId970" display="http://congresodurango.gob.mx/Archivos/lxvii/actas/1609061.doc"/>
    <hyperlink ref="N134" r:id="rId971" display="http://congresodurango.gob.mx/Archivos/lxvii/gacetas/Gaceta%203.pdf"/>
    <hyperlink ref="R134" r:id="rId972" display="http://congresodurango.gob.mx/Archivos/lxvii/actas/160906.doc"/>
    <hyperlink ref="S134" r:id="rId973" display="http://congresodurango.gob.mx/Archivos/lxvii/actas/1609061.doc"/>
    <hyperlink ref="W134" r:id="rId974" display="http://congresodurango.gob.mx/Archivos/lxvii/actas/1609061.doc"/>
    <hyperlink ref="Y134" r:id="rId975" display="http://congresodurango.gob.mx/Archivos/lxvii/actas/1609061.doc"/>
    <hyperlink ref="Z134" r:id="rId976" display="http://congresodurango.gob.mx/Archivos/lxvii/actas/1609061.doc"/>
    <hyperlink ref="AA134" r:id="rId977" display="http://congresodurango.gob.mx/Archivos/lxvii/actas/1609061.doc"/>
    <hyperlink ref="M135" r:id="rId978" display="http://congresodurango.gob.mx/Archivos/lxvii/actas/160906.doc"/>
    <hyperlink ref="N135" r:id="rId979" display="http://congresodurango.gob.mx/Archivos/lxvii/gacetas/Gaceta%202.pdf"/>
    <hyperlink ref="R135" r:id="rId980" display="http://congresodurango.gob.mx/Archivos/lxvii/actas/160901.doc"/>
    <hyperlink ref="S135" r:id="rId981" display="http://congresodurango.gob.mx/Archivos/lxvii/actas/160906.doc"/>
    <hyperlink ref="U135" r:id="rId982" display="http://congresodurango.gob.mx/Archivos/lxvii/actas/160906.doc"/>
    <hyperlink ref="W135" r:id="rId983" display="http://congresodurango.gob.mx/Archivos/lxvii/actas/160906.doc"/>
    <hyperlink ref="Y135" r:id="rId984" display="http://congresodurango.gob.mx/Archivos/lxvii/actas/160906.doc"/>
    <hyperlink ref="Z135" r:id="rId985" display="http://congresodurango.gob.mx/Archivos/lxvii/actas/160906.doc"/>
    <hyperlink ref="AA135" r:id="rId986" display="http://congresodurango.gob.mx/Archivos/lxvii/actas/160906.doc"/>
    <hyperlink ref="M136" r:id="rId987" display="http://congresodurango.gob.mx/Archivos/lxvii/actas/160901.doc"/>
    <hyperlink ref="N136" r:id="rId988" display="http://congresodurango.gob.mx/Archivos/lxvii/gacetas/Gaceta%201.pdf"/>
    <hyperlink ref="R136" r:id="rId989" display="http://congresodurango.gob.mx/Archivos/lxvi/actas/160831.doc"/>
    <hyperlink ref="V136" r:id="rId990" display="http://congresodurango.gob.mx/Archivos/lxvii/actas/160901.doc"/>
    <hyperlink ref="Y136" r:id="rId991" display="http://congresodurango.gob.mx/Archivos/lxvii/actas/160901.doc"/>
    <hyperlink ref="Z136" r:id="rId992" display="http://congresodurango.gob.mx/Archivos/lxvii/actas/160901.doc"/>
    <hyperlink ref="AA136" r:id="rId993" display="http://congresodurango.gob.mx/Archivos/lxvii/actas/160901.doc"/>
    <hyperlink ref="M137" r:id="rId994" display="http://congresodurango.gob.mx/Archivos/lxvi/actas/160831.doc"/>
    <hyperlink ref="R137" r:id="rId995" display="http://congresodurango.gob.mx/Archivos/lxvi/actas/1608252.doc"/>
    <hyperlink ref="S137" r:id="rId996" display="http://congresodurango.gob.mx/Archivos/lxvi/actas/160831.doc"/>
    <hyperlink ref="W137" r:id="rId997" display="http://congresodurango.gob.mx/Archivos/lxvi/actas/160831.doc"/>
    <hyperlink ref="Y137" r:id="rId998" display="http://congresodurango.gob.mx/Archivos/lxvi/actas/160831.doc"/>
    <hyperlink ref="Z137" r:id="rId999" display="http://congresodurango.gob.mx/Archivos/lxvi/actas/160831.doc"/>
    <hyperlink ref="AA137" r:id="rId1000" display="http://congresodurango.gob.mx/Archivos/lxvi/actas/160831.doc"/>
    <hyperlink ref="M138" r:id="rId1001" display="http://congresodurango.gob.mx/Archivos/lxvi/actas/1608252.doc"/>
    <hyperlink ref="N138" r:id="rId1002" display="http://congresodurango.gob.mx/Archivos/lxvi/gacetas/GACETA%20351.pdf"/>
    <hyperlink ref="R138" r:id="rId1003" display="http://congresodurango.gob.mx/Archivos/lxvi/actas/1608251.doc"/>
    <hyperlink ref="S138" r:id="rId1004" display="http://congresodurango.gob.mx/Archivos/lxvi/actas/1608252.doc"/>
    <hyperlink ref="U138" r:id="rId1005" display="http://congresodurango.gob.mx/Archivos/lxvi/actas/1608252.doc"/>
    <hyperlink ref="W138" r:id="rId1006" display="http://congresodurango.gob.mx/Archivos/lxvi/actas/1608252.doc"/>
    <hyperlink ref="Y138" r:id="rId1007" display="http://congresodurango.gob.mx/Archivos/lxvi/actas/1608252.doc"/>
    <hyperlink ref="Z138" r:id="rId1008" display="http://congresodurango.gob.mx/Archivos/lxvi/actas/1608252.doc"/>
    <hyperlink ref="AA138" r:id="rId1009" display="http://congresodurango.gob.mx/Archivos/lxvi/actas/1608252.doc"/>
    <hyperlink ref="M139" r:id="rId1010" display="http://congresodurango.gob.mx/Archivos/lxvi/actas/1608251.doc"/>
    <hyperlink ref="N139" r:id="rId1011" display="http://congresodurango.gob.mx/Archivos/lxvi/gacetas/GACETA%20350.pdf"/>
    <hyperlink ref="R139" r:id="rId1012" display="http://congresodurango.gob.mx/Archivos/lxvi/actas/160825.doc"/>
    <hyperlink ref="U139" r:id="rId1013" display="http://congresodurango.gob.mx/Archivos/lxvi/actas/1608251.doc"/>
    <hyperlink ref="V139" r:id="rId1014" display="http://congresodurango.gob.mx/Archivos/lxvi/actas/1608251.doc"/>
    <hyperlink ref="Y139" r:id="rId1015" display="http://congresodurango.gob.mx/Archivos/lxvi/actas/1608251.doc"/>
    <hyperlink ref="Z139" r:id="rId1016" display="http://congresodurango.gob.mx/Archivos/lxvi/actas/1608251.doc"/>
    <hyperlink ref="AA139" r:id="rId1017" display="http://congresodurango.gob.mx/Archivos/lxvi/actas/1608251.doc"/>
    <hyperlink ref="M140" r:id="rId1018" display="http://congresodurango.gob.mx/Archivos/lxvi/actas/160825.doc"/>
    <hyperlink ref="N140" r:id="rId1019" display="http://congresodurango.gob.mx/Archivos/lxvi/gacetas/GACETA%20349.pdf"/>
    <hyperlink ref="R140" r:id="rId1020" display="http://congresodurango.gob.mx/Archivos/lxvi/actas/1608241.doc"/>
    <hyperlink ref="S140" r:id="rId1021" display="http://congresodurango.gob.mx/Archivos/lxvi/actas/160825.doc"/>
    <hyperlink ref="W140" r:id="rId1022" display="http://congresodurango.gob.mx/Archivos/lxvi/actas/160825.doc"/>
    <hyperlink ref="Y140" r:id="rId1023" display="http://congresodurango.gob.mx/Archivos/lxvi/actas/160825.doc"/>
    <hyperlink ref="Z140" r:id="rId1024" display="http://congresodurango.gob.mx/Archivos/lxvi/actas/160825.doc"/>
    <hyperlink ref="AA140" r:id="rId1025" display="http://congresodurango.gob.mx/Archivos/lxvi/actas/160825.doc"/>
    <hyperlink ref="M141" r:id="rId1026" display="http://congresodurango.gob.mx/Archivos/lxvi/actas/1608241.doc"/>
    <hyperlink ref="N141" r:id="rId1027" display="http://congresodurango.gob.mx/Archivos/lxvi/gacetas/GACETA%20348.pdf"/>
    <hyperlink ref="R141" r:id="rId1028" display="http://congresodurango.gob.mx/Archivos/lxvi/actas/160824.doc"/>
    <hyperlink ref="S141" r:id="rId1029" display="http://congresodurango.gob.mx/Archivos/lxvi/actas/1608241.doc"/>
    <hyperlink ref="U141" r:id="rId1030" display="http://congresodurango.gob.mx/Archivos/lxvi/actas/1608241.doc"/>
    <hyperlink ref="W141" r:id="rId1031" display="http://congresodurango.gob.mx/Archivos/lxvi/actas/1608241.doc"/>
    <hyperlink ref="Y141" r:id="rId1032" display="http://congresodurango.gob.mx/Archivos/lxvi/actas/1608241.doc"/>
    <hyperlink ref="Z141" r:id="rId1033" display="http://congresodurango.gob.mx/Archivos/lxvi/actas/1608241.doc"/>
    <hyperlink ref="AA141" r:id="rId1034" display="http://congresodurango.gob.mx/Archivos/lxvi/actas/1608241.doc"/>
    <hyperlink ref="M142" r:id="rId1035" display="http://congresodurango.gob.mx/Archivos/lxvi/actas/160824.doc"/>
    <hyperlink ref="N142" r:id="rId1036" display="http://congresodurango.gob.mx/Archivos/lxvi/gacetas/GACETA%20347.pdf"/>
    <hyperlink ref="R142" r:id="rId1037" display="http://congresodurango.gob.mx/Archivos/lxvi/actas/1608181.doc"/>
    <hyperlink ref="S142" r:id="rId1038" display="http://congresodurango.gob.mx/Archivos/lxvi/actas/160824.doc"/>
    <hyperlink ref="W142" r:id="rId1039" display="http://congresodurango.gob.mx/Archivos/lxvi/actas/160824.doc"/>
    <hyperlink ref="Y142" r:id="rId1040" display="http://congresodurango.gob.mx/Archivos/lxvi/actas/160824.doc"/>
    <hyperlink ref="Z142" r:id="rId1041" display="http://congresodurango.gob.mx/Archivos/lxvi/actas/160824.doc"/>
    <hyperlink ref="AA142" r:id="rId1042" display="http://congresodurango.gob.mx/Archivos/lxvi/actas/160824.doc"/>
    <hyperlink ref="M143" r:id="rId1043" display="http://congresodurango.gob.mx/Archivos/lxvi/actas/1608181.doc"/>
    <hyperlink ref="N143" r:id="rId1044" display="http://congresodurango.gob.mx/Archivos/lxvi/gacetas/GACETA%20346.pdf"/>
    <hyperlink ref="R143" r:id="rId1045" display="http://congresodurango.gob.mx/Archivos/lxvi/actas/160818.doc"/>
    <hyperlink ref="S143" r:id="rId1046" display="http://congresodurango.gob.mx/Archivos/lxvi/actas/1608181.doc"/>
    <hyperlink ref="U143" r:id="rId1047" display="http://congresodurango.gob.mx/Archivos/lxvi/actas/1608181.doc"/>
    <hyperlink ref="W143" r:id="rId1048" display="http://congresodurango.gob.mx/Archivos/lxvi/actas/1608181.doc"/>
    <hyperlink ref="Y143" r:id="rId1049" display="http://congresodurango.gob.mx/Archivos/lxvi/actas/1608181.doc"/>
    <hyperlink ref="Z143" r:id="rId1050" display="http://congresodurango.gob.mx/Archivos/lxvi/actas/1608181.doc"/>
    <hyperlink ref="AA143" r:id="rId1051" display="http://congresodurango.gob.mx/Archivos/lxvi/actas/1608181.doc"/>
    <hyperlink ref="M144" r:id="rId1052" display="http://congresodurango.gob.mx/Archivos/lxvi/actas/160818.doc"/>
    <hyperlink ref="N144" r:id="rId1053" display="http://congresodurango.gob.mx/Archivos/lxvi/gacetas/GACETA%20345.pdf"/>
    <hyperlink ref="R144" r:id="rId1054" display="http://congresodurango.gob.mx/Archivos/lxvi/actas/1608171.doc"/>
    <hyperlink ref="S144" r:id="rId1055" display="http://congresodurango.gob.mx/Archivos/lxvi/actas/160818.doc"/>
    <hyperlink ref="W144" r:id="rId1056" display="http://congresodurango.gob.mx/Archivos/lxvi/actas/160818.doc"/>
    <hyperlink ref="Y144" r:id="rId1057" display="http://congresodurango.gob.mx/Archivos/lxvi/actas/160818.doc"/>
    <hyperlink ref="Z144" r:id="rId1058" display="http://congresodurango.gob.mx/Archivos/lxvi/actas/160818.doc"/>
    <hyperlink ref="AA144" r:id="rId1059" display="http://congresodurango.gob.mx/Archivos/lxvi/actas/160818.doc"/>
    <hyperlink ref="M145" r:id="rId1060" display="http://congresodurango.gob.mx/Archivos/lxvi/actas/1608171.doc"/>
    <hyperlink ref="N145" r:id="rId1061" display="http://congresodurango.gob.mx/Archivos/lxvi/gacetas/GACETA%20344.pdf"/>
    <hyperlink ref="R145" r:id="rId1062" display="http://congresodurango.gob.mx/Archivos/lxvi/actas/160817.doc"/>
    <hyperlink ref="S145" r:id="rId1063" display="http://congresodurango.gob.mx/Archivos/lxvi/actas/1608171.doc"/>
    <hyperlink ref="U145" r:id="rId1064" display="http://congresodurango.gob.mx/Archivos/lxvi/actas/1608171.doc"/>
    <hyperlink ref="V145" r:id="rId1065" display="http://congresodurango.gob.mx/Archivos/lxvi/actas/1608171.doc"/>
    <hyperlink ref="W145" r:id="rId1066" display="http://congresodurango.gob.mx/Archivos/lxvi/actas/1608171.doc"/>
    <hyperlink ref="Y145" r:id="rId1067" display="http://congresodurango.gob.mx/Archivos/lxvi/actas/1608171.doc"/>
    <hyperlink ref="Z145" r:id="rId1068" display="http://congresodurango.gob.mx/Archivos/lxvi/actas/1608171.doc"/>
    <hyperlink ref="AA145" r:id="rId1069" display="http://congresodurango.gob.mx/Archivos/lxvi/actas/1608171.doc"/>
    <hyperlink ref="M146" r:id="rId1070" display="http://congresodurango.gob.mx/Archivos/lxvi/actas/160817.doc"/>
    <hyperlink ref="N146" r:id="rId1071" display="http://congresodurango.gob.mx/Archivos/lxvi/gacetas/GACETA%20343.pdf"/>
    <hyperlink ref="R146" r:id="rId1072" display="http://congresodurango.gob.mx/Archivos/lxvi/actas/1608101.doc"/>
    <hyperlink ref="S146" r:id="rId1073" display="http://congresodurango.gob.mx/Archivos/lxvi/actas/160817.doc"/>
    <hyperlink ref="W146" r:id="rId1074" display="http://congresodurango.gob.mx/Archivos/lxvi/actas/160817.doc"/>
    <hyperlink ref="Y146" r:id="rId1075" display="http://congresodurango.gob.mx/Archivos/lxvi/actas/160817.doc"/>
    <hyperlink ref="Z146" r:id="rId1076" display="http://congresodurango.gob.mx/Archivos/lxvi/actas/160817.doc"/>
    <hyperlink ref="AA146" r:id="rId1077" display="http://congresodurango.gob.mx/Archivos/lxvi/actas/160817.doc"/>
    <hyperlink ref="M147" r:id="rId1078" display="http://congresodurango.gob.mx/Archivos/lxvi/actas/1608101.doc"/>
    <hyperlink ref="N147" r:id="rId1079" display="http://congresodurango.gob.mx/Archivos/lxvi/gacetas/GACETA%20342.pdf"/>
    <hyperlink ref="R147" r:id="rId1080" display="http://congresodurango.gob.mx/Archivos/lxvi/actas/160810.doc"/>
    <hyperlink ref="S147" r:id="rId1081" display="http://congresodurango.gob.mx/Archivos/lxvi/actas/1608101.doc"/>
    <hyperlink ref="U147" r:id="rId1082" display="http://congresodurango.gob.mx/Archivos/lxvi/actas/1608101.doc"/>
    <hyperlink ref="V147" r:id="rId1083" display="http://congresodurango.gob.mx/Archivos/lxvi/actas/1608101.doc"/>
    <hyperlink ref="W147" r:id="rId1084" display="http://congresodurango.gob.mx/Archivos/lxvi/actas/1608101.doc"/>
    <hyperlink ref="Y147" r:id="rId1085" display="http://congresodurango.gob.mx/Archivos/lxvi/actas/1608101.doc"/>
    <hyperlink ref="Z147" r:id="rId1086" display="http://congresodurango.gob.mx/Archivos/lxvi/actas/1608101.doc"/>
    <hyperlink ref="AA147" r:id="rId1087" display="http://congresodurango.gob.mx/Archivos/lxvi/actas/1608101.doc"/>
    <hyperlink ref="M148" r:id="rId1088" display="http://congresodurango.gob.mx/Archivos/lxvi/actas/160810.doc"/>
    <hyperlink ref="N148" r:id="rId1089" display="http://congresodurango.gob.mx/Archivos/lxvi/gacetas/GACETA%20341.pdf"/>
    <hyperlink ref="R148" r:id="rId1090" display="http://congresodurango.gob.mx/Archivos/lxvi/actas/1608091.doc"/>
    <hyperlink ref="S148" r:id="rId1091" display="http://congresodurango.gob.mx/Archivos/lxvi/actas/160810.doc"/>
    <hyperlink ref="U148" r:id="rId1092" display="http://congresodurango.gob.mx/Archivos/lxvi/actas/160810.doc"/>
    <hyperlink ref="W148" r:id="rId1093" display="http://congresodurango.gob.mx/Archivos/lxvi/actas/160810.doc"/>
    <hyperlink ref="Y148" r:id="rId1094" display="http://congresodurango.gob.mx/Archivos/lxvi/actas/160810.doc"/>
    <hyperlink ref="Z148" r:id="rId1095" display="http://congresodurango.gob.mx/Archivos/lxvi/actas/160810.doc"/>
    <hyperlink ref="AA148" r:id="rId1096" display="http://congresodurango.gob.mx/Archivos/lxvi/actas/160810.doc"/>
    <hyperlink ref="M149" r:id="rId1097" display="http://congresodurango.gob.mx/Archivos/lxvi/actas/1608091.doc"/>
    <hyperlink ref="N149" r:id="rId1098" display="http://congresodurango.gob.mx/Archivos/lxvi/gacetas/GACETA%20340.pdf"/>
    <hyperlink ref="R149" r:id="rId1099" display="http://congresodurango.gob.mx/Archivos/lxvi/actas/160809.doc"/>
    <hyperlink ref="S149" r:id="rId1100" display="http://congresodurango.gob.mx/Archivos/lxvi/actas/1608091.doc"/>
    <hyperlink ref="V149" r:id="rId1101" display="http://congresodurango.gob.mx/Archivos/lxvi/actas/1608091.doc"/>
    <hyperlink ref="W149" r:id="rId1102" display="http://congresodurango.gob.mx/Archivos/lxvi/actas/1608091.doc"/>
    <hyperlink ref="Y149" r:id="rId1103" display="http://congresodurango.gob.mx/Archivos/lxvi/actas/1608091.doc"/>
    <hyperlink ref="Z149" r:id="rId1104" display="http://congresodurango.gob.mx/Archivos/lxvi/actas/1608091.doc"/>
    <hyperlink ref="AA149" r:id="rId1105" display="http://congresodurango.gob.mx/Archivos/lxvi/actas/1608091.doc"/>
    <hyperlink ref="M150" r:id="rId1106" display="http://congresodurango.gob.mx/Archivos/lxvi/actas/160809.doc"/>
    <hyperlink ref="N150" r:id="rId1107" display="http://congresodurango.gob.mx/Archivos/lxvi/gacetas/GACETA%20339.pdf"/>
    <hyperlink ref="R150" r:id="rId1108" display="http://congresodurango.gob.mx/Archivos/lxvi/actas/1608041.doc"/>
    <hyperlink ref="S150" r:id="rId1109" display="http://congresodurango.gob.mx/Archivos/lxvi/actas/160809.doc"/>
    <hyperlink ref="W150" r:id="rId1110" display="http://congresodurango.gob.mx/Archivos/lxvi/actas/160809.doc"/>
    <hyperlink ref="Y150" r:id="rId1111" display="http://congresodurango.gob.mx/Archivos/lxvi/actas/160809.doc"/>
    <hyperlink ref="Z150" r:id="rId1112" display="http://congresodurango.gob.mx/Archivos/lxvi/actas/160809.doc"/>
    <hyperlink ref="AA150" r:id="rId1113" display="http://congresodurango.gob.mx/Archivos/lxvi/actas/160809.doc"/>
    <hyperlink ref="M151" r:id="rId1114" display="http://congresodurango.gob.mx/Archivos/lxvi/actas/1608041.doc"/>
    <hyperlink ref="N151" r:id="rId1115" display="http://congresodurango.gob.mx/Archivos/lxvi/gacetas/GACETA%20338.pdf"/>
    <hyperlink ref="R151" r:id="rId1116" display="http://congresodurango.gob.mx/Archivos/lxvi/actas/160804.doc"/>
    <hyperlink ref="S151" r:id="rId1117" display="http://congresodurango.gob.mx/Archivos/lxvi/actas/1608041.doc"/>
    <hyperlink ref="U151" r:id="rId1118" display="http://congresodurango.gob.mx/Archivos/lxvi/actas/1608041.doc"/>
    <hyperlink ref="V151" r:id="rId1119" display="http://congresodurango.gob.mx/Archivos/lxvi/actas/1608041.doc"/>
    <hyperlink ref="W151" r:id="rId1120" display="http://congresodurango.gob.mx/Archivos/lxvi/actas/1608041.doc"/>
    <hyperlink ref="Y151" r:id="rId1121" display="http://congresodurango.gob.mx/Archivos/lxvi/actas/1608041.doc"/>
    <hyperlink ref="Z151" r:id="rId1122" display="http://congresodurango.gob.mx/Archivos/lxvi/actas/1608041.doc"/>
    <hyperlink ref="AA151" r:id="rId1123" display="http://congresodurango.gob.mx/Archivos/lxvi/actas/1608041.doc"/>
    <hyperlink ref="M152" r:id="rId1124" display="http://congresodurango.gob.mx/Archivos/lxvi/actas/160804.doc"/>
    <hyperlink ref="N152" r:id="rId1125" display="http://congresodurango.gob.mx/Archivos/lxvi/gacetas/GACETA%20337.pdf"/>
    <hyperlink ref="R152" r:id="rId1126" display="http://congresodurango.gob.mx/Archivos/lxvi/actas/1607132.doc"/>
    <hyperlink ref="S152" r:id="rId1127" display="http://congresodurango.gob.mx/Archivos/lxvi/actas/160804.doc"/>
    <hyperlink ref="W152" r:id="rId1128" display="http://congresodurango.gob.mx/Archivos/lxvi/actas/160804.doc"/>
    <hyperlink ref="Y152" r:id="rId1129" display="http://congresodurango.gob.mx/Archivos/lxvi/actas/160804.doc"/>
    <hyperlink ref="Z152" r:id="rId1130" display="http://congresodurango.gob.mx/Archivos/lxvi/actas/160804.doc"/>
    <hyperlink ref="AA152" r:id="rId1131" display="http://congresodurango.gob.mx/Archivos/lxvi/actas/160804.doc"/>
    <hyperlink ref="M153" r:id="rId1132" display="http://congresodurango.gob.mx/Archivos/lxvi/actas/1607132.doc"/>
    <hyperlink ref="N153" r:id="rId1133" display="http://congresodurango.gob.mx/Archivos/lxvi/gacetas/GACETA%20336.pdf"/>
    <hyperlink ref="R153" r:id="rId1134" display="http://congresodurango.gob.mx/Archivos/lxvi/actas/1607131.doc"/>
    <hyperlink ref="S153" r:id="rId1135" display="http://congresodurango.gob.mx/Archivos/lxvi/actas/1607132.doc"/>
    <hyperlink ref="W153" r:id="rId1136" display="http://congresodurango.gob.mx/Archivos/lxvi/actas/1607132.doc"/>
    <hyperlink ref="Y153" r:id="rId1137" display="http://congresodurango.gob.mx/Archivos/lxvi/actas/1607132.doc"/>
    <hyperlink ref="Z153" r:id="rId1138" display="http://congresodurango.gob.mx/Archivos/lxvi/actas/1607132.doc"/>
    <hyperlink ref="AA153" r:id="rId1139" display="http://congresodurango.gob.mx/Archivos/lxvi/actas/1607132.doc"/>
    <hyperlink ref="M154" r:id="rId1140" display="http://congresodurango.gob.mx/Archivos/lxvi/actas/1607131.doc"/>
    <hyperlink ref="N154" r:id="rId1141" display="http://congresodurango.gob.mx/Archivos/lxvi/gacetas/GACETA%20335.pdf"/>
    <hyperlink ref="R154" r:id="rId1142" display="http://congresodurango.gob.mx/Archivos/lxvi/actas/160713.doc"/>
    <hyperlink ref="U154" r:id="rId1143" display="http://congresodurango.gob.mx/Archivos/lxvi/actas/1607131.doc"/>
    <hyperlink ref="V154" r:id="rId1144" display="http://congresodurango.gob.mx/Archivos/lxvi/actas/1607131.doc"/>
    <hyperlink ref="Y154" r:id="rId1145" display="http://congresodurango.gob.mx/Archivos/lxvi/actas/1607131.doc"/>
    <hyperlink ref="Z154" r:id="rId1146" display="http://congresodurango.gob.mx/Archivos/lxvi/actas/1607131.doc"/>
    <hyperlink ref="AA154" r:id="rId1147" display="http://congresodurango.gob.mx/Archivos/lxvi/actas/1607131.doc"/>
    <hyperlink ref="M155" r:id="rId1148" display="http://congresodurango.gob.mx/Archivos/lxvi/actas/160713.doc"/>
    <hyperlink ref="N155" r:id="rId1149" display="http://congresodurango.gob.mx/Archivos/lxvi/gacetas/GACETA%20334.pdf"/>
    <hyperlink ref="R155" r:id="rId1150" display="http://congresodurango.gob.mx/Archivos/lxvi/actas/160707.doc"/>
    <hyperlink ref="U155" r:id="rId1151" display="http://congresodurango.gob.mx/Archivos/lxvi/actas/160713.doc"/>
    <hyperlink ref="V155" r:id="rId1152" display="http://congresodurango.gob.mx/Archivos/lxvi/actas/160713.doc"/>
    <hyperlink ref="Y155" r:id="rId1153" display="http://congresodurango.gob.mx/Archivos/lxvi/actas/160713.doc"/>
    <hyperlink ref="Z155" r:id="rId1154" display="http://congresodurango.gob.mx/Archivos/lxvi/actas/160713.doc"/>
    <hyperlink ref="AA155" r:id="rId1155" display="http://congresodurango.gob.mx/Archivos/lxvi/actas/160713.doc"/>
    <hyperlink ref="M156" r:id="rId1156" display="http://congresodurango.gob.mx/Archivos/lxvi/actas/160707.doc"/>
    <hyperlink ref="N156" r:id="rId1157" display="http://congresodurango.gob.mx/Archivos/lxvi/gacetas/GACETA%20333.pdf"/>
    <hyperlink ref="R156" r:id="rId1158" display="http://congresodurango.gob.mx/Archivos/lxvi/actas/1606301.doc"/>
    <hyperlink ref="S156" r:id="rId1159" display="http://congresodurango.gob.mx/Archivos/lxvi/actas/160707.doc"/>
    <hyperlink ref="W156" r:id="rId1160" display="http://congresodurango.gob.mx/Archivos/lxvi/actas/160707.doc"/>
    <hyperlink ref="Y156" r:id="rId1161" display="http://congresodurango.gob.mx/Archivos/lxvi/actas/160707.doc"/>
    <hyperlink ref="Z156" r:id="rId1162" display="http://congresodurango.gob.mx/Archivos/lxvi/actas/160707.doc"/>
    <hyperlink ref="AA156" r:id="rId1163" display="http://congresodurango.gob.mx/Archivos/lxvi/actas/160707.doc"/>
    <hyperlink ref="M157" r:id="rId1164" display="http://congresodurango.gob.mx/Archivos/lxvi/actas/1606301.doc"/>
    <hyperlink ref="N157" r:id="rId1165" display="http://congresodurango.gob.mx/Archivos/lxvi/gacetas/GACETA%20332.pdf"/>
    <hyperlink ref="R157" r:id="rId1166" display="http://congresodurango.gob.mx/Archivos/lxvi/actas/160630.doc"/>
    <hyperlink ref="S157" r:id="rId1167" display="http://congresodurango.gob.mx/Archivos/lxvi/actas/1606301.doc"/>
    <hyperlink ref="U157" r:id="rId1168" display="http://congresodurango.gob.mx/Archivos/lxvi/actas/1606301.doc"/>
    <hyperlink ref="V157" r:id="rId1169" display="http://congresodurango.gob.mx/Archivos/lxvi/actas/1606301.doc"/>
    <hyperlink ref="W157" r:id="rId1170" display="http://congresodurango.gob.mx/Archivos/lxvi/actas/1606301.doc"/>
    <hyperlink ref="Y157" r:id="rId1171" display="http://congresodurango.gob.mx/Archivos/lxvi/actas/1606301.doc"/>
    <hyperlink ref="Z157" r:id="rId1172" display="http://congresodurango.gob.mx/Archivos/lxvi/actas/1606301.doc"/>
    <hyperlink ref="AA157" r:id="rId1173" display="http://congresodurango.gob.mx/Archivos/lxvi/actas/1606301.doc"/>
    <hyperlink ref="M158" r:id="rId1174" display="http://congresodurango.gob.mx/Archivos/lxvi/actas/160630.doc"/>
    <hyperlink ref="N158" r:id="rId1175" display="http://congresodurango.gob.mx/Archivos/lxvi/gacetas/GACETA%20331.pdf"/>
    <hyperlink ref="R158" r:id="rId1176" display="http://congresodurango.gob.mx/Archivos/lxvi/actas/160623.doc"/>
    <hyperlink ref="S158" r:id="rId1177" display="http://congresodurango.gob.mx/Archivos/lxvi/actas/160630.doc"/>
    <hyperlink ref="U158" r:id="rId1178" display="http://congresodurango.gob.mx/Archivos/lxvi/actas/160630.doc"/>
    <hyperlink ref="V158" r:id="rId1179" display="http://congresodurango.gob.mx/Archivos/lxvi/actas/160630.doc"/>
    <hyperlink ref="W158" r:id="rId1180" display="http://congresodurango.gob.mx/Archivos/lxvi/actas/160630.doc"/>
    <hyperlink ref="Y158" r:id="rId1181" display="http://congresodurango.gob.mx/Archivos/lxvi/actas/160630.doc"/>
    <hyperlink ref="Z158" r:id="rId1182" display="http://congresodurango.gob.mx/Archivos/lxvi/actas/160630.doc"/>
    <hyperlink ref="AA158" r:id="rId1183" display="http://congresodurango.gob.mx/Archivos/lxvi/actas/160630.doc"/>
    <hyperlink ref="M159" r:id="rId1184" display="http://congresodurango.gob.mx/Archivos/lxvi/actas/160623.doc"/>
    <hyperlink ref="N159" r:id="rId1185" display="http://congresodurango.gob.mx/Archivos/lxvi/gacetas/GACETA%20330.pdf"/>
    <hyperlink ref="R159" r:id="rId1186" display="http://congresodurango.gob.mx/Archivos/lxvi/actas/1606161.doc"/>
    <hyperlink ref="S159" r:id="rId1187" display="http://congresodurango.gob.mx/Archivos/lxvi/actas/160623.doc"/>
    <hyperlink ref="W159" r:id="rId1188" display="http://congresodurango.gob.mx/Archivos/lxvi/actas/160623.doc"/>
    <hyperlink ref="Y159" r:id="rId1189" display="http://congresodurango.gob.mx/Archivos/lxvi/actas/160623.doc"/>
    <hyperlink ref="Z159" r:id="rId1190" display="http://congresodurango.gob.mx/Archivos/lxvi/actas/160623.doc"/>
    <hyperlink ref="AA159" r:id="rId1191" display="http://congresodurango.gob.mx/Archivos/lxvi/actas/160623.doc"/>
    <hyperlink ref="M160" r:id="rId1192" display="http://congresodurango.gob.mx/Archivos/lxvi/actas/1606161.doc"/>
    <hyperlink ref="N160" r:id="rId1193" display="http://congresodurango.gob.mx/Archivos/lxvi/gacetas/GACETA%20329.pdf"/>
    <hyperlink ref="R160" r:id="rId1194" display="http://congresodurango.gob.mx/Archivos/lxvi/actas/160616.doc"/>
    <hyperlink ref="S160" r:id="rId1195" display="http://congresodurango.gob.mx/Archivos/lxvi/actas/1606161.doc"/>
    <hyperlink ref="U160" r:id="rId1196" display="http://congresodurango.gob.mx/Archivos/lxvi/actas/1606161.doc"/>
    <hyperlink ref="V160" r:id="rId1197" display="http://congresodurango.gob.mx/Archivos/lxvi/actas/1606161.doc"/>
    <hyperlink ref="W160" r:id="rId1198" display="http://congresodurango.gob.mx/Archivos/lxvi/actas/1606161.doc"/>
    <hyperlink ref="Y160" r:id="rId1199" display="http://congresodurango.gob.mx/Archivos/lxvi/actas/1606161.doc"/>
    <hyperlink ref="Z160" r:id="rId1200" display="http://congresodurango.gob.mx/Archivos/lxvi/actas/1606161.doc"/>
    <hyperlink ref="AA160" r:id="rId1201" display="http://congresodurango.gob.mx/Archivos/lxvi/actas/1606161.doc"/>
    <hyperlink ref="M161" r:id="rId1202" display="http://congresodurango.gob.mx/Archivos/lxvi/actas/160616.doc"/>
    <hyperlink ref="N161" r:id="rId1203" display="http://congresodurango.gob.mx/Archivos/lxvi/gacetas/GACETA%20328.pdf"/>
    <hyperlink ref="R161" r:id="rId1204" display="http://congresodurango.gob.mx/Archivos/lxvi/actas/160609.doc"/>
    <hyperlink ref="S161" r:id="rId1205" display="http://congresodurango.gob.mx/Archivos/lxvi/actas/160616.doc"/>
    <hyperlink ref="U161" r:id="rId1206" display="http://congresodurango.gob.mx/Archivos/lxvi/actas/160616.doc"/>
    <hyperlink ref="V161" r:id="rId1207" display="http://congresodurango.gob.mx/Archivos/lxvi/actas/160616.doc"/>
    <hyperlink ref="W161" r:id="rId1208" display="http://congresodurango.gob.mx/Archivos/lxvi/actas/160616.doc"/>
    <hyperlink ref="Y161" r:id="rId1209" display="http://congresodurango.gob.mx/Archivos/lxvi/actas/160616.doc"/>
    <hyperlink ref="Z161" r:id="rId1210" display="http://congresodurango.gob.mx/Archivos/lxvi/actas/160616.doc"/>
    <hyperlink ref="AA161" r:id="rId1211" display="http://congresodurango.gob.mx/Archivos/lxvi/actas/160616.doc"/>
    <hyperlink ref="M162" r:id="rId1212" display="http://congresodurango.gob.mx/Archivos/lxvi/actas/160609.doc"/>
    <hyperlink ref="N162" r:id="rId1213" display="http://congresodurango.gob.mx/Archivos/lxvi/gacetas/GACETA%20327.pdf"/>
    <hyperlink ref="R162" r:id="rId1214" display="http://congresodurango.gob.mx/Archivos/lxvi/actas/1605241.doc"/>
    <hyperlink ref="S162" r:id="rId1215" display="http://congresodurango.gob.mx/Archivos/lxvi/actas/160609.doc"/>
    <hyperlink ref="W162" r:id="rId1216" display="http://congresodurango.gob.mx/Archivos/lxvi/actas/160609.doc"/>
    <hyperlink ref="Y162" r:id="rId1217" display="http://congresodurango.gob.mx/Archivos/lxvi/actas/160609.doc"/>
    <hyperlink ref="Z162" r:id="rId1218" display="http://congresodurango.gob.mx/Archivos/lxvi/actas/160609.doc"/>
    <hyperlink ref="AA162" r:id="rId1219" display="http://congresodurango.gob.mx/Archivos/lxvi/actas/160609.doc"/>
    <hyperlink ref="M163" r:id="rId1220" display="http://congresodurango.gob.mx/Archivos/lxvi/actas/1605241.doc"/>
    <hyperlink ref="N163" r:id="rId1221" display="http://congresodurango.gob.mx/Archivos/lxvi/gacetas/GACETA%20326.pdf"/>
    <hyperlink ref="R163" r:id="rId1222" display="http://congresodurango.gob.mx/Archivos/lxvi/actas/160524.doc"/>
    <hyperlink ref="S163" r:id="rId1223" display="http://congresodurango.gob.mx/Archivos/lxvi/actas/1605241.doc"/>
    <hyperlink ref="U163" r:id="rId1224" display="http://congresodurango.gob.mx/Archivos/lxvi/actas/1605241.doc"/>
    <hyperlink ref="V163" r:id="rId1225" display="http://congresodurango.gob.mx/Archivos/lxvi/actas/1605241.doc"/>
    <hyperlink ref="W163" r:id="rId1226" display="http://congresodurango.gob.mx/Archivos/lxvi/actas/1605241.doc"/>
    <hyperlink ref="Y163" r:id="rId1227" display="http://congresodurango.gob.mx/Archivos/lxvi/actas/1605241.doc"/>
    <hyperlink ref="Z163" r:id="rId1228" display="http://congresodurango.gob.mx/Archivos/lxvi/actas/1605241.doc"/>
    <hyperlink ref="AA163" r:id="rId1229" display="http://congresodurango.gob.mx/Archivos/lxvi/actas/1605241.doc"/>
    <hyperlink ref="M164" r:id="rId1230" display="http://congresodurango.gob.mx/Archivos/lxvi/actas/160524.doc"/>
    <hyperlink ref="N164" r:id="rId1231" display="http://congresodurango.gob.mx/Archivos/lxvi/gacetas/GACETA%20325.pdf"/>
    <hyperlink ref="R164" r:id="rId1232" display="http://congresodurango.gob.mx/Archivos/lxvi/actas/160517.doc"/>
    <hyperlink ref="Y164" r:id="rId1233" display="http://congresodurango.gob.mx/Archivos/lxvi/actas/160524.doc"/>
    <hyperlink ref="Z164" r:id="rId1234" display="http://congresodurango.gob.mx/Archivos/lxvi/actas/160524.doc"/>
    <hyperlink ref="AA164" r:id="rId1235" display="http://congresodurango.gob.mx/Archivos/lxvi/actas/160524.doc"/>
    <hyperlink ref="M165" r:id="rId1236" display="http://congresodurango.gob.mx/Archivos/lxvi/actas/160517.doc"/>
    <hyperlink ref="N165" r:id="rId1237" display="http://congresodurango.gob.mx/Archivos/lxvi/gacetas/GACETA%20324.pdf"/>
    <hyperlink ref="R165" r:id="rId1238" display="http://congresodurango.gob.mx/Archivos/lxvi/actas/160511.doc"/>
    <hyperlink ref="S165" r:id="rId1239" display="http://congresodurango.gob.mx/Archivos/lxvi/actas/160517.doc"/>
    <hyperlink ref="V165" r:id="rId1240" display="http://congresodurango.gob.mx/Archivos/lxvi/actas/160517.doc"/>
    <hyperlink ref="W165" r:id="rId1241" display="http://congresodurango.gob.mx/Archivos/lxvi/actas/160517.doc"/>
    <hyperlink ref="Y165" r:id="rId1242" display="http://congresodurango.gob.mx/Archivos/lxvi/actas/160517.doc"/>
    <hyperlink ref="Z165" r:id="rId1243" display="http://congresodurango.gob.mx/Archivos/lxvi/actas/160517.doc"/>
    <hyperlink ref="AA165" r:id="rId1244" display="http://congresodurango.gob.mx/Archivos/lxvi/actas/160517.doc"/>
    <hyperlink ref="M166" r:id="rId1245" display="http://congresodurango.gob.mx/Archivos/lxvi/actas/160511.doc"/>
    <hyperlink ref="N166" r:id="rId1246" display="http://congresodurango.gob.mx/Archivos/lxvi/gacetas/GACETA%20323.pdf"/>
    <hyperlink ref="R166" r:id="rId1247" display="http://congresodurango.gob.mx/Archivos/lxvi/actas/1605032.doc"/>
    <hyperlink ref="S166" r:id="rId1248" display="http://congresodurango.gob.mx/Archivos/lxvi/actas/160511.doc"/>
    <hyperlink ref="W166" r:id="rId1249" display="http://congresodurango.gob.mx/Archivos/lxvi/actas/160511.doc"/>
    <hyperlink ref="Y166" r:id="rId1250" display="http://congresodurango.gob.mx/Archivos/lxvi/actas/160511.doc"/>
    <hyperlink ref="Z166" r:id="rId1251" display="http://congresodurango.gob.mx/Archivos/lxvi/actas/160511.doc"/>
    <hyperlink ref="AA166" r:id="rId1252" display="http://congresodurango.gob.mx/Archivos/lxvi/actas/160511.doc"/>
    <hyperlink ref="M167" r:id="rId1253" display="http://congresodurango.gob.mx/Archivos/lxvi/actas/1605032.doc"/>
    <hyperlink ref="N167" r:id="rId1254" display="http://congresodurango.gob.mx/Archivos/lxvi/gacetas/GACETA%20322.pdf"/>
    <hyperlink ref="R167" r:id="rId1255" display="http://congresodurango.gob.mx/Archivos/lxvi/actas/1605031.doc"/>
    <hyperlink ref="S167" r:id="rId1256" display="http://congresodurango.gob.mx/Archivos/lxvi/actas/1605032.doc"/>
    <hyperlink ref="W167" r:id="rId1257" display="http://congresodurango.gob.mx/Archivos/lxvi/actas/1605032.doc"/>
    <hyperlink ref="Y167" r:id="rId1258" display="http://congresodurango.gob.mx/Archivos/lxvi/actas/1605032.doc"/>
    <hyperlink ref="Z167" r:id="rId1259" display="http://congresodurango.gob.mx/Archivos/lxvi/actas/1605032.doc"/>
    <hyperlink ref="AA167" r:id="rId1260" display="http://congresodurango.gob.mx/Archivos/lxvi/actas/1605032.doc"/>
    <hyperlink ref="M168" r:id="rId1261" display="http://congresodurango.gob.mx/Archivos/lxvi/actas/1605031.doc"/>
    <hyperlink ref="N168" r:id="rId1262" display="http://congresodurango.gob.mx/Archivos/lxvi/gacetas/GACETA%20321.pdf"/>
    <hyperlink ref="R168" r:id="rId1263" display="http://congresodurango.gob.mx/Archivos/lxvi/actas/160503.doc"/>
    <hyperlink ref="S168" r:id="rId1264" display="http://congresodurango.gob.mx/Archivos/lxvi/actas/1605031.doc"/>
    <hyperlink ref="V168" r:id="rId1265" display="http://congresodurango.gob.mx/Archivos/lxvi/actas/1605031.doc"/>
    <hyperlink ref="W168" r:id="rId1266" display="http://congresodurango.gob.mx/Archivos/lxvi/actas/1605031.doc"/>
    <hyperlink ref="Y168" r:id="rId1267" display="http://congresodurango.gob.mx/Archivos/lxvi/actas/1605031.doc"/>
    <hyperlink ref="Z168" r:id="rId1268" display="http://congresodurango.gob.mx/Archivos/lxvi/actas/1605031.doc"/>
    <hyperlink ref="AA168" r:id="rId1269" display="http://congresodurango.gob.mx/Archivos/lxvi/actas/1605031.doc"/>
    <hyperlink ref="M169" r:id="rId1270" display="http://congresodurango.gob.mx/Archivos/lxvi/actas/160503.doc"/>
    <hyperlink ref="N169" r:id="rId1271" display="http://congresodurango.gob.mx/Archivos/lxvi/gacetas/GACETA%20320.pdf"/>
    <hyperlink ref="U169" r:id="rId1272" display="http://congresodurango.gob.mx/Archivos/lxvi/actas/160503.doc"/>
    <hyperlink ref="V169" r:id="rId1273" display="http://congresodurango.gob.mx/Archivos/lxvi/actas/160503.doc"/>
    <hyperlink ref="Y169" r:id="rId1274" display="http://congresodurango.gob.mx/Archivos/lxvi/actas/160503.doc"/>
    <hyperlink ref="Z169" r:id="rId1275" display="http://congresodurango.gob.mx/Archivos/lxvi/actas/160503.doc"/>
    <hyperlink ref="AA169" r:id="rId1276" display="http://congresodurango.gob.mx/Archivos/lxvi/actas/160503.doc"/>
    <hyperlink ref="N170" r:id="rId1277" display="http://congresodurango.gob.mx/Archivos/lxvi/gacetas/GACETA%20319.pdf"/>
    <hyperlink ref="R170" r:id="rId1278" display="http://congresodurango.gob.mx/Archivos/lxvi/actas/1604261.doc"/>
    <hyperlink ref="M171" r:id="rId1279" display="http://congresodurango.gob.mx/Archivos/lxvi/actas/1604261.doc"/>
    <hyperlink ref="N171" r:id="rId1280" display="http://congresodurango.gob.mx/Archivos/lxvi/gacetas/GACETA%20318.pdf"/>
    <hyperlink ref="Y171" r:id="rId1281" display="http://congresodurango.gob.mx/Archivos/lxvi/actas/1604261.doc"/>
    <hyperlink ref="Z171" r:id="rId1282" display="http://congresodurango.gob.mx/Archivos/lxvi/actas/1604261.doc"/>
    <hyperlink ref="AA171" r:id="rId1283" display="http://congresodurango.gob.mx/Archivos/lxvi/actas/1604261.doc"/>
    <hyperlink ref="N172" r:id="rId1284" display="http://congresodurango.gob.mx/Archivos/lxvi/gacetas/GACETA%20317.pdf"/>
    <hyperlink ref="R172" r:id="rId1285" display="http://congresodurango.gob.mx/Archivos/lxvi/actas/1604122.doc"/>
    <hyperlink ref="M173" r:id="rId1286" display="http://congresodurango.gob.mx/Archivos/lxvi/actas/1604122.doc"/>
    <hyperlink ref="N173" r:id="rId1287" display="http://congresodurango.gob.mx/Archivos/lxvi/gacetas/GACETA%20316.pdf"/>
    <hyperlink ref="R173" r:id="rId1288" display="http://congresodurango.gob.mx/Archivos/lxvi/actas/1604121.doc"/>
    <hyperlink ref="S173" r:id="rId1289" display="http://congresodurango.gob.mx/Archivos/lxvi/actas/1604122.doc"/>
    <hyperlink ref="W173" r:id="rId1290" display="http://congresodurango.gob.mx/Archivos/lxvi/actas/1604122.doc"/>
    <hyperlink ref="Y173" r:id="rId1291" display="http://congresodurango.gob.mx/Archivos/lxvi/actas/1604122.doc"/>
    <hyperlink ref="Z173" r:id="rId1292" display="http://congresodurango.gob.mx/Archivos/lxvi/actas/1604122.doc"/>
    <hyperlink ref="AA173" r:id="rId1293" display="http://congresodurango.gob.mx/Archivos/lxvi/actas/1604122.doc"/>
    <hyperlink ref="M174" r:id="rId1294" display="http://congresodurango.gob.mx/Archivos/lxvi/actas/1604121.doc"/>
    <hyperlink ref="N174" r:id="rId1295" display="http://congresodurango.gob.mx/Archivos/lxvi/gacetas/GACETA%20315.pdf"/>
    <hyperlink ref="R174" r:id="rId1296" display="http://congresodurango.gob.mx/Archivos/lxvi/actas/160412.doc"/>
    <hyperlink ref="S174" r:id="rId1297" display="http://congresodurango.gob.mx/Archivos/lxvi/actas/1604121.doc"/>
    <hyperlink ref="U174" r:id="rId1298" display="http://congresodurango.gob.mx/Archivos/lxvi/actas/1604121.doc"/>
    <hyperlink ref="V174" r:id="rId1299" display="http://congresodurango.gob.mx/Archivos/lxvi/actas/1604121.doc"/>
    <hyperlink ref="W174" r:id="rId1300" display="http://congresodurango.gob.mx/Archivos/lxvi/actas/1604121.doc"/>
    <hyperlink ref="Y174" r:id="rId1301" display="http://congresodurango.gob.mx/Archivos/lxvi/actas/1604121.doc"/>
    <hyperlink ref="Z174" r:id="rId1302" display="http://congresodurango.gob.mx/Archivos/lxvi/actas/1604121.doc"/>
    <hyperlink ref="AA174" r:id="rId1303" display="http://congresodurango.gob.mx/Archivos/lxvi/actas/1604121.doc"/>
    <hyperlink ref="M175" r:id="rId1304" display="http://congresodurango.gob.mx/Archivos/lxvi/actas/160412.doc"/>
    <hyperlink ref="N175" r:id="rId1305" display="http://congresodurango.gob.mx/Archivos/lxvi/gacetas/GACETA%20314.pdf"/>
    <hyperlink ref="R175" r:id="rId1306" display="http://congresodurango.gob.mx/Archivos/lxvi/actas/160405.doc"/>
    <hyperlink ref="Y175" r:id="rId1307" display="http://congresodurango.gob.mx/Archivos/lxvi/actas/160412.doc"/>
    <hyperlink ref="Z175" r:id="rId1308" display="http://congresodurango.gob.mx/Archivos/lxvi/actas/160412.doc"/>
    <hyperlink ref="AA175" r:id="rId1309" display="http://congresodurango.gob.mx/Archivos/lxvi/actas/160412.doc"/>
    <hyperlink ref="M176" r:id="rId1310" display="http://congresodurango.gob.mx/Archivos/lxvi/actas/160405.doc"/>
    <hyperlink ref="N176" r:id="rId1311" display="http://congresodurango.gob.mx/Archivos/lxvi/gacetas/GACETA%20313.pdf"/>
    <hyperlink ref="Y176" r:id="rId1312" display="http://congresodurango.gob.mx/Archivos/lxvi/actas/160405.doc"/>
    <hyperlink ref="Z176" r:id="rId1313" display="http://congresodurango.gob.mx/Archivos/lxvi/actas/160405.doc"/>
    <hyperlink ref="AA176" r:id="rId1314" display="http://congresodurango.gob.mx/Archivos/lxvi/actas/160405.doc"/>
    <hyperlink ref="N177" r:id="rId1315" display="http://congresodurango.gob.mx/Archivos/lxvi/gacetas/GACETA%20312.pdf"/>
    <hyperlink ref="R177" r:id="rId1316" display="http://congresodurango.gob.mx/Archivos/lxvi/actas/1603293.doc"/>
    <hyperlink ref="M178" r:id="rId1317" display="http://congresodurango.gob.mx/Archivos/lxvi/actas/1603293.doc"/>
    <hyperlink ref="N178" r:id="rId1318" display="http://congresodurango.gob.mx/Archivos/lxvi/gacetas/GACETA%20311.pdf"/>
    <hyperlink ref="R178" r:id="rId1319" display="http://congresodurango.gob.mx/Archivos/lxvi/actas/1603292.doc"/>
    <hyperlink ref="S178" r:id="rId1320" display="http://congresodurango.gob.mx/Archivos/lxvi/actas/1603293.doc"/>
    <hyperlink ref="W178" r:id="rId1321" display="http://congresodurango.gob.mx/Archivos/lxvi/actas/1603293.doc"/>
    <hyperlink ref="Y178" r:id="rId1322" display="http://congresodurango.gob.mx/Archivos/lxvi/actas/1603293.doc"/>
    <hyperlink ref="Z178" r:id="rId1323" display="http://congresodurango.gob.mx/Archivos/lxvi/actas/1603293.doc"/>
    <hyperlink ref="AA178" r:id="rId1324" display="http://congresodurango.gob.mx/Archivos/lxvi/actas/1603293.doc"/>
    <hyperlink ref="M179" r:id="rId1325" display="http://congresodurango.gob.mx/Archivos/lxvi/actas/1603292.doc"/>
    <hyperlink ref="N179" r:id="rId1326" display="http://congresodurango.gob.mx/Archivos/lxvi/gacetas/GACETA%20310.pdf"/>
    <hyperlink ref="R179" r:id="rId1327" display="http://congresodurango.gob.mx/Archivos/lxvi/actas/1603291.doc"/>
    <hyperlink ref="S179" r:id="rId1328" display="http://congresodurango.gob.mx/Archivos/lxvi/actas/1603292.doc"/>
    <hyperlink ref="W179" r:id="rId1329" display="http://congresodurango.gob.mx/Archivos/lxvi/actas/1603292.doc"/>
    <hyperlink ref="Y179" r:id="rId1330" display="http://congresodurango.gob.mx/Archivos/lxvi/actas/1603292.doc"/>
    <hyperlink ref="Z179" r:id="rId1331" display="http://congresodurango.gob.mx/Archivos/lxvi/actas/1603292.doc"/>
    <hyperlink ref="AA179" r:id="rId1332" display="http://congresodurango.gob.mx/Archivos/lxvi/actas/1603292.doc"/>
    <hyperlink ref="M180" r:id="rId1333" display="http://congresodurango.gob.mx/Archivos/lxvi/actas/1603291.doc"/>
    <hyperlink ref="N180" r:id="rId1334" display="http://congresodurango.gob.mx/Archivos/lxvi/gacetas/GACETA%20309.pdf"/>
    <hyperlink ref="R180" r:id="rId1335" display="http://congresodurango.gob.mx/Archivos/lxvi/actas/160329.doc"/>
    <hyperlink ref="S180" r:id="rId1336" display="http://congresodurango.gob.mx/Archivos/lxvi/actas/1603291.doc"/>
    <hyperlink ref="U180" r:id="rId1337" display="http://congresodurango.gob.mx/Archivos/lxvi/actas/1603291.doc"/>
    <hyperlink ref="V180" r:id="rId1338" display="http://congresodurango.gob.mx/Archivos/lxvi/actas/1603291.doc"/>
    <hyperlink ref="W180" r:id="rId1339" display="http://congresodurango.gob.mx/Archivos/lxvi/actas/1603291.doc"/>
    <hyperlink ref="Y180" r:id="rId1340" display="http://congresodurango.gob.mx/Archivos/lxvi/actas/1603291.doc"/>
    <hyperlink ref="Z180" r:id="rId1341" display="http://congresodurango.gob.mx/Archivos/lxvi/actas/1603291.doc"/>
    <hyperlink ref="AA180" r:id="rId1342" display="http://congresodurango.gob.mx/Archivos/lxvi/actas/1603291.doc"/>
    <hyperlink ref="M181" r:id="rId1343" display="http://congresodurango.gob.mx/Archivos/lxvi/actas/160329.doc"/>
    <hyperlink ref="N181" r:id="rId1344" display="http://congresodurango.gob.mx/Archivos/lxvi/gacetas/GACETA%20308.pdf"/>
    <hyperlink ref="R181" r:id="rId1345" display="http://congresodurango.gob.mx/Archivos/lxvi/actas/160315.doc"/>
    <hyperlink ref="Y181" r:id="rId1346" display="http://congresodurango.gob.mx/Archivos/lxvi/actas/160329.doc"/>
    <hyperlink ref="Z181" r:id="rId1347" display="http://congresodurango.gob.mx/Archivos/lxvi/actas/160329.doc"/>
    <hyperlink ref="AA181" r:id="rId1348" display="http://congresodurango.gob.mx/Archivos/lxvi/actas/160329.doc"/>
    <hyperlink ref="M182" r:id="rId1349" display="http://congresodurango.gob.mx/Archivos/lxvi/actas/160315.doc"/>
    <hyperlink ref="N182" r:id="rId1350" display="http://congresodurango.gob.mx/Archivos/lxvi/gacetas/GACETA%20307.pdf"/>
    <hyperlink ref="R182" r:id="rId1351" display="http://congresodurango.gob.mx/Archivos/lxvi/actas/1603082.doc"/>
    <hyperlink ref="S182" r:id="rId1352" display="http://congresodurango.gob.mx/Archivos/lxvi/actas/160315.doc"/>
    <hyperlink ref="W182" r:id="rId1353" display="http://congresodurango.gob.mx/Archivos/lxvi/actas/160315.doc"/>
    <hyperlink ref="Y182" r:id="rId1354" display="http://congresodurango.gob.mx/Archivos/lxvi/actas/160315.doc"/>
    <hyperlink ref="Z182" r:id="rId1355" display="http://congresodurango.gob.mx/Archivos/lxvi/actas/160315.doc"/>
    <hyperlink ref="AA182" r:id="rId1356" display="http://congresodurango.gob.mx/Archivos/lxvi/actas/160315.doc"/>
    <hyperlink ref="M183" r:id="rId1357" display="http://congresodurango.gob.mx/Archivos/lxvi/actas/1603082.doc"/>
    <hyperlink ref="N183" r:id="rId1358" display="http://congresodurango.gob.mx/Archivos/lxvi/gacetas/GACETA%20306.pdf"/>
    <hyperlink ref="R183" r:id="rId1359" display="http://congresodurango.gob.mx/Archivos/lxvi/actas/1603081.doc"/>
    <hyperlink ref="S183" r:id="rId1360" display="http://congresodurango.gob.mx/Archivos/lxvi/actas/1603082.doc"/>
    <hyperlink ref="U183" r:id="rId1361" display="http://congresodurango.gob.mx/Archivos/lxvi/actas/1603082.doc"/>
    <hyperlink ref="V183" r:id="rId1362" display="http://congresodurango.gob.mx/Archivos/lxvi/actas/1603082.doc"/>
    <hyperlink ref="W183" r:id="rId1363" display="http://congresodurango.gob.mx/Archivos/lxvi/actas/1603082.doc"/>
    <hyperlink ref="Y183" r:id="rId1364" display="http://congresodurango.gob.mx/Archivos/lxvi/actas/1603082.doc"/>
    <hyperlink ref="Z183" r:id="rId1365" display="http://congresodurango.gob.mx/Archivos/lxvi/actas/1603082.doc"/>
    <hyperlink ref="AA183" r:id="rId1366" display="http://congresodurango.gob.mx/Archivos/lxvi/actas/1603082.doc"/>
    <hyperlink ref="M184" r:id="rId1367" display="http://congresodurango.gob.mx/Archivos/lxvi/actas/1603081.doc"/>
    <hyperlink ref="N184" r:id="rId1368" display="http://congresodurango.gob.mx/Archivos/lxvi/gacetas/GACETA%20305.pdf"/>
    <hyperlink ref="R184" r:id="rId1369" display="http://congresodurango.gob.mx/Archivos/lxvi/actas/160308.doc"/>
    <hyperlink ref="U184" r:id="rId1370" display="http://congresodurango.gob.mx/Archivos/lxvi/actas/1603081.doc"/>
    <hyperlink ref="V184" r:id="rId1371" display="http://congresodurango.gob.mx/Archivos/lxvi/actas/1603081.doc"/>
    <hyperlink ref="Y184" r:id="rId1372" display="http://congresodurango.gob.mx/Archivos/lxvi/actas/1603081.doc"/>
    <hyperlink ref="Z184" r:id="rId1373" display="http://congresodurango.gob.mx/Archivos/lxvi/actas/1603081.doc"/>
    <hyperlink ref="AA184" r:id="rId1374" display="http://congresodurango.gob.mx/Archivos/lxvi/actas/1603081.doc"/>
    <hyperlink ref="M185" r:id="rId1375" display="http://congresodurango.gob.mx/Archivos/lxvi/actas/160308.doc"/>
    <hyperlink ref="N185" r:id="rId1376" display="http://congresodurango.gob.mx/Archivos/lxvi/gacetas/GACETA%20304.pdf"/>
    <hyperlink ref="R185" r:id="rId1377" display="http://congresodurango.gob.mx/Archivos/lxvi/actas/1602233.doc"/>
    <hyperlink ref="S185" r:id="rId1378" display="http://congresodurango.gob.mx/Archivos/lxvi/actas/160308.doc"/>
    <hyperlink ref="W185" r:id="rId1379" display="http://congresodurango.gob.mx/Archivos/lxvi/actas/160308.doc"/>
    <hyperlink ref="Y185" r:id="rId1380" display="http://congresodurango.gob.mx/Archivos/lxvi/actas/160308.doc"/>
    <hyperlink ref="Z185" r:id="rId1381" display="http://congresodurango.gob.mx/Archivos/lxvi/actas/160308.doc"/>
    <hyperlink ref="AA185" r:id="rId1382" display="http://congresodurango.gob.mx/Archivos/lxvi/actas/160308.doc"/>
    <hyperlink ref="M186" r:id="rId1383" display="http://congresodurango.gob.mx/Archivos/lxvi/actas/1602233.doc"/>
    <hyperlink ref="N186" r:id="rId1384" display="http://congresodurango.gob.mx/Archivos/lxvi/gacetas/GACETA%20303.pdf"/>
    <hyperlink ref="R186" r:id="rId1385" display="http://congresodurango.gob.mx/Archivos/lxvi/actas/1602232.doc"/>
    <hyperlink ref="S186" r:id="rId1386" display="http://congresodurango.gob.mx/Archivos/lxvi/actas/1602233.doc"/>
    <hyperlink ref="W186" r:id="rId1387" display="http://congresodurango.gob.mx/Archivos/lxvi/actas/1602233.doc"/>
    <hyperlink ref="Y186" r:id="rId1388" display="http://congresodurango.gob.mx/Archivos/lxvi/actas/1602233.doc"/>
    <hyperlink ref="Z186" r:id="rId1389" display="http://congresodurango.gob.mx/Archivos/lxvi/actas/1602233.doc"/>
    <hyperlink ref="AA186" r:id="rId1390" display="http://congresodurango.gob.mx/Archivos/lxvi/actas/1602233.doc"/>
    <hyperlink ref="M187" r:id="rId1391" display="http://congresodurango.gob.mx/Archivos/lxvi/actas/1602232.doc"/>
    <hyperlink ref="N187" r:id="rId1392" display="http://congresodurango.gob.mx/Archivos/lxvi/gacetas/GACETA%20302.pdf"/>
    <hyperlink ref="R187" r:id="rId1393" display="http://congresodurango.gob.mx/Archivos/lxvi/actas/1602231.doc"/>
    <hyperlink ref="S187" r:id="rId1394" display="http://congresodurango.gob.mx/Archivos/lxvi/actas/1602232.doc"/>
    <hyperlink ref="W187" r:id="rId1395" display="http://congresodurango.gob.mx/Archivos/lxvi/actas/1602232.doc"/>
    <hyperlink ref="Y187" r:id="rId1396" display="http://congresodurango.gob.mx/Archivos/lxvi/actas/1602232.doc"/>
    <hyperlink ref="Z187" r:id="rId1397" display="http://congresodurango.gob.mx/Archivos/lxvi/actas/1602232.doc"/>
    <hyperlink ref="AA187" r:id="rId1398" display="http://congresodurango.gob.mx/Archivos/lxvi/actas/1602232.doc"/>
    <hyperlink ref="M188" r:id="rId1399" display="http://congresodurango.gob.mx/Archivos/lxvi/actas/1602231.doc"/>
    <hyperlink ref="N188" r:id="rId1400" display="http://congresodurango.gob.mx/Archivos/lxvi/gacetas/GACETA%20301.pdf"/>
    <hyperlink ref="R188" r:id="rId1401" display="http://congresodurango.gob.mx/Archivos/lxvi/actas/160223.doc"/>
    <hyperlink ref="U188" r:id="rId1402" display="http://congresodurango.gob.mx/Archivos/lxvi/actas/1602231.doc"/>
    <hyperlink ref="V188" r:id="rId1403" display="http://congresodurango.gob.mx/Archivos/lxvi/actas/1602231.doc"/>
    <hyperlink ref="Y188" r:id="rId1404" display="http://congresodurango.gob.mx/Archivos/lxvi/actas/1602231.doc"/>
    <hyperlink ref="Z188" r:id="rId1405" display="http://congresodurango.gob.mx/Archivos/lxvi/actas/1602231.doc"/>
    <hyperlink ref="AA188" r:id="rId1406" display="http://congresodurango.gob.mx/Archivos/lxvi/actas/1602231.doc"/>
    <hyperlink ref="M189" r:id="rId1407" display="http://congresodurango.gob.mx/Archivos/lxvi/actas/160223.doc"/>
    <hyperlink ref="N189" r:id="rId1408" display="http://congresodurango.gob.mx/Archivos/lxvi/gacetas/GACETA%20300.pdf"/>
    <hyperlink ref="R189" r:id="rId1409" display="http://congresodurango.gob.mx/Archivos/lxvi/actas/1602162.doc"/>
    <hyperlink ref="S189" r:id="rId1410" display="http://congresodurango.gob.mx/Archivos/lxvi/actas/160223.doc"/>
    <hyperlink ref="W189" r:id="rId1411" display="http://congresodurango.gob.mx/Archivos/lxvi/actas/160223.doc"/>
    <hyperlink ref="Y189" r:id="rId1412" display="http://congresodurango.gob.mx/Archivos/lxvi/actas/160223.doc"/>
    <hyperlink ref="Z189" r:id="rId1413" display="http://congresodurango.gob.mx/Archivos/lxvi/actas/160223.doc"/>
    <hyperlink ref="AA189" r:id="rId1414" display="http://congresodurango.gob.mx/Archivos/lxvi/actas/160223.doc"/>
    <hyperlink ref="M190" r:id="rId1415" display="http://congresodurango.gob.mx/Archivos/lxvi/actas/1602162.doc"/>
    <hyperlink ref="N190" r:id="rId1416" display="http://congresodurango.gob.mx/Archivos/lxvi/gacetas/GACETA%20299.pdf"/>
    <hyperlink ref="R190" r:id="rId1417" display="http://congresodurango.gob.mx/Archivos/lxvi/actas/1602161.doc"/>
    <hyperlink ref="S190" r:id="rId1418" display="http://congresodurango.gob.mx/Archivos/lxvi/actas/1602162.doc"/>
    <hyperlink ref="W190" r:id="rId1419" display="http://congresodurango.gob.mx/Archivos/lxvi/actas/1602162.doc"/>
    <hyperlink ref="Y190" r:id="rId1420" display="http://congresodurango.gob.mx/Archivos/lxvi/actas/1602162.doc"/>
    <hyperlink ref="Z190" r:id="rId1421" display="http://congresodurango.gob.mx/Archivos/lxvi/actas/1602162.doc"/>
    <hyperlink ref="AA190" r:id="rId1422" display="http://congresodurango.gob.mx/Archivos/lxvi/actas/1602162.doc"/>
    <hyperlink ref="M191" r:id="rId1423" display="http://congresodurango.gob.mx/Archivos/lxvi/actas/1602161.doc"/>
    <hyperlink ref="N191" r:id="rId1424" display="http://congresodurango.gob.mx/Archivos/lxvi/gacetas/GACETA%20298.pdf"/>
    <hyperlink ref="R191" r:id="rId1425" display="http://congresodurango.gob.mx/Archivos/lxvi/actas/160216.doc"/>
    <hyperlink ref="S191" r:id="rId1426" display="http://congresodurango.gob.mx/Archivos/lxvi/actas/1602161.doc"/>
    <hyperlink ref="U191" r:id="rId1427" display="http://congresodurango.gob.mx/Archivos/lxvi/actas/1602161.doc"/>
    <hyperlink ref="V191" r:id="rId1428" display="http://congresodurango.gob.mx/Archivos/lxvi/actas/1602161.doc"/>
    <hyperlink ref="W191" r:id="rId1429" display="http://congresodurango.gob.mx/Archivos/lxvi/actas/1602161.doc"/>
    <hyperlink ref="Y191" r:id="rId1430" display="http://congresodurango.gob.mx/Archivos/lxvi/actas/1602161.doc"/>
    <hyperlink ref="Z191" r:id="rId1431" display="http://congresodurango.gob.mx/Archivos/lxvi/actas/1602161.doc"/>
    <hyperlink ref="AA191" r:id="rId1432" display="http://congresodurango.gob.mx/Archivos/lxvi/actas/1602161.doc"/>
    <hyperlink ref="M192" r:id="rId1433" display="http://congresodurango.gob.mx/Archivos/lxvi/actas/160216.doc"/>
    <hyperlink ref="N192" r:id="rId1434" display="http://congresodurango.gob.mx/Archivos/lxvi/gacetas/GACETA%20297.pdf"/>
    <hyperlink ref="R192" r:id="rId1435" display="http://congresodurango.gob.mx/Archivos/lxvi/actas/1602031.doc"/>
    <hyperlink ref="S192" r:id="rId1436" display="http://congresodurango.gob.mx/Archivos/lxvi/actas/160216.doc"/>
    <hyperlink ref="W192" r:id="rId1437" display="http://congresodurango.gob.mx/Archivos/lxvi/actas/160216.doc"/>
    <hyperlink ref="Y192" r:id="rId1438" display="http://congresodurango.gob.mx/Archivos/lxvi/actas/160216.doc"/>
    <hyperlink ref="Z192" r:id="rId1439" display="http://congresodurango.gob.mx/Archivos/lxvi/actas/160216.doc"/>
    <hyperlink ref="AA192" r:id="rId1440" display="http://congresodurango.gob.mx/Archivos/lxvi/actas/160216.doc"/>
    <hyperlink ref="M193" r:id="rId1441" display="http://congresodurango.gob.mx/Archivos/lxvi/actas/1602031.doc"/>
    <hyperlink ref="N193" r:id="rId1442" display="http://congresodurango.gob.mx/Archivos/lxvi/gacetas/GACETA%20296.pdf"/>
    <hyperlink ref="R193" r:id="rId1443" display="http://congresodurango.gob.mx/Archivos/lxvi/actas/160203.doc"/>
    <hyperlink ref="S193" r:id="rId1444" display="http://congresodurango.gob.mx/Archivos/lxvi/actas/1602031.doc"/>
    <hyperlink ref="U193" r:id="rId1445" display="http://congresodurango.gob.mx/Archivos/lxvi/actas/1602031.doc"/>
    <hyperlink ref="V193" r:id="rId1446" display="http://congresodurango.gob.mx/Archivos/lxvi/actas/1602031.doc"/>
    <hyperlink ref="W193" r:id="rId1447" display="http://congresodurango.gob.mx/Archivos/lxvi/actas/1602031.doc"/>
    <hyperlink ref="Y193" r:id="rId1448" display="http://congresodurango.gob.mx/Archivos/lxvi/actas/1602031.doc"/>
    <hyperlink ref="Z193" r:id="rId1449" display="http://congresodurango.gob.mx/Archivos/lxvi/actas/1602031.doc"/>
    <hyperlink ref="AA193" r:id="rId1450" display="http://congresodurango.gob.mx/Archivos/lxvi/actas/1602031.doc"/>
    <hyperlink ref="M194" r:id="rId1451" display="http://congresodurango.gob.mx/Archivos/lxvi/actas/160203.doc"/>
    <hyperlink ref="N194" r:id="rId1452" display="http://congresodurango.gob.mx/Archivos/lxvi/gacetas/GACETA%20295.pdf"/>
    <hyperlink ref="R194" r:id="rId1453" display="http://congresodurango.gob.mx/Archivos/lxvi/actas/1601261.doc"/>
    <hyperlink ref="S194" r:id="rId1454" display="http://congresodurango.gob.mx/Archivos/lxvi/actas/160203.doc"/>
    <hyperlink ref="W194" r:id="rId1455" display="http://congresodurango.gob.mx/Archivos/lxvi/actas/160203.doc"/>
    <hyperlink ref="Y194" r:id="rId1456" display="http://congresodurango.gob.mx/Archivos/lxvi/actas/160203.doc"/>
    <hyperlink ref="Z194" r:id="rId1457" display="http://congresodurango.gob.mx/Archivos/lxvi/actas/160203.doc"/>
    <hyperlink ref="AA194" r:id="rId1458" display="http://congresodurango.gob.mx/Archivos/lxvi/actas/160203.doc"/>
    <hyperlink ref="M195" r:id="rId1459" display="http://congresodurango.gob.mx/Archivos/lxvi/actas/1601261.doc"/>
    <hyperlink ref="N195" r:id="rId1460" display="http://congresodurango.gob.mx/Archivos/lxvi/gacetas/GACETA%20294.pdf"/>
    <hyperlink ref="R195" r:id="rId1461" display="http://congresodurango.gob.mx/Archivos/lxvi/actas/160126.doc"/>
    <hyperlink ref="S195" r:id="rId1462" display="http://congresodurango.gob.mx/Archivos/lxvi/actas/1601261.doc"/>
    <hyperlink ref="U195" r:id="rId1463" display="http://congresodurango.gob.mx/Archivos/lxvi/actas/1601261.doc"/>
    <hyperlink ref="V195" r:id="rId1464" display="http://congresodurango.gob.mx/Archivos/lxvi/actas/1601261.doc"/>
    <hyperlink ref="W195" r:id="rId1465" display="http://congresodurango.gob.mx/Archivos/lxvi/actas/1601261.doc"/>
    <hyperlink ref="Y195" r:id="rId1466" display="http://congresodurango.gob.mx/Archivos/lxvi/actas/1601261.doc"/>
    <hyperlink ref="Z195" r:id="rId1467" display="http://congresodurango.gob.mx/Archivos/lxvi/actas/1601261.doc"/>
    <hyperlink ref="AA195" r:id="rId1468" display="http://congresodurango.gob.mx/Archivos/lxvi/actas/1601261.doc"/>
    <hyperlink ref="M196" r:id="rId1469" display="http://congresodurango.gob.mx/Archivos/lxvi/actas/160126.doc"/>
    <hyperlink ref="N196" r:id="rId1470" display="http://congresodurango.gob.mx/Archivos/lxvi/gacetas/GACETA%20293.pdf"/>
    <hyperlink ref="R196" r:id="rId1471" display="http://congresodurango.gob.mx/Archivos/lxvi/actas/160121.doc"/>
    <hyperlink ref="S196" r:id="rId1472" display="http://congresodurango.gob.mx/Archivos/lxvi/actas/160126.doc"/>
    <hyperlink ref="U196" r:id="rId1473" display="http://congresodurango.gob.mx/Archivos/lxvi/actas/160126.doc"/>
    <hyperlink ref="V196" r:id="rId1474" display="http://congresodurango.gob.mx/Archivos/lxvi/actas/160126.doc"/>
    <hyperlink ref="W196" r:id="rId1475" display="http://congresodurango.gob.mx/Archivos/lxvi/actas/160126.doc"/>
    <hyperlink ref="Y196" r:id="rId1476" display="http://congresodurango.gob.mx/Archivos/lxvi/actas/160126.doc"/>
    <hyperlink ref="Z196" r:id="rId1477" display="http://congresodurango.gob.mx/Archivos/lxvi/actas/160126.doc"/>
    <hyperlink ref="AA196" r:id="rId1478" display="http://congresodurango.gob.mx/Archivos/lxvi/actas/160126.doc"/>
    <hyperlink ref="M197" r:id="rId1479" display="http://congresodurango.gob.mx/Archivos/lxvi/actas/160121.doc"/>
    <hyperlink ref="N197" r:id="rId1480" display="http://congresodurango.gob.mx/Archivos/lxvi/gacetas/GACETA%20292.pdf"/>
    <hyperlink ref="R197" r:id="rId1481" display="http://congresodurango.gob.mx/Archivos/lxvi/actas/160119.doc"/>
    <hyperlink ref="S197" r:id="rId1482" display="http://congresodurango.gob.mx/Archivos/lxvi/actas/160121.doc"/>
    <hyperlink ref="U197" r:id="rId1483" display="http://congresodurango.gob.mx/Archivos/lxvi/actas/160121.doc"/>
    <hyperlink ref="V197" r:id="rId1484" display="http://congresodurango.gob.mx/Archivos/lxvi/actas/160121.doc"/>
    <hyperlink ref="W197" r:id="rId1485" display="http://congresodurango.gob.mx/Archivos/lxvi/actas/160121.doc"/>
    <hyperlink ref="Y197" r:id="rId1486" display="http://congresodurango.gob.mx/Archivos/lxvi/actas/160121.doc"/>
    <hyperlink ref="Z197" r:id="rId1487" display="http://congresodurango.gob.mx/Archivos/lxvi/actas/160121.doc"/>
    <hyperlink ref="AA197" r:id="rId1488" display="http://congresodurango.gob.mx/Archivos/lxvi/actas/160121.doc"/>
    <hyperlink ref="M198" r:id="rId1489" display="http://congresodurango.gob.mx/Archivos/lxvi/actas/160119.doc"/>
    <hyperlink ref="N198" r:id="rId1490" display="http://congresodurango.gob.mx/Archivos/lxvi/gacetas/GACETA%20291.pdf"/>
    <hyperlink ref="R198" r:id="rId1491" display="http://congresodurango.gob.mx/Archivos/lxvi/actas/1601121.doc"/>
    <hyperlink ref="Y198" r:id="rId1492" display="http://congresodurango.gob.mx/Archivos/lxvi/actas/160119.doc"/>
    <hyperlink ref="Z198" r:id="rId1493" display="http://congresodurango.gob.mx/Archivos/lxvi/actas/160119.doc"/>
    <hyperlink ref="AA198" r:id="rId1494" display="http://congresodurango.gob.mx/Archivos/lxvi/actas/160119.doc"/>
    <hyperlink ref="M199" r:id="rId1495" display="http://congresodurango.gob.mx/Archivos/lxvi/actas/1601121.doc"/>
    <hyperlink ref="N199" r:id="rId1496" display="http://congresodurango.gob.mx/Archivos/lxvi/gacetas/GACETA%20290.pdf"/>
    <hyperlink ref="R199" r:id="rId1497" display="http://congresodurango.gob.mx/Archivos/lxvi/actas/160112.doc"/>
    <hyperlink ref="U199" r:id="rId1498" display="http://congresodurango.gob.mx/Archivos/lxvi/actas/1601121.doc"/>
    <hyperlink ref="V199" r:id="rId1499" display="http://congresodurango.gob.mx/Archivos/lxvi/actas/1601121.doc"/>
    <hyperlink ref="Y199" r:id="rId1500" display="http://congresodurango.gob.mx/Archivos/lxvi/actas/1601121.doc"/>
    <hyperlink ref="Z199" r:id="rId1501" display="http://congresodurango.gob.mx/Archivos/lxvi/actas/1601121.doc"/>
    <hyperlink ref="AA199" r:id="rId1502" display="http://congresodurango.gob.mx/Archivos/lxvi/actas/1601121.doc"/>
    <hyperlink ref="M200" r:id="rId1503" display="http://congresodurango.gob.mx/Archivos/lxvi/actas/160112.doc"/>
    <hyperlink ref="N200" r:id="rId1504" display="http://congresodurango.gob.mx/Archivos/lxvi/gacetas/GACETA%20289.pdf"/>
    <hyperlink ref="R200" r:id="rId1505" display="http://congresodurango.gob.mx/Archivos/lxvi/actas/1601043.doc"/>
    <hyperlink ref="S200" r:id="rId1506" display="http://congresodurango.gob.mx/Archivos/lxvi/actas/160112.doc"/>
    <hyperlink ref="W200" r:id="rId1507" display="http://congresodurango.gob.mx/Archivos/lxvi/actas/160112.doc"/>
    <hyperlink ref="Y200" r:id="rId1508" display="http://congresodurango.gob.mx/Archivos/lxvi/actas/160112.doc"/>
    <hyperlink ref="Z200" r:id="rId1509" display="http://congresodurango.gob.mx/Archivos/lxvi/actas/160112.doc"/>
    <hyperlink ref="AA200" r:id="rId1510" display="http://congresodurango.gob.mx/Archivos/lxvi/actas/160112.doc"/>
    <hyperlink ref="M201" r:id="rId1511" display="http://congresodurango.gob.mx/Archivos/lxvi/actas/1601043.doc"/>
    <hyperlink ref="N201" r:id="rId1512" display="http://congresodurango.gob.mx/Archivos/lxvi/gacetas/GACETA%20288.pdf"/>
    <hyperlink ref="R201" r:id="rId1513" display="http://congresodurango.gob.mx/Archivos/lxvi/actas/1601042.doc"/>
    <hyperlink ref="S201" r:id="rId1514" display="http://congresodurango.gob.mx/Archivos/lxvi/actas/1601043.doc"/>
    <hyperlink ref="W201" r:id="rId1515" display="http://congresodurango.gob.mx/Archivos/lxvi/actas/1601043.doc"/>
    <hyperlink ref="Y201" r:id="rId1516" display="http://congresodurango.gob.mx/Archivos/lxvi/actas/1601043.doc"/>
    <hyperlink ref="Z201" r:id="rId1517" display="http://congresodurango.gob.mx/Archivos/lxvi/actas/1601043.doc"/>
    <hyperlink ref="AA201" r:id="rId1518" display="http://congresodurango.gob.mx/Archivos/lxvi/actas/1601043.doc"/>
    <hyperlink ref="M202" r:id="rId1519" display="http://congresodurango.gob.mx/Archivos/lxvi/actas/1601042.doc"/>
    <hyperlink ref="N202" r:id="rId1520" display="http://congresodurango.gob.mx/Archivos/lxvi/gacetas/GACETA%20287.pdf"/>
    <hyperlink ref="R202" r:id="rId1521" display="http://congresodurango.gob.mx/Archivos/lxvi/actas/1601041.doc"/>
    <hyperlink ref="S202" r:id="rId1522" display="http://congresodurango.gob.mx/Archivos/lxvi/actas/1601042.doc"/>
    <hyperlink ref="W202" r:id="rId1523" display="http://congresodurango.gob.mx/Archivos/lxvi/actas/1601042.doc"/>
    <hyperlink ref="Y202" r:id="rId1524" display="http://congresodurango.gob.mx/Archivos/lxvi/actas/1601042.doc"/>
    <hyperlink ref="Z202" r:id="rId1525" display="http://congresodurango.gob.mx/Archivos/lxvi/actas/1601042.doc"/>
    <hyperlink ref="AA202" r:id="rId1526" display="http://congresodurango.gob.mx/Archivos/lxvi/actas/1601042.doc"/>
    <hyperlink ref="M203" r:id="rId1527" display="http://congresodurango.gob.mx/Archivos/lxvi/actas/1601041.doc"/>
    <hyperlink ref="N203" r:id="rId1528" display="http://congresodurango.gob.mx/Archivos/lxvi/gacetas/GACETA%20286.pdf"/>
    <hyperlink ref="R203" r:id="rId1529" display="http://congresodurango.gob.mx/Archivos/lxvi/actas/160104.doc"/>
    <hyperlink ref="Y203" r:id="rId1530" display="http://congresodurango.gob.mx/Archivos/lxvi/actas/1601041.doc"/>
    <hyperlink ref="Z203" r:id="rId1531" display="http://congresodurango.gob.mx/Archivos/lxvi/actas/1601041.doc"/>
    <hyperlink ref="AA203" r:id="rId1532" display="http://congresodurango.gob.mx/Archivos/lxvi/actas/1601041.doc"/>
    <hyperlink ref="M204" r:id="rId1533" display="http://congresodurango.gob.mx/Archivos/lxvi/actas/160104.doc"/>
    <hyperlink ref="N204" r:id="rId1534" display="http://congresodurango.gob.mx/Archivos/lxvi/gacetas/GACETA%20285.pdf"/>
    <hyperlink ref="R204" r:id="rId1535" display="http://congresodurango.gob.mx/Archivos/lxvi/actas/1512152.doc"/>
    <hyperlink ref="S204" r:id="rId1536" display="http://congresodurango.gob.mx/Archivos/lxvi/actas/160104.doc"/>
    <hyperlink ref="W204" r:id="rId1537" display="http://congresodurango.gob.mx/Archivos/lxvi/actas/160104.doc"/>
    <hyperlink ref="Y204" r:id="rId1538" display="http://congresodurango.gob.mx/Archivos/lxvi/actas/160104.doc"/>
    <hyperlink ref="Z204" r:id="rId1539" display="http://congresodurango.gob.mx/Archivos/lxvi/actas/160104.doc"/>
    <hyperlink ref="AA204" r:id="rId1540" display="http://congresodurango.gob.mx/Archivos/lxvi/actas/160104.doc"/>
    <hyperlink ref="M205" r:id="rId1541" display="http://congresodurango.gob.mx/Archivos/lxvi/actas/1512152.doc"/>
    <hyperlink ref="N205" r:id="rId1542" display="http://congresodurango.gob.mx/Archivos/lxvi/gacetas/GACETA%20284.pdf"/>
    <hyperlink ref="R205" r:id="rId1543" display="http://congresodurango.gob.mx/Archivos/lxvi/actas/1512151.doc"/>
    <hyperlink ref="S205" r:id="rId1544" display="http://congresodurango.gob.mx/Archivos/lxvi/actas/1512152.doc"/>
    <hyperlink ref="W205" r:id="rId1545" display="http://congresodurango.gob.mx/Archivos/lxvi/actas/1512152.doc"/>
    <hyperlink ref="Y205" r:id="rId1546" display="http://congresodurango.gob.mx/Archivos/lxvi/actas/1512152.doc"/>
    <hyperlink ref="Z205" r:id="rId1547" display="http://congresodurango.gob.mx/Archivos/lxvi/actas/1512152.doc"/>
    <hyperlink ref="AA205" r:id="rId1548" display="http://congresodurango.gob.mx/Archivos/lxvi/actas/1512152.doc"/>
    <hyperlink ref="M206" r:id="rId1549" display="http://congresodurango.gob.mx/Archivos/lxvi/actas/1512151.doc"/>
    <hyperlink ref="N206" r:id="rId1550" display="http://congresodurango.gob.mx/Archivos/lxvi/gacetas/GACETA%20283.pdf"/>
    <hyperlink ref="R206" r:id="rId1551" display="http://congresodurango.gob.mx/Archivos/lxvi/actas/151215.doc"/>
    <hyperlink ref="S206" r:id="rId1552" display="http://congresodurango.gob.mx/Archivos/lxvi/actas/1512151.doc"/>
    <hyperlink ref="U206" r:id="rId1553" display="http://congresodurango.gob.mx/Archivos/lxvi/actas/1512151.doc"/>
    <hyperlink ref="V206" r:id="rId1554" display="http://congresodurango.gob.mx/Archivos/lxvi/actas/1512151.doc"/>
    <hyperlink ref="W206" r:id="rId1555" display="http://congresodurango.gob.mx/Archivos/lxvi/actas/1512151.doc"/>
    <hyperlink ref="Y206" r:id="rId1556" display="http://congresodurango.gob.mx/Archivos/lxvi/actas/1512151.doc"/>
    <hyperlink ref="Z206" r:id="rId1557" display="http://congresodurango.gob.mx/Archivos/lxvi/actas/1512151.doc"/>
    <hyperlink ref="AA206" r:id="rId1558" display="http://congresodurango.gob.mx/Archivos/lxvi/actas/1512151.doc"/>
    <hyperlink ref="M207" r:id="rId1559" display="http://congresodurango.gob.mx/Archivos/lxvi/actas/151215.doc"/>
    <hyperlink ref="N207" r:id="rId1560" display="http://congresodurango.gob.mx/Archivos/lxvi/gacetas/GACETA%20282.pdf"/>
    <hyperlink ref="R207" r:id="rId1561" display="http://congresodurango.gob.mx/Archivos/lxvi/actas/1512091doc"/>
    <hyperlink ref="S207" r:id="rId1562" display="http://congresodurango.gob.mx/Archivos/lxvi/actas/151215.doc"/>
    <hyperlink ref="W207" r:id="rId1563" display="http://congresodurango.gob.mx/Archivos/lxvi/actas/151215.doc"/>
    <hyperlink ref="Y207" r:id="rId1564" display="http://congresodurango.gob.mx/Archivos/lxvi/actas/151215.doc"/>
    <hyperlink ref="Z207" r:id="rId1565" display="http://congresodurango.gob.mx/Archivos/lxvi/actas/151215.doc"/>
    <hyperlink ref="AA207" r:id="rId1566" display="http://congresodurango.gob.mx/Archivos/lxvi/actas/151215.doc"/>
    <hyperlink ref="M208" r:id="rId1567" display="http://congresodurango.gob.mx/Archivos/lxvi/actas/1512091doc"/>
    <hyperlink ref="N208" r:id="rId1568" display="http://congresodurango.gob.mx/Archivos/lxvi/gacetas/GACETA%20281.pdf"/>
    <hyperlink ref="R208" r:id="rId1569" display="http://congresodurango.gob.mx/Archivos/lxvi/actas/151209.doc"/>
    <hyperlink ref="S208" r:id="rId1570" display="http://congresodurango.gob.mx/Archivos/lxvi/actas/1512091doc"/>
    <hyperlink ref="U208" r:id="rId1571" display="http://congresodurango.gob.mx/Archivos/lxvi/actas/1512091doc"/>
    <hyperlink ref="V208" r:id="rId1572" display="http://congresodurango.gob.mx/Archivos/lxvi/actas/1512091doc"/>
    <hyperlink ref="W208" r:id="rId1573" display="http://congresodurango.gob.mx/Archivos/lxvi/actas/1512091doc"/>
    <hyperlink ref="Y208" r:id="rId1574" display="http://congresodurango.gob.mx/Archivos/lxvi/actas/1512091doc"/>
    <hyperlink ref="Z208" r:id="rId1575" display="http://congresodurango.gob.mx/Archivos/lxvi/actas/1512091doc"/>
    <hyperlink ref="AA208" r:id="rId1576" display="http://congresodurango.gob.mx/Archivos/lxvi/actas/1512091doc"/>
    <hyperlink ref="M209" r:id="rId1577" display="http://congresodurango.gob.mx/Archivos/lxvi/actas/151209.doc"/>
    <hyperlink ref="N209" r:id="rId1578" display="http://congresodurango.gob.mx/Archivos/lxvi/gacetas/GACETA%20280.pdf"/>
    <hyperlink ref="R209" r:id="rId1579" display="http://congresodurango.gob.mx/Archivos/lxvi/actas/1512032.doc"/>
    <hyperlink ref="S209" r:id="rId1580" display="http://congresodurango.gob.mx/Archivos/lxvi/actas/151209.doc"/>
    <hyperlink ref="W209" r:id="rId1581" display="http://congresodurango.gob.mx/Archivos/lxvi/actas/151209.doc"/>
    <hyperlink ref="Y209" r:id="rId1582" display="http://congresodurango.gob.mx/Archivos/lxvi/actas/151209.doc"/>
    <hyperlink ref="Z209" r:id="rId1583" display="http://congresodurango.gob.mx/Archivos/lxvi/actas/151209.doc"/>
    <hyperlink ref="AA209" r:id="rId1584" display="http://congresodurango.gob.mx/Archivos/lxvi/actas/151209.doc"/>
    <hyperlink ref="M210" r:id="rId1585" display="http://congresodurango.gob.mx/Archivos/lxvi/actas/1512032.doc"/>
    <hyperlink ref="N210" r:id="rId1586" display="http://congresodurango.gob.mx/Archivos/lxvi/gacetas/GACETA%20279.pdf"/>
    <hyperlink ref="R210" r:id="rId1587" display="http://congresodurango.gob.mx/Archivos/lxvi/actas/1512031.doc"/>
    <hyperlink ref="S210" r:id="rId1588" display="http://congresodurango.gob.mx/Archivos/lxvi/actas/1512032.doc"/>
    <hyperlink ref="W210" r:id="rId1589" display="http://congresodurango.gob.mx/Archivos/lxvi/actas/1512032.doc"/>
    <hyperlink ref="Y210" r:id="rId1590" display="http://congresodurango.gob.mx/Archivos/lxvi/actas/1512032.doc"/>
    <hyperlink ref="Z210" r:id="rId1591" display="http://congresodurango.gob.mx/Archivos/lxvi/actas/1512032.doc"/>
    <hyperlink ref="AA210" r:id="rId1592" display="http://congresodurango.gob.mx/Archivos/lxvi/actas/1512032.doc"/>
    <hyperlink ref="M211" r:id="rId1593" display="http://congresodurango.gob.mx/Archivos/lxvi/actas/1512031.doc"/>
    <hyperlink ref="N211" r:id="rId1594" display="http://congresodurango.gob.mx/Archivos/lxvi/gacetas/GACETA%20278.pdf"/>
    <hyperlink ref="R211" r:id="rId1595" display="http://congresodurango.gob.mx/Archivos/lxvi/actas/151203.doc"/>
    <hyperlink ref="S211" r:id="rId1596" display="http://congresodurango.gob.mx/Archivos/lxvi/actas/1512031.doc"/>
    <hyperlink ref="U211" r:id="rId1597" display="http://congresodurango.gob.mx/Archivos/lxvi/actas/1512031.doc"/>
    <hyperlink ref="V211" r:id="rId1598" display="http://congresodurango.gob.mx/Archivos/lxvi/actas/1512031.doc"/>
    <hyperlink ref="W211" r:id="rId1599" display="http://congresodurango.gob.mx/Archivos/lxvi/actas/1512031.doc"/>
    <hyperlink ref="Y211" r:id="rId1600" display="http://congresodurango.gob.mx/Archivos/lxvi/actas/1512031.doc"/>
    <hyperlink ref="Z211" r:id="rId1601" display="http://congresodurango.gob.mx/Archivos/lxvi/actas/1512031.doc"/>
    <hyperlink ref="AA211" r:id="rId1602" display="http://congresodurango.gob.mx/Archivos/lxvi/actas/1512031.doc"/>
    <hyperlink ref="M212" r:id="rId1603" display="http://congresodurango.gob.mx/Archivos/lxvi/actas/151203.doc"/>
    <hyperlink ref="N212" r:id="rId1604" display="http://congresodurango.gob.mx/Archivos/lxvi/gacetas/GACETA%20277.pdf"/>
    <hyperlink ref="R212" r:id="rId1605" display="http://congresodurango.gob.mx/Archivos/lxvi/actas/1512021.doc"/>
    <hyperlink ref="S212" r:id="rId1606" display="http://congresodurango.gob.mx/Archivos/lxvi/actas/151203.doc"/>
    <hyperlink ref="W212" r:id="rId1607" display="http://congresodurango.gob.mx/Archivos/lxvi/actas/151203.doc"/>
    <hyperlink ref="Y212" r:id="rId1608" display="http://congresodurango.gob.mx/Archivos/lxvi/actas/151203.doc"/>
    <hyperlink ref="Z212" r:id="rId1609" display="http://congresodurango.gob.mx/Archivos/lxvi/actas/151203.doc"/>
    <hyperlink ref="AA212" r:id="rId1610" display="http://congresodurango.gob.mx/Archivos/lxvi/actas/151203.doc"/>
    <hyperlink ref="M213" r:id="rId1611" display="http://congresodurango.gob.mx/Archivos/lxvi/actas/1512021.doc"/>
    <hyperlink ref="N213" r:id="rId1612" display="http://congresodurango.gob.mx/Archivos/lxvi/gacetas/GACETA%20276.pdf"/>
    <hyperlink ref="R213" r:id="rId1613" display="http://congresodurango.gob.mx/Archivos/lxvi/actas/151202.doc"/>
    <hyperlink ref="S213" r:id="rId1614" display="http://congresodurango.gob.mx/Archivos/lxvi/actas/1512021.doc"/>
    <hyperlink ref="U213" r:id="rId1615" display="http://congresodurango.gob.mx/Archivos/lxvi/actas/1512021.doc"/>
    <hyperlink ref="V213" r:id="rId1616" display="http://congresodurango.gob.mx/Archivos/lxvi/actas/1512021.doc"/>
    <hyperlink ref="W213" r:id="rId1617" display="http://congresodurango.gob.mx/Archivos/lxvi/actas/1512021.doc"/>
    <hyperlink ref="Y213" r:id="rId1618" display="http://congresodurango.gob.mx/Archivos/lxvi/actas/1512021.doc"/>
    <hyperlink ref="Z213" r:id="rId1619" display="http://congresodurango.gob.mx/Archivos/lxvi/actas/1512021.doc"/>
    <hyperlink ref="AA213" r:id="rId1620" display="http://congresodurango.gob.mx/Archivos/lxvi/actas/1512021.doc"/>
    <hyperlink ref="M214" r:id="rId1621" display="http://congresodurango.gob.mx/Archivos/lxvi/actas/151202.doc"/>
    <hyperlink ref="N214" r:id="rId1622" display="http://congresodurango.gob.mx/Archivos/lxvi/gacetas/GACETA%20275.pdf"/>
    <hyperlink ref="R214" r:id="rId1623" display="http://congresodurango.gob.mx/Archivos/lxvi/actas/1511253.doc"/>
    <hyperlink ref="S214" r:id="rId1624" display="http://congresodurango.gob.mx/Archivos/lxvi/actas/151202.doc"/>
    <hyperlink ref="W214" r:id="rId1625" display="http://congresodurango.gob.mx/Archivos/lxvi/actas/151202.doc"/>
    <hyperlink ref="Y214" r:id="rId1626" display="http://congresodurango.gob.mx/Archivos/lxvi/actas/151202.doc"/>
    <hyperlink ref="Z214" r:id="rId1627" display="http://congresodurango.gob.mx/Archivos/lxvi/actas/151202.doc"/>
    <hyperlink ref="AA214" r:id="rId1628" display="http://congresodurango.gob.mx/Archivos/lxvi/actas/151202.doc"/>
    <hyperlink ref="M215" r:id="rId1629" display="http://congresodurango.gob.mx/Archivos/lxvi/actas/1511253.doc"/>
    <hyperlink ref="N215" r:id="rId1630" display="http://congresodurango.gob.mx/Archivos/lxvi/gacetas/GACETA%20274.pdf"/>
    <hyperlink ref="R215" r:id="rId1631" display="http://congresodurango.gob.mx/Archivos/lxvi/actas/1511252.doc"/>
    <hyperlink ref="S215" r:id="rId1632" display="http://congresodurango.gob.mx/Archivos/lxvi/actas/1511253.doc"/>
    <hyperlink ref="W215" r:id="rId1633" display="http://congresodurango.gob.mx/Archivos/lxvi/actas/1511253.doc"/>
    <hyperlink ref="Y215" r:id="rId1634" display="http://congresodurango.gob.mx/Archivos/lxvi/actas/1511253.doc"/>
    <hyperlink ref="Z215" r:id="rId1635" display="http://congresodurango.gob.mx/Archivos/lxvi/actas/1511253.doc"/>
    <hyperlink ref="AA215" r:id="rId1636" display="http://congresodurango.gob.mx/Archivos/lxvi/actas/1511253.doc"/>
    <hyperlink ref="M216" r:id="rId1637" display="http://congresodurango.gob.mx/Archivos/lxvi/actas/1511252.doc"/>
    <hyperlink ref="N216" r:id="rId1638" display="http://congresodurango.gob.mx/Archivos/lxvi/gacetas/GACETA%20273.pdf"/>
    <hyperlink ref="R216" r:id="rId1639" display="http://congresodurango.gob.mx/Archivos/lxvi/actas/1511251.doc"/>
    <hyperlink ref="S216" r:id="rId1640" display="http://congresodurango.gob.mx/Archivos/lxvi/actas/1511252.doc"/>
    <hyperlink ref="U216" r:id="rId1641" display="http://congresodurango.gob.mx/Archivos/lxvi/actas/1511252.doc"/>
    <hyperlink ref="V216" r:id="rId1642" display="http://congresodurango.gob.mx/Archivos/lxvi/actas/1511252.doc"/>
    <hyperlink ref="W216" r:id="rId1643" display="http://congresodurango.gob.mx/Archivos/lxvi/actas/1511252.doc"/>
    <hyperlink ref="Y216" r:id="rId1644" display="http://congresodurango.gob.mx/Archivos/lxvi/actas/1511252.doc"/>
    <hyperlink ref="Z216" r:id="rId1645" display="http://congresodurango.gob.mx/Archivos/lxvi/actas/1511252.doc"/>
    <hyperlink ref="AA216" r:id="rId1646" display="http://congresodurango.gob.mx/Archivos/lxvi/actas/1511252.doc"/>
    <hyperlink ref="M217" r:id="rId1647" display="http://congresodurango.gob.mx/Archivos/lxvi/actas/1511251.doc"/>
    <hyperlink ref="N217" r:id="rId1648" display="http://congresodurango.gob.mx/Archivos/lxvi/gacetas/GACETA%20272.pdf"/>
    <hyperlink ref="R217" r:id="rId1649" display="http://congresodurango.gob.mx/Archivos/lxvi/actas/151125.doc"/>
    <hyperlink ref="S217" r:id="rId1650" display="http://congresodurango.gob.mx/Archivos/lxvi/actas/1511251.doc"/>
    <hyperlink ref="V217" r:id="rId1651" display="http://congresodurango.gob.mx/Archivos/lxvi/actas/1511251.doc"/>
    <hyperlink ref="W217" r:id="rId1652" display="http://congresodurango.gob.mx/Archivos/lxvi/actas/1511251.doc"/>
    <hyperlink ref="Y217" r:id="rId1653" display="http://congresodurango.gob.mx/Archivos/lxvi/actas/1511251.doc"/>
    <hyperlink ref="Z217" r:id="rId1654" display="http://congresodurango.gob.mx/Archivos/lxvi/actas/1511251.doc"/>
    <hyperlink ref="AA217" r:id="rId1655" display="http://congresodurango.gob.mx/Archivos/lxvi/actas/1511251.doc"/>
    <hyperlink ref="M218" r:id="rId1656" display="http://congresodurango.gob.mx/Archivos/lxvi/actas/151125.doc"/>
    <hyperlink ref="N218" r:id="rId1657" display="http://congresodurango.gob.mx/Archivos/lxvi/gacetas/GACETA%20271.pdf"/>
    <hyperlink ref="R218" r:id="rId1658" display="http://congresodurango.gob.mx/Archivos/lxvi/actas/1511181.doc"/>
    <hyperlink ref="S218" r:id="rId1659" display="http://congresodurango.gob.mx/Archivos/lxvi/actas/151125.doc"/>
    <hyperlink ref="W218" r:id="rId1660" display="http://congresodurango.gob.mx/Archivos/lxvi/actas/151125.doc"/>
    <hyperlink ref="Y218" r:id="rId1661" display="http://congresodurango.gob.mx/Archivos/lxvi/actas/151125.doc"/>
    <hyperlink ref="Z218" r:id="rId1662" display="http://congresodurango.gob.mx/Archivos/lxvi/actas/151125.doc"/>
    <hyperlink ref="AA218" r:id="rId1663" display="http://congresodurango.gob.mx/Archivos/lxvi/actas/151125.doc"/>
    <hyperlink ref="M219" r:id="rId1664" display="http://congresodurango.gob.mx/Archivos/lxvi/actas/1511181.doc"/>
    <hyperlink ref="N219" r:id="rId1665" display="http://congresodurango.gob.mx/Archivos/lxvi/gacetas/GACETA%20270.pdf"/>
    <hyperlink ref="R219" r:id="rId1666" display="http://congresodurango.gob.mx/Archivos/lxvi/actas/151118.doc"/>
    <hyperlink ref="S219" r:id="rId1667" display="http://congresodurango.gob.mx/Archivos/lxvi/actas/1511181.doc"/>
    <hyperlink ref="U219" r:id="rId1668" display="http://congresodurango.gob.mx/Archivos/lxvi/actas/1511181.doc"/>
    <hyperlink ref="V219" r:id="rId1669" display="http://congresodurango.gob.mx/Archivos/lxvi/actas/1511181.doc"/>
    <hyperlink ref="W219" r:id="rId1670" display="http://congresodurango.gob.mx/Archivos/lxvi/actas/1511181.doc"/>
    <hyperlink ref="Y219" r:id="rId1671" display="http://congresodurango.gob.mx/Archivos/lxvi/actas/1511181.doc"/>
    <hyperlink ref="Z219" r:id="rId1672" display="http://congresodurango.gob.mx/Archivos/lxvi/actas/1511181.doc"/>
    <hyperlink ref="AA219" r:id="rId1673" display="http://congresodurango.gob.mx/Archivos/lxvi/actas/1511181.doc"/>
    <hyperlink ref="M220" r:id="rId1674" display="http://congresodurango.gob.mx/Archivos/lxvi/actas/151118.doc"/>
    <hyperlink ref="N220" r:id="rId1675" display="http://congresodurango.gob.mx/Archivos/lxvi/gacetas/GACETA%20269.pdf"/>
    <hyperlink ref="R220" r:id="rId1676" display="http://congresodurango.gob.mx/Archivos/lxvi/actas/1511102.doc"/>
    <hyperlink ref="S220" r:id="rId1677" display="http://congresodurango.gob.mx/Archivos/lxvi/actas/151118.doc"/>
    <hyperlink ref="W220" r:id="rId1678" display="http://congresodurango.gob.mx/Archivos/lxvi/actas/151118.doc"/>
    <hyperlink ref="Y220" r:id="rId1679" display="http://congresodurango.gob.mx/Archivos/lxvi/actas/151118.doc"/>
    <hyperlink ref="Z220" r:id="rId1680" display="http://congresodurango.gob.mx/Archivos/lxvi/actas/151118.doc"/>
    <hyperlink ref="AA220" r:id="rId1681" display="http://congresodurango.gob.mx/Archivos/lxvi/actas/151118.doc"/>
    <hyperlink ref="M221" r:id="rId1682" display="http://congresodurango.gob.mx/Archivos/lxvi/actas/1511102.doc"/>
    <hyperlink ref="N221" r:id="rId1683" display="http://congresodurango.gob.mx/Archivos/lxvi/gacetas/GACETA%20268.pdf"/>
    <hyperlink ref="R221" r:id="rId1684" display="http://congresodurango.gob.mx/Archivos/lxvi/actas/1511101.doc"/>
    <hyperlink ref="S221" r:id="rId1685" display="http://congresodurango.gob.mx/Archivos/lxvi/actas/1511102.doc"/>
    <hyperlink ref="W221" r:id="rId1686" display="http://congresodurango.gob.mx/Archivos/lxvi/actas/1511102.doc"/>
    <hyperlink ref="Y221" r:id="rId1687" display="http://congresodurango.gob.mx/Archivos/lxvi/actas/1511102.doc"/>
    <hyperlink ref="Z221" r:id="rId1688" display="http://congresodurango.gob.mx/Archivos/lxvi/actas/1511102.doc"/>
    <hyperlink ref="AA221" r:id="rId1689" display="http://congresodurango.gob.mx/Archivos/lxvi/actas/1511102.doc"/>
    <hyperlink ref="M222" r:id="rId1690" display="http://congresodurango.gob.mx/Archivos/lxvi/actas/1511101.doc"/>
    <hyperlink ref="N222" r:id="rId1691" display="http://congresodurango.gob.mx/Archivos/lxvi/gacetas/GACETA%20267.pdf"/>
    <hyperlink ref="R222" r:id="rId1692" display="http://congresodurango.gob.mx/Archivos/lxvi/actas/151110.doc"/>
    <hyperlink ref="S222" r:id="rId1693" display="http://congresodurango.gob.mx/Archivos/lxvi/actas/1511101.doc"/>
    <hyperlink ref="U222" r:id="rId1694" display="http://congresodurango.gob.mx/Archivos/lxvi/actas/1511101.doc"/>
    <hyperlink ref="V222" r:id="rId1695" display="http://congresodurango.gob.mx/Archivos/lxvi/actas/1511101.doc"/>
    <hyperlink ref="W222" r:id="rId1696" display="http://congresodurango.gob.mx/Archivos/lxvi/actas/1511101.doc"/>
    <hyperlink ref="Y222" r:id="rId1697" display="http://congresodurango.gob.mx/Archivos/lxvi/actas/1511101.doc"/>
    <hyperlink ref="Z222" r:id="rId1698" display="http://congresodurango.gob.mx/Archivos/lxvi/actas/1511101.doc"/>
    <hyperlink ref="AA222" r:id="rId1699" display="http://congresodurango.gob.mx/Archivos/lxvi/actas/1511101.doc"/>
    <hyperlink ref="M223" r:id="rId1700" display="http://congresodurango.gob.mx/Archivos/lxvi/actas/151110.doc"/>
    <hyperlink ref="N223" r:id="rId1701" display="http://congresodurango.gob.mx/Archivos/lxvi/gacetas/GACETA%20266.pdf"/>
    <hyperlink ref="R223" r:id="rId1702" display="http://congresodurango.gob.mx/Archivos/lxvi/actas/151104.doc"/>
    <hyperlink ref="S223" r:id="rId1703" display="http://congresodurango.gob.mx/Archivos/lxvi/actas/151110.doc"/>
    <hyperlink ref="U223" r:id="rId1704" display="http://congresodurango.gob.mx/Archivos/lxvi/actas/151110.doc"/>
    <hyperlink ref="V223" r:id="rId1705" display="http://congresodurango.gob.mx/Archivos/lxvi/actas/151110.doc"/>
    <hyperlink ref="W223" r:id="rId1706" display="http://congresodurango.gob.mx/Archivos/lxvi/actas/151110.doc"/>
    <hyperlink ref="Y223" r:id="rId1707" display="http://congresodurango.gob.mx/Archivos/lxvi/actas/151110.doc"/>
    <hyperlink ref="Z223" r:id="rId1708" display="http://congresodurango.gob.mx/Archivos/lxvi/actas/151110.doc"/>
    <hyperlink ref="AA223" r:id="rId1709" display="http://congresodurango.gob.mx/Archivos/lxvi/actas/151110.doc"/>
    <hyperlink ref="M224" r:id="rId1710" display="http://congresodurango.gob.mx/Archivos/lxvi/actas/151104.doc"/>
    <hyperlink ref="N224" r:id="rId1711" display="http://congresodurango.gob.mx/Archivos/lxvi/gacetas/GACETA%20265.pdf"/>
    <hyperlink ref="R224" r:id="rId1712" display="http://congresodurango.gob.mx/Archivos/lxvi/actas/1510272.doc"/>
    <hyperlink ref="S224" r:id="rId1713" display="http://congresodurango.gob.mx/Archivos/lxvi/actas/151104.doc"/>
    <hyperlink ref="W224" r:id="rId1714" display="http://congresodurango.gob.mx/Archivos/lxvi/actas/151104.doc"/>
    <hyperlink ref="Y224" r:id="rId1715" display="http://congresodurango.gob.mx/Archivos/lxvi/actas/151104.doc"/>
    <hyperlink ref="Z224" r:id="rId1716" display="http://congresodurango.gob.mx/Archivos/lxvi/actas/151104.doc"/>
    <hyperlink ref="AA224" r:id="rId1717" display="http://congresodurango.gob.mx/Archivos/lxvi/actas/151104.doc"/>
    <hyperlink ref="M225" r:id="rId1718" display="http://congresodurango.gob.mx/Archivos/lxvi/actas/1510272.doc"/>
    <hyperlink ref="N225" r:id="rId1719" display="http://congresodurango.gob.mx/Archivos/lxvi/gacetas/GACETA%20264.pdf"/>
    <hyperlink ref="R225" r:id="rId1720" display="http://congresodurango.gob.mx/Archivos/lxvi/actas/1510271.doc"/>
    <hyperlink ref="S225" r:id="rId1721" display="http://congresodurango.gob.mx/Archivos/lxvi/actas/1510272.doc"/>
    <hyperlink ref="V225" r:id="rId1722" display="http://congresodurango.gob.mx/Archivos/lxvi/actas/1510272.doc"/>
    <hyperlink ref="W225" r:id="rId1723" display="http://congresodurango.gob.mx/Archivos/lxvi/actas/1510272.doc"/>
    <hyperlink ref="Y225" r:id="rId1724" display="http://congresodurango.gob.mx/Archivos/lxvi/actas/1510272.doc"/>
    <hyperlink ref="Z225" r:id="rId1725" display="http://congresodurango.gob.mx/Archivos/lxvi/actas/1510272.doc"/>
    <hyperlink ref="AA225" r:id="rId1726" display="http://congresodurango.gob.mx/Archivos/lxvi/actas/1510272.doc"/>
    <hyperlink ref="M226" r:id="rId1727" display="http://congresodurango.gob.mx/Archivos/lxvi/actas/1510271.doc"/>
    <hyperlink ref="N226" r:id="rId1728" display="http://congresodurango.gob.mx/Archivos/lxvi/gacetas/GACETA%20263.pdf"/>
    <hyperlink ref="R226" r:id="rId1729" display="http://congresodurango.gob.mx/Archivos/lxvi/actas/151027.doc"/>
    <hyperlink ref="S226" r:id="rId1730" display="http://congresodurango.gob.mx/Archivos/lxvi/actas/1510271.doc"/>
    <hyperlink ref="U226" r:id="rId1731" display="http://congresodurango.gob.mx/Archivos/lxvi/actas/1510271.doc"/>
    <hyperlink ref="V226" r:id="rId1732" display="http://congresodurango.gob.mx/Archivos/lxvi/actas/1510271.doc"/>
    <hyperlink ref="W226" r:id="rId1733" display="http://congresodurango.gob.mx/Archivos/lxvi/actas/1510271.doc"/>
    <hyperlink ref="Y226" r:id="rId1734" display="http://congresodurango.gob.mx/Archivos/lxvi/actas/1510271.doc"/>
    <hyperlink ref="Z226" r:id="rId1735" display="http://congresodurango.gob.mx/Archivos/lxvi/actas/1510271.doc"/>
    <hyperlink ref="AA226" r:id="rId1736" display="http://congresodurango.gob.mx/Archivos/lxvi/actas/1510271.doc"/>
    <hyperlink ref="M227" r:id="rId1737" display="http://congresodurango.gob.mx/Archivos/lxvi/actas/151027.doc"/>
    <hyperlink ref="N227" r:id="rId1738" display="http://congresodurango.gob.mx/Archivos/lxvi/gacetas/GACETA%20262.pdf"/>
    <hyperlink ref="R227" r:id="rId1739" display="http://congresodurango.gob.mx/Archivos/lxvi/actas/1510201.doc"/>
    <hyperlink ref="S227" r:id="rId1740" display="http://congresodurango.gob.mx/Archivos/lxvi/actas/151027.doc"/>
    <hyperlink ref="W227" r:id="rId1741" display="http://congresodurango.gob.mx/Archivos/lxvi/actas/151027.doc"/>
    <hyperlink ref="Y227" r:id="rId1742" display="http://congresodurango.gob.mx/Archivos/lxvi/actas/151027.doc"/>
    <hyperlink ref="Z227" r:id="rId1743" display="http://congresodurango.gob.mx/Archivos/lxvi/actas/151027.doc"/>
    <hyperlink ref="AA227" r:id="rId1744" display="http://congresodurango.gob.mx/Archivos/lxvi/actas/151027.doc"/>
    <hyperlink ref="M228" r:id="rId1745" display="http://congresodurango.gob.mx/Archivos/lxvi/actas/1510201.doc"/>
    <hyperlink ref="N228" r:id="rId1746" display="http://congresodurango.gob.mx/Archivos/lxvi/gacetas/GACETA%20261.pdf"/>
    <hyperlink ref="R228" r:id="rId1747" display="http://congresodurango.gob.mx/Archivos/lxvi/actas/151020.doc"/>
    <hyperlink ref="S228" r:id="rId1748" display="http://congresodurango.gob.mx/Archivos/lxvi/actas/1510201.doc"/>
    <hyperlink ref="U228" r:id="rId1749" display="http://congresodurango.gob.mx/Archivos/lxvi/actas/1510201.doc"/>
    <hyperlink ref="V228" r:id="rId1750" display="http://congresodurango.gob.mx/Archivos/lxvi/actas/1510201.doc"/>
    <hyperlink ref="W228" r:id="rId1751" display="http://congresodurango.gob.mx/Archivos/lxvi/actas/1510201.doc"/>
    <hyperlink ref="Y228" r:id="rId1752" display="http://congresodurango.gob.mx/Archivos/lxvi/actas/1510201.doc"/>
    <hyperlink ref="Z228" r:id="rId1753" display="http://congresodurango.gob.mx/Archivos/lxvi/actas/1510201.doc"/>
    <hyperlink ref="AA228" r:id="rId1754" display="http://congresodurango.gob.mx/Archivos/lxvi/actas/1510201.doc"/>
    <hyperlink ref="M229" r:id="rId1755" display="http://congresodurango.gob.mx/Archivos/lxvi/actas/151020.doc"/>
    <hyperlink ref="N229" r:id="rId1756" display="http://congresodurango.gob.mx/Archivos/lxvi/gacetas/GACETA%20260.pdf"/>
    <hyperlink ref="R229" r:id="rId1757" display="http://congresodurango.gob.mx/Archivos/lxvi/actas/1510172.doc"/>
    <hyperlink ref="S229" r:id="rId1758" display="http://congresodurango.gob.mx/Archivos/lxvi/actas/151020.doc"/>
    <hyperlink ref="W229" r:id="rId1759" display="http://congresodurango.gob.mx/Archivos/lxvi/actas/151020.doc"/>
    <hyperlink ref="Y229" r:id="rId1760" display="http://congresodurango.gob.mx/Archivos/lxvi/actas/151020.doc"/>
    <hyperlink ref="Z229" r:id="rId1761" display="http://congresodurango.gob.mx/Archivos/lxvi/actas/151020.doc"/>
    <hyperlink ref="AA229" r:id="rId1762" display="http://congresodurango.gob.mx/Archivos/lxvi/actas/151020.doc"/>
    <hyperlink ref="M230" r:id="rId1763" display="http://congresodurango.gob.mx/Archivos/lxvi/actas/1510172.doc"/>
    <hyperlink ref="N230" r:id="rId1764" display="http://congresodurango.gob.mx/Archivos/lxvi/gacetas/GACETA%20259.pdf"/>
    <hyperlink ref="R230" r:id="rId1765" display="http://congresodurango.gob.mx/Archivos/lxvi/actas/1510171.doc"/>
    <hyperlink ref="S230" r:id="rId1766" display="http://congresodurango.gob.mx/Archivos/lxvi/actas/1510172.doc"/>
    <hyperlink ref="W230" r:id="rId1767" display="http://congresodurango.gob.mx/Archivos/lxvi/actas/1510172.doc"/>
    <hyperlink ref="Y230" r:id="rId1768" display="http://congresodurango.gob.mx/Archivos/lxvi/actas/1510172.doc"/>
    <hyperlink ref="Z230" r:id="rId1769" display="http://congresodurango.gob.mx/Archivos/lxvi/actas/1510172.doc"/>
    <hyperlink ref="AA230" r:id="rId1770" display="http://congresodurango.gob.mx/Archivos/lxvi/actas/1510172.doc"/>
    <hyperlink ref="M231" r:id="rId1771" display="http://congresodurango.gob.mx/Archivos/lxvi/actas/1510171.doc"/>
    <hyperlink ref="N231" r:id="rId1772" display="http://congresodurango.gob.mx/Archivos/lxvi/gacetas/GACETA%20258.pdf"/>
    <hyperlink ref="R231" r:id="rId1773" display="http://congresodurango.gob.mx/Archivos/lxvi/actas/151017.doc"/>
    <hyperlink ref="U231" r:id="rId1774" display="http://congresodurango.gob.mx/Archivos/lxvi/actas/1510171.doc"/>
    <hyperlink ref="Y231" r:id="rId1775" display="http://congresodurango.gob.mx/Archivos/lxvi/actas/1510171.doc"/>
    <hyperlink ref="Z231" r:id="rId1776" display="http://congresodurango.gob.mx/Archivos/lxvi/actas/1510171.doc"/>
    <hyperlink ref="AA231" r:id="rId1777" display="http://congresodurango.gob.mx/Archivos/lxvi/actas/1510171.doc"/>
    <hyperlink ref="M232" r:id="rId1778" display="http://congresodurango.gob.mx/Archivos/lxvi/actas/151017.doc"/>
    <hyperlink ref="N232" r:id="rId1779" display="http://congresodurango.gob.mx/Archivos/lxvi/gacetas/GACETA%20257.pdf"/>
    <hyperlink ref="R232" r:id="rId1780" display="http://congresodurango.gob.mx/Archivos/lxvi/actas/1510131.doc"/>
    <hyperlink ref="S232" r:id="rId1781" display="http://congresodurango.gob.mx/Archivos/lxvi/actas/151017.doc"/>
    <hyperlink ref="V232" r:id="rId1782" display="http://congresodurango.gob.mx/Archivos/lxvi/actas/151017.doc"/>
    <hyperlink ref="W232" r:id="rId1783" display="http://congresodurango.gob.mx/Archivos/lxvi/actas/151017.doc"/>
    <hyperlink ref="Y232" r:id="rId1784" display="http://congresodurango.gob.mx/Archivos/lxvi/actas/151017.doc"/>
    <hyperlink ref="Z232" r:id="rId1785" display="http://congresodurango.gob.mx/Archivos/lxvi/actas/151017.doc"/>
    <hyperlink ref="AA232" r:id="rId1786" display="http://congresodurango.gob.mx/Archivos/lxvi/actas/151017.doc"/>
    <hyperlink ref="M233" r:id="rId1787" display="http://congresodurango.gob.mx/Archivos/lxvi/actas/1510131.doc"/>
    <hyperlink ref="N233" r:id="rId1788" display="http://congresodurango.gob.mx/Archivos/lxvi/gacetas/GACETA%20256.pdf"/>
    <hyperlink ref="R233" r:id="rId1789" display="http://congresodurango.gob.mx/Archivos/lxvi/actas/151013.doc"/>
    <hyperlink ref="S233" r:id="rId1790" display="http://congresodurango.gob.mx/Archivos/lxvi/actas/1510131.doc"/>
    <hyperlink ref="U233" r:id="rId1791" display="http://congresodurango.gob.mx/Archivos/lxvi/actas/1510131.doc"/>
    <hyperlink ref="V233" r:id="rId1792" display="http://congresodurango.gob.mx/Archivos/lxvi/actas/1510131.doc"/>
    <hyperlink ref="W233" r:id="rId1793" display="http://congresodurango.gob.mx/Archivos/lxvi/actas/1510131.doc"/>
    <hyperlink ref="Y233" r:id="rId1794" display="http://congresodurango.gob.mx/Archivos/lxvi/actas/1510131.doc"/>
    <hyperlink ref="Z233" r:id="rId1795" display="http://congresodurango.gob.mx/Archivos/lxvi/actas/1510131.doc"/>
    <hyperlink ref="AA233" r:id="rId1796" display="http://congresodurango.gob.mx/Archivos/lxvi/actas/1510131.doc"/>
    <hyperlink ref="M234" r:id="rId1797" display="http://congresodurango.gob.mx/Archivos/lxvi/actas/151013.doc"/>
    <hyperlink ref="N234" r:id="rId1798" display="http://congresodurango.gob.mx/Archivos/lxvi/gacetas/GACETA%20255.pdf"/>
    <hyperlink ref="R234" r:id="rId1799" display="http://congresodurango.gob.mx/Archivos/lxvi/actas/1510071.doc"/>
    <hyperlink ref="S234" r:id="rId1800" display="http://congresodurango.gob.mx/Archivos/lxvi/actas/151013.doc"/>
    <hyperlink ref="W234" r:id="rId1801" display="http://congresodurango.gob.mx/Archivos/lxvi/actas/151013.doc"/>
    <hyperlink ref="Y234" r:id="rId1802" display="http://congresodurango.gob.mx/Archivos/lxvi/actas/151013.doc"/>
    <hyperlink ref="Z234" r:id="rId1803" display="http://congresodurango.gob.mx/Archivos/lxvi/actas/151013.doc"/>
    <hyperlink ref="AA234" r:id="rId1804" display="http://congresodurango.gob.mx/Archivos/lxvi/actas/151013.doc"/>
    <hyperlink ref="M235" r:id="rId1805" display="http://congresodurango.gob.mx/Archivos/lxvi/actas/1510071.doc"/>
    <hyperlink ref="N235" r:id="rId1806" display="http://congresodurango.gob.mx/Archivos/lxvi/gacetas/GACETA%20254.pdf"/>
    <hyperlink ref="R235" r:id="rId1807" display="http://congresodurango.gob.mx/Archivos/lxvi/actas/151007.doc"/>
    <hyperlink ref="S235" r:id="rId1808" display="http://congresodurango.gob.mx/Archivos/lxvi/actas/1510071.doc"/>
    <hyperlink ref="W235" r:id="rId1809" display="http://congresodurango.gob.mx/Archivos/lxvi/actas/1510071.doc"/>
    <hyperlink ref="Y235" r:id="rId1810" display="http://congresodurango.gob.mx/Archivos/lxvi/actas/1510071.doc"/>
    <hyperlink ref="Z235" r:id="rId1811" display="http://congresodurango.gob.mx/Archivos/lxvi/actas/1510071.doc"/>
    <hyperlink ref="AA235" r:id="rId1812" display="http://congresodurango.gob.mx/Archivos/lxvi/actas/1510071.doc"/>
    <hyperlink ref="M236" r:id="rId1813" display="http://congresodurango.gob.mx/Archivos/lxvi/actas/151007.doc"/>
    <hyperlink ref="N236" r:id="rId1814" display="http://congresodurango.gob.mx/Archivos/lxvi/gacetas/GACETA%20253.pdf"/>
    <hyperlink ref="R236" r:id="rId1815" display="http://congresodurango.gob.mx/Archivos/lxvi/actas/1510061.doc"/>
    <hyperlink ref="S236" r:id="rId1816" display="http://congresodurango.gob.mx/Archivos/lxvi/actas/151007.doc"/>
    <hyperlink ref="W236" r:id="rId1817" display="http://congresodurango.gob.mx/Archivos/lxvi/actas/151007.doc"/>
    <hyperlink ref="Y236" r:id="rId1818" display="http://congresodurango.gob.mx/Archivos/lxvi/actas/151007.doc"/>
    <hyperlink ref="Z236" r:id="rId1819" display="http://congresodurango.gob.mx/Archivos/lxvi/actas/151007.doc"/>
    <hyperlink ref="AA236" r:id="rId1820" display="http://congresodurango.gob.mx/Archivos/lxvi/actas/151007.doc"/>
    <hyperlink ref="M237" r:id="rId1821" display="http://congresodurango.gob.mx/Archivos/lxvi/actas/1510061.doc"/>
    <hyperlink ref="N237" r:id="rId1822" display="http://congresodurango.gob.mx/Archivos/lxvi/gacetas/GACETA%20252.pdf"/>
    <hyperlink ref="R237" r:id="rId1823" display="http://congresodurango.gob.mx/Archivos/lxvi/actas/151006.doc"/>
    <hyperlink ref="S237" r:id="rId1824" display="http://congresodurango.gob.mx/Archivos/lxvi/actas/1510061.doc"/>
    <hyperlink ref="U237" r:id="rId1825" display="http://congresodurango.gob.mx/Archivos/lxvi/actas/1510061.doc"/>
    <hyperlink ref="V237" r:id="rId1826" display="http://congresodurango.gob.mx/Archivos/lxvi/actas/1510061.doc"/>
    <hyperlink ref="W237" r:id="rId1827" display="http://congresodurango.gob.mx/Archivos/lxvi/actas/1510061.doc"/>
    <hyperlink ref="Y237" r:id="rId1828" display="http://congresodurango.gob.mx/Archivos/lxvi/actas/1510061.doc"/>
    <hyperlink ref="Z237" r:id="rId1829" display="http://congresodurango.gob.mx/Archivos/lxvi/actas/1510061.doc"/>
    <hyperlink ref="AA237" r:id="rId1830" display="http://congresodurango.gob.mx/Archivos/lxvi/actas/1510061.doc"/>
    <hyperlink ref="M238" r:id="rId1831" display="http://congresodurango.gob.mx/Archivos/lxvi/actas/151006.doc"/>
    <hyperlink ref="N238" r:id="rId1832" display="http://congresodurango.gob.mx/Archivos/lxvi/gacetas/GACETA%20251pdf"/>
    <hyperlink ref="R238" r:id="rId1833" display="http://congresodurango.gob.mx/Archivos/lxvi/actas/1509301.doc"/>
    <hyperlink ref="S238" r:id="rId1834" display="http://congresodurango.gob.mx/Archivos/lxvi/actas/151006.doc"/>
    <hyperlink ref="W238" r:id="rId1835" display="http://congresodurango.gob.mx/Archivos/lxvi/actas/151006.doc"/>
    <hyperlink ref="Y238" r:id="rId1836" display="http://congresodurango.gob.mx/Archivos/lxvi/actas/151006.doc"/>
    <hyperlink ref="Z238" r:id="rId1837" display="http://congresodurango.gob.mx/Archivos/lxvi/actas/151006.doc"/>
    <hyperlink ref="AA238" r:id="rId1838" display="http://congresodurango.gob.mx/Archivos/lxvi/actas/151006.doc"/>
    <hyperlink ref="M239" r:id="rId1839" display="http://congresodurango.gob.mx/Archivos/lxvi/actas/1509301.doc"/>
    <hyperlink ref="N239" r:id="rId1840" display="http://congresodurango.gob.mx/Archivos/lxvi/gacetas/GACETA%20250.pdf"/>
    <hyperlink ref="R239" r:id="rId1841" display="http://congresodurango.gob.mx/Archivos/lxvi/actas/150930.doc"/>
    <hyperlink ref="S239" r:id="rId1842" display="http://congresodurango.gob.mx/Archivos/lxvi/actas/1509301.doc"/>
    <hyperlink ref="U239" r:id="rId1843" display="http://congresodurango.gob.mx/Archivos/lxvi/actas/1509301.doc"/>
    <hyperlink ref="V239" r:id="rId1844" display="http://congresodurango.gob.mx/Archivos/lxvi/actas/1509301.doc"/>
    <hyperlink ref="W239" r:id="rId1845" display="http://congresodurango.gob.mx/Archivos/lxvi/actas/1509301.doc"/>
    <hyperlink ref="Y239" r:id="rId1846" display="http://congresodurango.gob.mx/Archivos/lxvi/actas/1509301.doc"/>
    <hyperlink ref="Z239" r:id="rId1847" display="http://congresodurango.gob.mx/Archivos/lxvi/actas/1509301.doc"/>
    <hyperlink ref="AA239" r:id="rId1848" display="http://congresodurango.gob.mx/Archivos/lxvi/actas/1509301.doc"/>
    <hyperlink ref="M240" r:id="rId1849" display="http://congresodurango.gob.mx/Archivos/lxvi/actas/150930.doc"/>
    <hyperlink ref="N240" r:id="rId1850" display="http://congresodurango.gob.mx/Archivos/lxvi/gacetas/GACETA%20249.pdf"/>
    <hyperlink ref="R240" r:id="rId1851" display="http://congresodurango.gob.mx/Archivos/lxvi/actas/150929.doc"/>
    <hyperlink ref="Y240" r:id="rId1852" display="http://congresodurango.gob.mx/Archivos/lxvi/actas/150930.doc"/>
    <hyperlink ref="Z240" r:id="rId1853" display="http://congresodurango.gob.mx/Archivos/lxvi/actas/150930.doc"/>
    <hyperlink ref="AA240" r:id="rId1854" display="http://congresodurango.gob.mx/Archivos/lxvi/actas/150930.doc"/>
    <hyperlink ref="M241" r:id="rId1855" display="http://congresodurango.gob.mx/Archivos/lxvi/actas/150929.doc"/>
    <hyperlink ref="N241" r:id="rId1856" display="http://congresodurango.gob.mx/Archivos/lxvi/gacetas/GACETA%20248.pdf"/>
    <hyperlink ref="R241" r:id="rId1857" display="http://congresodurango.gob.mx/Archivos/lxvi/actas/1509221.doc"/>
    <hyperlink ref="S241" r:id="rId1858" display="http://congresodurango.gob.mx/Archivos/lxvi/actas/150929.doc"/>
    <hyperlink ref="U241" r:id="rId1859" display="http://congresodurango.gob.mx/Archivos/lxvi/actas/150929.doc"/>
    <hyperlink ref="V241" r:id="rId1860" display="http://congresodurango.gob.mx/Archivos/lxvi/actas/150929.doc"/>
    <hyperlink ref="W241" r:id="rId1861" display="http://congresodurango.gob.mx/Archivos/lxvi/actas/150929.doc"/>
    <hyperlink ref="Y241" r:id="rId1862" display="http://congresodurango.gob.mx/Archivos/lxvi/actas/150929.doc"/>
    <hyperlink ref="Z241" r:id="rId1863" display="http://congresodurango.gob.mx/Archivos/lxvi/actas/150929.doc"/>
    <hyperlink ref="AA241" r:id="rId1864" display="http://congresodurango.gob.mx/Archivos/lxvi/actas/150929.doc"/>
    <hyperlink ref="M242" r:id="rId1865" display="http://congresodurango.gob.mx/Archivos/lxvi/actas/1509221.doc"/>
    <hyperlink ref="N242" r:id="rId1866" display="http://congresodurango.gob.mx/Archivos/lxvi/gacetas/GACETA%20247.pdf"/>
    <hyperlink ref="R242" r:id="rId1867" display="http://congresodurango.gob.mx/Archivos/lxvi/actas/150922.doc"/>
    <hyperlink ref="Y242" r:id="rId1868" display="http://congresodurango.gob.mx/Archivos/lxvi/actas/1509221.doc"/>
    <hyperlink ref="Z242" r:id="rId1869" display="http://congresodurango.gob.mx/Archivos/lxvi/actas/1509221.doc"/>
    <hyperlink ref="AA242" r:id="rId1870" display="http://congresodurango.gob.mx/Archivos/lxvi/actas/1509221.doc"/>
    <hyperlink ref="M243" r:id="rId1871" display="http://congresodurango.gob.mx/Archivos/lxvi/actas/150922.doc"/>
    <hyperlink ref="N243" r:id="rId1872" display="http://congresodurango.gob.mx/Archivos/lxvi/gacetas/GACETA%20246.pdf"/>
    <hyperlink ref="R243" r:id="rId1873" display="http://congresodurango.gob.mx/Archivos/lxvi/actas/1509172.doc"/>
    <hyperlink ref="S243" r:id="rId1874" display="http://congresodurango.gob.mx/Archivos/lxvi/actas/150922.doc"/>
    <hyperlink ref="W243" r:id="rId1875" display="http://congresodurango.gob.mx/Archivos/lxvi/actas/150922.doc"/>
    <hyperlink ref="Y243" r:id="rId1876" display="http://congresodurango.gob.mx/Archivos/lxvi/actas/150922.doc"/>
    <hyperlink ref="Z243" r:id="rId1877" display="http://congresodurango.gob.mx/Archivos/lxvi/actas/150922.doc"/>
    <hyperlink ref="AA243" r:id="rId1878" display="http://congresodurango.gob.mx/Archivos/lxvi/actas/150922.doc"/>
    <hyperlink ref="M244" r:id="rId1879" display="http://congresodurango.gob.mx/Archivos/lxvi/actas/1509172.doc"/>
    <hyperlink ref="N244" r:id="rId1880" display="http://congresodurango.gob.mx/Archivos/lxvi/gacetas/GACETA%20245.pdf"/>
    <hyperlink ref="R244" r:id="rId1881" display="http://congresodurango.gob.mx/Archivos/lxvi/actas/1509171.doc"/>
    <hyperlink ref="S244" r:id="rId1882" display="http://congresodurango.gob.mx/Archivos/lxvi/actas/1509172.doc"/>
    <hyperlink ref="W244" r:id="rId1883" display="http://congresodurango.gob.mx/Archivos/lxvi/actas/1509172.doc"/>
    <hyperlink ref="Y244" r:id="rId1884" display="http://congresodurango.gob.mx/Archivos/lxvi/actas/1509172.doc"/>
    <hyperlink ref="Z244" r:id="rId1885" display="http://congresodurango.gob.mx/Archivos/lxvi/actas/1509172.doc"/>
    <hyperlink ref="AA244" r:id="rId1886" display="http://congresodurango.gob.mx/Archivos/lxvi/actas/1509172.doc"/>
    <hyperlink ref="M245" r:id="rId1887" display="http://congresodurango.gob.mx/Archivos/lxvi/actas/1509171.doc"/>
    <hyperlink ref="N245" r:id="rId1888" display="http://congresodurango.gob.mx/Archivos/lxvi/gacetas/GACETA%20244.pdf"/>
    <hyperlink ref="R245" r:id="rId1889" display="http://congresodurango.gob.mx/Archivos/lxvi/actas/150917.doc"/>
    <hyperlink ref="S245" r:id="rId1890" display="http://congresodurango.gob.mx/Archivos/lxvi/actas/1509171.doc"/>
    <hyperlink ref="U245" r:id="rId1891" display="http://congresodurango.gob.mx/Archivos/lxvi/actas/1509171.doc"/>
    <hyperlink ref="V245" r:id="rId1892" display="http://congresodurango.gob.mx/Archivos/lxvi/actas/1509171.doc"/>
    <hyperlink ref="W245" r:id="rId1893" display="http://congresodurango.gob.mx/Archivos/lxvi/actas/1509171.doc"/>
    <hyperlink ref="Y245" r:id="rId1894" display="http://congresodurango.gob.mx/Archivos/lxvi/actas/1509171.doc"/>
    <hyperlink ref="Z245" r:id="rId1895" display="http://congresodurango.gob.mx/Archivos/lxvi/actas/1509171.doc"/>
    <hyperlink ref="AA245" r:id="rId1896" display="http://congresodurango.gob.mx/Archivos/lxvi/actas/1509171.doc"/>
    <hyperlink ref="M246" r:id="rId1897" display="http://congresodurango.gob.mx/Archivos/lxvi/actas/150917.doc"/>
    <hyperlink ref="N246" r:id="rId1898" display="http://congresodurango.gob.mx/Archivos/lxvi/gacetas/GACETA%20243.pdf"/>
    <hyperlink ref="R246" r:id="rId1899" display="http://congresodurango.gob.mx/Archivos/lxvi/actas/150907.doc"/>
    <hyperlink ref="Y246" r:id="rId1900" display="http://congresodurango.gob.mx/Archivos/lxvi/actas/150917.doc"/>
    <hyperlink ref="Z246" r:id="rId1901" display="http://congresodurango.gob.mx/Archivos/lxvi/actas/150917.doc"/>
    <hyperlink ref="AA246" r:id="rId1902" display="http://congresodurango.gob.mx/Archivos/lxvi/actas/150917.doc"/>
    <hyperlink ref="M247" r:id="rId1903" display="http://congresodurango.gob.mx/Archivos/lxvi/actas/150907.doc"/>
    <hyperlink ref="R247" r:id="rId1904" display="http://congresodurango.gob.mx/Archivos/lxvi/actas/150901.doc"/>
    <hyperlink ref="V247" r:id="rId1905" display="http://congresodurango.gob.mx/Archivos/lxvi/actas/150907.doc"/>
    <hyperlink ref="Y247" r:id="rId1906" display="http://congresodurango.gob.mx/Archivos/lxvi/actas/150907.doc"/>
    <hyperlink ref="Z247" r:id="rId1907" display="http://congresodurango.gob.mx/Archivos/lxvi/actas/150907.doc"/>
    <hyperlink ref="AA247" r:id="rId1908" display="http://congresodurango.gob.mx/Archivos/lxvi/actas/150907.doc"/>
    <hyperlink ref="M248" r:id="rId1909" display="http://congresodurango.gob.mx/Archivos/lxvi/actas/150901.doc"/>
    <hyperlink ref="N248" r:id="rId1910" display="http://congresodurango.gob.mx/Archivos/lxvi/gacetas/GACETA%20241.pdf"/>
    <hyperlink ref="R248" r:id="rId1911" display="http://congresodurango.gob.mx/Archivos/lxvi/actas/1508311.doc"/>
    <hyperlink ref="U248" r:id="rId1912" display="http://congresodurango.gob.mx/Archivos/lxvi/actas/150901.doc"/>
    <hyperlink ref="Y248" r:id="rId1913" display="http://congresodurango.gob.mx/Archivos/lxvi/actas/150901.doc"/>
    <hyperlink ref="Z248" r:id="rId1914" display="http://congresodurango.gob.mx/Archivos/lxvi/actas/150901.doc"/>
    <hyperlink ref="AA248" r:id="rId1915" display="http://congresodurango.gob.mx/Archivos/lxvi/actas/150901.doc"/>
    <hyperlink ref="M249" r:id="rId1916" display="http://congresodurango.gob.mx/Archivos/lxvi/actas/1508311.doc"/>
    <hyperlink ref="N249" r:id="rId1917" display="http://congresodurango.gob.mx/Archivos/lxvi/gacetas/GACETA%20240.pdf"/>
    <hyperlink ref="R249" r:id="rId1918" display="http://congresodurango.gob.mx/Archivos/lxvi/actas/150831.doc"/>
    <hyperlink ref="U249" r:id="rId1919" display="http://congresodurango.gob.mx/Archivos/lxvi/actas/1508311.doc"/>
    <hyperlink ref="V249" r:id="rId1920" display="http://congresodurango.gob.mx/Archivos/lxvi/actas/1508311.doc"/>
    <hyperlink ref="Y249" r:id="rId1921" display="http://congresodurango.gob.mx/Archivos/lxvi/actas/1508311.doc"/>
    <hyperlink ref="Z249" r:id="rId1922" display="http://congresodurango.gob.mx/Archivos/lxvi/actas/1508311.doc"/>
    <hyperlink ref="AA249" r:id="rId1923" display="http://congresodurango.gob.mx/Archivos/lxvi/actas/1508311.doc"/>
    <hyperlink ref="M250" r:id="rId1924" display="http://congresodurango.gob.mx/Archivos/lxvi/actas/150831.doc"/>
    <hyperlink ref="N250" r:id="rId1925" display="http://congresodurango.gob.mx/Archivos/lxvi/gacetas/GACETA%20239.pdf"/>
    <hyperlink ref="R250" r:id="rId1926" display="http://congresodurango.gob.mx/Archivos/lxvi/actas/1508191.doc"/>
    <hyperlink ref="S250" r:id="rId1927" display="http://congresodurango.gob.mx/Archivos/lxvi/actas/150831.doc"/>
    <hyperlink ref="U250" r:id="rId1928" display="http://congresodurango.gob.mx/Archivos/lxvi/actas/150831.doc"/>
    <hyperlink ref="V250" r:id="rId1929" display="http://congresodurango.gob.mx/Archivos/lxvi/actas/150831.doc"/>
    <hyperlink ref="W250" r:id="rId1930" display="http://congresodurango.gob.mx/Archivos/lxvi/actas/150831.doc"/>
    <hyperlink ref="Y250" r:id="rId1931" display="http://congresodurango.gob.mx/Archivos/lxvi/actas/150831.doc"/>
    <hyperlink ref="Z250" r:id="rId1932" display="http://congresodurango.gob.mx/Archivos/lxvi/actas/150831.doc"/>
    <hyperlink ref="AA250" r:id="rId1933" display="http://congresodurango.gob.mx/Archivos/lxvi/actas/150831.doc"/>
    <hyperlink ref="M251" r:id="rId1934" display="http://congresodurango.gob.mx/Archivos/lxvi/actas/1508191.doc"/>
    <hyperlink ref="N251" r:id="rId1935" display="http://congresodurango.gob.mx/Archivos/lxvi/gacetas/GACETA%20238.pdf"/>
    <hyperlink ref="R251" r:id="rId1936" display="http://congresodurango.gob.mx/Archivos/lxvi/actas/150819.doc"/>
    <hyperlink ref="S251" r:id="rId1937" display="http://congresodurango.gob.mx/Archivos/lxvi/actas/1508191.doc"/>
    <hyperlink ref="U251" r:id="rId1938" display="http://congresodurango.gob.mx/Archivos/lxvi/actas/1508191.doc"/>
    <hyperlink ref="V251" r:id="rId1939" display="http://congresodurango.gob.mx/Archivos/lxvi/actas/1508191.doc"/>
    <hyperlink ref="W251" r:id="rId1940" display="http://congresodurango.gob.mx/Archivos/lxvi/actas/1508191.doc"/>
    <hyperlink ref="Y251" r:id="rId1941" display="http://congresodurango.gob.mx/Archivos/lxvi/actas/1508191.doc"/>
    <hyperlink ref="Z251" r:id="rId1942" display="http://congresodurango.gob.mx/Archivos/lxvi/actas/1508191.doc"/>
    <hyperlink ref="AA251" r:id="rId1943" display="http://congresodurango.gob.mx/Archivos/lxvi/actas/1508191.doc"/>
    <hyperlink ref="M252" r:id="rId1944" display="http://congresodurango.gob.mx/Archivos/lxvi/actas/150819.doc"/>
    <hyperlink ref="N252" r:id="rId1945" display="http://congresodurango.gob.mx/Archivos/lxvi/gacetas/GACETA%20237.pdf"/>
    <hyperlink ref="R252" r:id="rId1946" display="http://congresodurango.gob.mx/Archivos/lxvi/actas/1508182.doc"/>
    <hyperlink ref="S252" r:id="rId1947" display="http://congresodurango.gob.mx/Archivos/lxvi/actas/150819.doc"/>
    <hyperlink ref="U252" r:id="rId1948" display="http://congresodurango.gob.mx/Archivos/lxvi/actas/150819.doc"/>
    <hyperlink ref="V252" r:id="rId1949" display="http://congresodurango.gob.mx/Archivos/lxvi/actas/150819.doc"/>
    <hyperlink ref="W252" r:id="rId1950" display="http://congresodurango.gob.mx/Archivos/lxvi/actas/150819.doc"/>
    <hyperlink ref="Y252" r:id="rId1951" display="http://congresodurango.gob.mx/Archivos/lxvi/actas/150819.doc"/>
    <hyperlink ref="Z252" r:id="rId1952" display="http://congresodurango.gob.mx/Archivos/lxvi/actas/150819.doc"/>
    <hyperlink ref="AA252" r:id="rId1953" display="http://congresodurango.gob.mx/Archivos/lxvi/actas/150819.doc"/>
    <hyperlink ref="M253" r:id="rId1954" display="http://congresodurango.gob.mx/Archivos/lxvi/actas/1508182.doc"/>
    <hyperlink ref="N253" r:id="rId1955" display="http://congresodurango.gob.mx/Archivos/lxvi/gacetas/GACETA%20236.pdf"/>
    <hyperlink ref="R253" r:id="rId1956" display="http://congresodurango.gob.mx/Archivos/lxvi/actas/1508181.doc"/>
    <hyperlink ref="S253" r:id="rId1957" display="http://congresodurango.gob.mx/Archivos/lxvi/actas/1508182.doc"/>
    <hyperlink ref="U253" r:id="rId1958" display="http://congresodurango.gob.mx/Archivos/lxvi/actas/1508182.doc"/>
    <hyperlink ref="V253" r:id="rId1959" display="http://congresodurango.gob.mx/Archivos/lxvi/actas/1508182.doc"/>
    <hyperlink ref="W253" r:id="rId1960" display="http://congresodurango.gob.mx/Archivos/lxvi/actas/1508182.doc"/>
    <hyperlink ref="Y253" r:id="rId1961" display="http://congresodurango.gob.mx/Archivos/lxvi/actas/1508182.doc"/>
    <hyperlink ref="Z253" r:id="rId1962" display="http://congresodurango.gob.mx/Archivos/lxvi/actas/1508182.doc"/>
    <hyperlink ref="AA253" r:id="rId1963" display="http://congresodurango.gob.mx/Archivos/lxvi/actas/1508182.doc"/>
    <hyperlink ref="M254" r:id="rId1964" display="http://congresodurango.gob.mx/Archivos/lxvi/actas/1508181.doc"/>
    <hyperlink ref="N254" r:id="rId1965" display="http://congresodurango.gob.mx/Archivos/lxvi/gacetas/GACETA%20235.pdf"/>
    <hyperlink ref="R254" r:id="rId1966" display="http://congresodurango.gob.mx/Archivos/lxvi/actas/150818.doc"/>
    <hyperlink ref="S254" r:id="rId1967" display="http://congresodurango.gob.mx/Archivos/lxvi/actas/1508181.doc"/>
    <hyperlink ref="U254" r:id="rId1968" display="http://congresodurango.gob.mx/Archivos/lxvi/actas/1508181.doc"/>
    <hyperlink ref="V254" r:id="rId1969" display="http://congresodurango.gob.mx/Archivos/lxvi/actas/1508181.doc"/>
    <hyperlink ref="W254" r:id="rId1970" display="http://congresodurango.gob.mx/Archivos/lxvi/actas/1508181.doc"/>
    <hyperlink ref="Y254" r:id="rId1971" display="http://congresodurango.gob.mx/Archivos/lxvi/actas/1508181.doc"/>
    <hyperlink ref="Z254" r:id="rId1972" display="http://congresodurango.gob.mx/Archivos/lxvi/actas/1508181.doc"/>
    <hyperlink ref="AA254" r:id="rId1973" display="http://congresodurango.gob.mx/Archivos/lxvi/actas/1508181.doc"/>
    <hyperlink ref="M255" r:id="rId1974" display="http://congresodurango.gob.mx/Archivos/lxvi/actas/150818.doc"/>
    <hyperlink ref="N255" r:id="rId1975" display="http://congresodurango.gob.mx/Archivos/lxvi/gacetas/GACETA%20234.pdf"/>
    <hyperlink ref="R255" r:id="rId1976" display="http://congresodurango.gob.mx/Archivos/lxvi/actas/150812.doc"/>
    <hyperlink ref="U255" r:id="rId1977" display="http://congresodurango.gob.mx/Archivos/lxvi/actas/150818.doc"/>
    <hyperlink ref="V255" r:id="rId1978" display="http://congresodurango.gob.mx/Archivos/lxvi/actas/150818.doc"/>
    <hyperlink ref="Y255" r:id="rId1979" display="http://congresodurango.gob.mx/Archivos/lxvi/actas/150818.doc"/>
    <hyperlink ref="Z255" r:id="rId1980" display="http://congresodurango.gob.mx/Archivos/lxvi/actas/150818.doc"/>
    <hyperlink ref="AA255" r:id="rId1981" display="http://congresodurango.gob.mx/Archivos/lxvi/actas/150818.doc"/>
    <hyperlink ref="M256" r:id="rId1982" display="http://congresodurango.gob.mx/Archivos/lxvi/actas/150812.doc"/>
    <hyperlink ref="N256" r:id="rId1983" display="http://congresodurango.gob.mx/Archivos/lxvi/gacetas/GACETA%20233.pdf"/>
    <hyperlink ref="R256" r:id="rId1984" display="http://congresodurango.gob.mx/Archivos/lxvi/actas/1508061.doc"/>
    <hyperlink ref="S256" r:id="rId1985" display="http://congresodurango.gob.mx/Archivos/lxvi/actas/150812.doc"/>
    <hyperlink ref="W256" r:id="rId1986" display="http://congresodurango.gob.mx/Archivos/lxvi/actas/150812.doc"/>
    <hyperlink ref="Y256" r:id="rId1987" display="http://congresodurango.gob.mx/Archivos/lxvi/actas/150812.doc"/>
    <hyperlink ref="Z256" r:id="rId1988" display="http://congresodurango.gob.mx/Archivos/lxvi/actas/150812.doc"/>
    <hyperlink ref="AA256" r:id="rId1989" display="http://congresodurango.gob.mx/Archivos/lxvi/actas/150812.doc"/>
    <hyperlink ref="M257" r:id="rId1990" display="http://congresodurango.gob.mx/Archivos/lxvi/actas/1508061.doc"/>
    <hyperlink ref="N257" r:id="rId1991" display="http://congresodurango.gob.mx/Archivos/lxvi/gacetas/GACETA%20232.pdf"/>
    <hyperlink ref="R257" r:id="rId1992" display="http://congresodurango.gob.mx/Archivos/lxvi/actas/150806.doc"/>
    <hyperlink ref="S257" r:id="rId1993" display="http://congresodurango.gob.mx/Archivos/lxvi/actas/1508061.doc"/>
    <hyperlink ref="V257" r:id="rId1994" display="http://congresodurango.gob.mx/Archivos/lxvi/actas/1508061.doc"/>
    <hyperlink ref="W257" r:id="rId1995" display="http://congresodurango.gob.mx/Archivos/lxvi/actas/1508061.doc"/>
    <hyperlink ref="Y257" r:id="rId1996" display="http://congresodurango.gob.mx/Archivos/lxvi/actas/1508061.doc"/>
    <hyperlink ref="Z257" r:id="rId1997" display="http://congresodurango.gob.mx/Archivos/lxvi/actas/1508061.doc"/>
    <hyperlink ref="AA257" r:id="rId1998" display="http://congresodurango.gob.mx/Archivos/lxvi/actas/1508061.doc"/>
    <hyperlink ref="M258" r:id="rId1999" display="http://congresodurango.gob.mx/Archivos/lxvi/actas/150806.doc"/>
    <hyperlink ref="N258" r:id="rId2000" display="http://congresodurango.gob.mx/Archivos/lxvi/gacetas/GACETA%20231.pdf"/>
    <hyperlink ref="R258" r:id="rId2001" display="http://congresodurango.gob.mx/Archivos/lxvi/actas/1507162.doc"/>
    <hyperlink ref="S258" r:id="rId2002" display="http://congresodurango.gob.mx/Archivos/lxvi/actas/150806.doc"/>
    <hyperlink ref="W258" r:id="rId2003" display="http://congresodurango.gob.mx/Archivos/lxvi/actas/150806.doc"/>
    <hyperlink ref="Y258" r:id="rId2004" display="http://congresodurango.gob.mx/Archivos/lxvi/actas/150806.doc"/>
    <hyperlink ref="Z258" r:id="rId2005" display="http://congresodurango.gob.mx/Archivos/lxvi/actas/150806.doc"/>
    <hyperlink ref="AA258" r:id="rId2006" display="http://congresodurango.gob.mx/Archivos/lxvi/actas/150806.doc"/>
    <hyperlink ref="M259" r:id="rId2007" display="http://congresodurango.gob.mx/Archivos/lxvi/actas/1507162.doc"/>
    <hyperlink ref="N259" r:id="rId2008" display="http://congresodurango.gob.mx/Archivos/lxvi/gacetas/GACETA%20230.pdf"/>
    <hyperlink ref="R259" r:id="rId2009" display="http://congresodurango.gob.mx/Archivos/lxvi/actas/1507161.doc"/>
    <hyperlink ref="S259" r:id="rId2010" display="http://congresodurango.gob.mx/Archivos/lxvi/actas/1507162.doc"/>
    <hyperlink ref="W259" r:id="rId2011" display="http://congresodurango.gob.mx/Archivos/lxvi/actas/1507162.doc"/>
    <hyperlink ref="Y259" r:id="rId2012" display="http://congresodurango.gob.mx/Archivos/lxvi/actas/1507162.doc"/>
    <hyperlink ref="Z259" r:id="rId2013" display="http://congresodurango.gob.mx/Archivos/lxvi/actas/1507162.doc"/>
    <hyperlink ref="AA259" r:id="rId2014" display="http://congresodurango.gob.mx/Archivos/lxvi/actas/1507162.doc"/>
    <hyperlink ref="M260" r:id="rId2015" display="http://congresodurango.gob.mx/Archivos/lxvi/actas/1507161.doc"/>
    <hyperlink ref="N260" r:id="rId2016" display="http://congresodurango.gob.mx/Archivos/lxvi/gacetas/GACETA%20229.pdf"/>
    <hyperlink ref="R260" r:id="rId2017" display="http://congresodurango.gob.mx/Archivos/lxvi/actas/150716.doc"/>
    <hyperlink ref="S260" r:id="rId2018" display="http://congresodurango.gob.mx/Archivos/lxvi/actas/1507161.doc"/>
    <hyperlink ref="U260" r:id="rId2019" display="http://congresodurango.gob.mx/Archivos/lxvi/actas/1507161.doc"/>
    <hyperlink ref="W260" r:id="rId2020" display="http://congresodurango.gob.mx/Archivos/lxvi/actas/1507161.doc"/>
    <hyperlink ref="Y260" r:id="rId2021" display="http://congresodurango.gob.mx/Archivos/lxvi/actas/1507161.doc"/>
    <hyperlink ref="Z260" r:id="rId2022" display="http://congresodurango.gob.mx/Archivos/lxvi/actas/1507161.doc"/>
    <hyperlink ref="AA260" r:id="rId2023" display="http://congresodurango.gob.mx/Archivos/lxvi/actas/1507161.doc"/>
    <hyperlink ref="M261" r:id="rId2024" display="http://congresodurango.gob.mx/Archivos/lxvi/actas/150716.doc"/>
    <hyperlink ref="N261" r:id="rId2025" display="http://congresodurango.gob.mx/Archivos/lxvi/gacetas/GACETA%20228.pdf"/>
    <hyperlink ref="R261" r:id="rId2026" display="http://congresodurango.gob.mx/Archivos/lxvi/actas/150714.doc"/>
    <hyperlink ref="S261" r:id="rId2027" display="http://congresodurango.gob.mx/Archivos/lxvi/actas/150716.doc"/>
    <hyperlink ref="U261" r:id="rId2028" display="http://congresodurango.gob.mx/Archivos/lxvi/actas/150716.doc"/>
    <hyperlink ref="V261" r:id="rId2029" display="http://congresodurango.gob.mx/Archivos/lxvi/actas/150716.doc"/>
    <hyperlink ref="W261" r:id="rId2030" display="http://congresodurango.gob.mx/Archivos/lxvi/actas/150716.doc"/>
    <hyperlink ref="Y261" r:id="rId2031" display="http://congresodurango.gob.mx/Archivos/lxvi/actas/150716.doc"/>
    <hyperlink ref="Z261" r:id="rId2032" display="http://congresodurango.gob.mx/Archivos/lxvi/actas/150716.doc"/>
    <hyperlink ref="AA261" r:id="rId2033" display="http://congresodurango.gob.mx/Archivos/lxvi/actas/150716.doc"/>
    <hyperlink ref="M262" r:id="rId2034" display="http://congresodurango.gob.mx/Archivos/lxvi/actas/150714.doc"/>
    <hyperlink ref="N262" r:id="rId2035" display="http://congresodurango.gob.mx/Archivos/lxvi/gacetas/GACETA%20227.pdf"/>
    <hyperlink ref="R262" r:id="rId2036" display="http://congresodurango.gob.mx/Archivos/lxvi/actas/1507092.doc"/>
    <hyperlink ref="S262" r:id="rId2037" display="http://congresodurango.gob.mx/Archivos/lxvi/actas/150714.doc"/>
    <hyperlink ref="U262" r:id="rId2038" display="http://congresodurango.gob.mx/Archivos/lxvi/actas/150714.doc"/>
    <hyperlink ref="W262" r:id="rId2039" display="http://congresodurango.gob.mx/Archivos/lxvi/actas/150714.doc"/>
    <hyperlink ref="Y262" r:id="rId2040" display="http://congresodurango.gob.mx/Archivos/lxvi/actas/150714.doc"/>
    <hyperlink ref="Z262" r:id="rId2041" display="http://congresodurango.gob.mx/Archivos/lxvi/actas/150714.doc"/>
    <hyperlink ref="AA262" r:id="rId2042" display="http://congresodurango.gob.mx/Archivos/lxvi/actas/150714.doc"/>
    <hyperlink ref="M263" r:id="rId2043" display="http://congresodurango.gob.mx/Archivos/lxvi/actas/1507092.doc"/>
    <hyperlink ref="N263" r:id="rId2044" display="http://congresodurango.gob.mx/Archivos/lxvi/gacetas/GACETA%20226.pdf"/>
    <hyperlink ref="R263" r:id="rId2045" display="http://congresodurango.gob.mx/Archivos/lxvi/actas/1507091.doc"/>
    <hyperlink ref="S263" r:id="rId2046" display="http://congresodurango.gob.mx/Archivos/lxvi/actas/1507092.doc"/>
    <hyperlink ref="W263" r:id="rId2047" display="http://congresodurango.gob.mx/Archivos/lxvi/actas/1507092.doc"/>
    <hyperlink ref="Y263" r:id="rId2048" display="http://congresodurango.gob.mx/Archivos/lxvi/actas/1507092.doc"/>
    <hyperlink ref="Z263" r:id="rId2049" display="http://congresodurango.gob.mx/Archivos/lxvi/actas/1507092.doc"/>
    <hyperlink ref="AA263" r:id="rId2050" display="http://congresodurango.gob.mx/Archivos/lxvi/actas/1507092.doc"/>
    <hyperlink ref="M264" r:id="rId2051" display="http://congresodurango.gob.mx/Archivos/lxvi/actas/1507091.doc"/>
    <hyperlink ref="N264" r:id="rId2052" display="http://congresodurango.gob.mx/Archivos/lxvi/gacetas/GACETA%20225.pdf"/>
    <hyperlink ref="R264" r:id="rId2053" display="http://congresodurango.gob.mx/Archivos/lxvi/actas/150709.doc"/>
    <hyperlink ref="S264" r:id="rId2054" display="http://congresodurango.gob.mx/Archivos/lxvi/actas/1507091.doc"/>
    <hyperlink ref="U264" r:id="rId2055" display="http://congresodurango.gob.mx/Archivos/lxvi/actas/1507091.doc"/>
    <hyperlink ref="V264" r:id="rId2056" display="http://congresodurango.gob.mx/Archivos/lxvi/actas/1507091.doc"/>
    <hyperlink ref="W264" r:id="rId2057" display="http://congresodurango.gob.mx/Archivos/lxvi/actas/1507091.doc"/>
    <hyperlink ref="Y264" r:id="rId2058" display="http://congresodurango.gob.mx/Archivos/lxvi/actas/1507091.doc"/>
    <hyperlink ref="Z264" r:id="rId2059" display="http://congresodurango.gob.mx/Archivos/lxvi/actas/1507091.doc"/>
    <hyperlink ref="AA264" r:id="rId2060" display="http://congresodurango.gob.mx/Archivos/lxvi/actas/1507091.doc"/>
    <hyperlink ref="M265" r:id="rId2061" display="http://congresodurango.gob.mx/Archivos/lxvi/actas/150709.doc"/>
    <hyperlink ref="N265" r:id="rId2062" display="http://congresodurango.gob.mx/Archivos/lxvi/gacetas/GACETA%20224.pdf"/>
    <hyperlink ref="R265" r:id="rId2063" display="http://congresodurango.gob.mx/Archivos/lxvi/actas/1506293.doc"/>
    <hyperlink ref="S265" r:id="rId2064" display="http://congresodurango.gob.mx/Archivos/lxvi/actas/150709.doc"/>
    <hyperlink ref="W265" r:id="rId2065" display="http://congresodurango.gob.mx/Archivos/lxvi/actas/150709.doc"/>
    <hyperlink ref="Y265" r:id="rId2066" display="http://congresodurango.gob.mx/Archivos/lxvi/actas/150709.doc"/>
    <hyperlink ref="Z265" r:id="rId2067" display="http://congresodurango.gob.mx/Archivos/lxvi/actas/150709.doc"/>
    <hyperlink ref="AA265" r:id="rId2068" display="http://congresodurango.gob.mx/Archivos/lxvi/actas/150709.doc"/>
    <hyperlink ref="M266" r:id="rId2069" display="http://congresodurango.gob.mx/Archivos/lxvi/actas/1506293.doc"/>
    <hyperlink ref="N266" r:id="rId2070" display="http://congresodurango.gob.mx/Archivos/lxvi/gacetas/GACETA%20223.pdf"/>
    <hyperlink ref="R266" r:id="rId2071" display="http://congresodurango.gob.mx/Archivos/lxvi/actas/1506292.doc"/>
    <hyperlink ref="Y266" r:id="rId2072" display="http://congresodurango.gob.mx/Archivos/lxvi/actas/1506293.doc"/>
    <hyperlink ref="Z266" r:id="rId2073" display="http://congresodurango.gob.mx/Archivos/lxvi/actas/1506293.doc"/>
    <hyperlink ref="AA266" r:id="rId2074" display="http://congresodurango.gob.mx/Archivos/lxvi/actas/1506293.doc"/>
    <hyperlink ref="M267" r:id="rId2075" display="http://congresodurango.gob.mx/Archivos/lxvi/actas/1506292.doc"/>
    <hyperlink ref="N267" r:id="rId2076" display="http://congresodurango.gob.mx/Archivos/lxvi/gacetas/GACETA%20222.pdf"/>
    <hyperlink ref="R267" r:id="rId2077" display="http://congresodurango.gob.mx/Archivos/lxvi/actas/1506291.doc"/>
    <hyperlink ref="S267" r:id="rId2078" display="http://congresodurango.gob.mx/Archivos/lxvi/actas/1506292.doc"/>
    <hyperlink ref="U267" r:id="rId2079" display="http://congresodurango.gob.mx/Archivos/lxvi/actas/1506292.doc"/>
    <hyperlink ref="W267" r:id="rId2080" display="http://congresodurango.gob.mx/Archivos/lxvi/actas/1506292.doc"/>
    <hyperlink ref="Y267" r:id="rId2081" display="http://congresodurango.gob.mx/Archivos/lxvi/actas/1506292.doc"/>
    <hyperlink ref="Z267" r:id="rId2082" display="http://congresodurango.gob.mx/Archivos/lxvi/actas/1506292.doc"/>
    <hyperlink ref="AA267" r:id="rId2083" display="http://congresodurango.gob.mx/Archivos/lxvi/actas/1506292.doc"/>
    <hyperlink ref="M268" r:id="rId2084" display="http://congresodurango.gob.mx/Archivos/lxvi/actas/1506291.doc"/>
    <hyperlink ref="N268" r:id="rId2085" display="http://congresodurango.gob.mx/Archivos/lxvi/gacetas/GACETA%20221.pdf"/>
    <hyperlink ref="R268" r:id="rId2086" display="http://congresodurango.gob.mx/Archivos/lxvi/actas/150629.doc"/>
    <hyperlink ref="S268" r:id="rId2087" display="http://congresodurango.gob.mx/Archivos/lxvi/actas/1506291.doc"/>
    <hyperlink ref="U268" r:id="rId2088" display="http://congresodurango.gob.mx/Archivos/lxvi/actas/1506291.doc"/>
    <hyperlink ref="W268" r:id="rId2089" display="http://congresodurango.gob.mx/Archivos/lxvi/actas/1506291.doc"/>
    <hyperlink ref="Y268" r:id="rId2090" display="http://congresodurango.gob.mx/Archivos/lxvi/actas/1506291.doc"/>
    <hyperlink ref="Z268" r:id="rId2091" display="http://congresodurango.gob.mx/Archivos/lxvi/actas/1506291.doc"/>
    <hyperlink ref="AA268" r:id="rId2092" display="http://congresodurango.gob.mx/Archivos/lxvi/actas/1506291.doc"/>
    <hyperlink ref="M269" r:id="rId2093" display="http://congresodurango.gob.mx/Archivos/lxvi/actas/150629.doc"/>
    <hyperlink ref="N269" r:id="rId2094" display="http://congresodurango.gob.mx/Archivos/lxvi/gacetas/GACETA%20220.pdf"/>
    <hyperlink ref="R269" r:id="rId2095" display="http://congresodurango.gob.mx/Archivos/lxvi/actas/150623.doc"/>
    <hyperlink ref="Y269" r:id="rId2096" display="http://congresodurango.gob.mx/Archivos/lxvi/actas/150629.doc"/>
    <hyperlink ref="Z269" r:id="rId2097" display="http://congresodurango.gob.mx/Archivos/lxvi/actas/150629.doc"/>
    <hyperlink ref="AA269" r:id="rId2098" display="http://congresodurango.gob.mx/Archivos/lxvi/actas/150629.doc"/>
    <hyperlink ref="M270" r:id="rId2099" display="http://congresodurango.gob.mx/Archivos/lxvi/actas/150623.doc"/>
    <hyperlink ref="N270" r:id="rId2100" display="http://congresodurango.gob.mx/Archivos/lxvi/gacetas/GACETA%20219.pdf"/>
    <hyperlink ref="R270" r:id="rId2101" display="http://congresodurango.gob.mx/Archivos/lxvi/actas/1506171.doc"/>
    <hyperlink ref="S270" r:id="rId2102" display="http://congresodurango.gob.mx/Archivos/lxvi/actas/150623.doc"/>
    <hyperlink ref="W270" r:id="rId2103" display="http://congresodurango.gob.mx/Archivos/lxvi/actas/150623.doc"/>
    <hyperlink ref="Y270" r:id="rId2104" display="http://congresodurango.gob.mx/Archivos/lxvi/actas/150623.doc"/>
    <hyperlink ref="Z270" r:id="rId2105" display="http://congresodurango.gob.mx/Archivos/lxvi/actas/150623.doc"/>
    <hyperlink ref="AA270" r:id="rId2106" display="http://congresodurango.gob.mx/Archivos/lxvi/actas/150623.doc"/>
    <hyperlink ref="M271" r:id="rId2107" display="http://congresodurango.gob.mx/Archivos/lxvi/actas/1506171.doc"/>
    <hyperlink ref="N271" r:id="rId2108" display="http://congresodurango.gob.mx/Archivos/lxvi/gacetas/GACETA%20218.pdf"/>
    <hyperlink ref="R271" r:id="rId2109" display="http://congresodurango.gob.mx/Archivos/lxvi/actas/150617.doc"/>
    <hyperlink ref="S271" r:id="rId2110" display="http://congresodurango.gob.mx/Archivos/lxvi/actas/1506171.doc"/>
    <hyperlink ref="U271" r:id="rId2111" display="http://congresodurango.gob.mx/Archivos/lxvi/actas/1506171.doc"/>
    <hyperlink ref="V271" r:id="rId2112" display="http://congresodurango.gob.mx/Archivos/lxvi/actas/1506171.doc"/>
    <hyperlink ref="W271" r:id="rId2113" display="http://congresodurango.gob.mx/Archivos/lxvi/actas/1506171.doc"/>
    <hyperlink ref="Y271" r:id="rId2114" display="http://congresodurango.gob.mx/Archivos/lxvi/actas/1506171.doc"/>
    <hyperlink ref="Z271" r:id="rId2115" display="http://congresodurango.gob.mx/Archivos/lxvi/actas/1506171.doc"/>
    <hyperlink ref="AA271" r:id="rId2116" display="http://congresodurango.gob.mx/Archivos/lxvi/actas/1506171.doc"/>
    <hyperlink ref="M272" r:id="rId2117" display="http://congresodurango.gob.mx/Archivos/lxvi/actas/150617.doc"/>
    <hyperlink ref="N272" r:id="rId2118" display="http://congresodurango.gob.mx/Archivos/lxvi/gacetas/GACETA%20217.pdf"/>
    <hyperlink ref="R272" r:id="rId2119" display="http://congresodurango.gob.mx/Archivos/lxvi/actas/1506101.doc"/>
    <hyperlink ref="S272" r:id="rId2120" display="http://congresodurango.gob.mx/Archivos/lxvi/actas/150617.doc"/>
    <hyperlink ref="U272" r:id="rId2121" display="http://congresodurango.gob.mx/Archivos/lxvi/actas/150617.doc"/>
    <hyperlink ref="W272" r:id="rId2122" display="http://congresodurango.gob.mx/Archivos/lxvi/actas/150617.doc"/>
    <hyperlink ref="Y272" r:id="rId2123" display="http://congresodurango.gob.mx/Archivos/lxvi/actas/150617.doc"/>
    <hyperlink ref="Z272" r:id="rId2124" display="http://congresodurango.gob.mx/Archivos/lxvi/actas/150617.doc"/>
    <hyperlink ref="AA272" r:id="rId2125" display="http://congresodurango.gob.mx/Archivos/lxvi/actas/150617.doc"/>
    <hyperlink ref="M273" r:id="rId2126" display="http://congresodurango.gob.mx/Archivos/lxvi/actas/1506101.doc"/>
    <hyperlink ref="N273" r:id="rId2127" display="http://congresodurango.gob.mx/Archivos/lxvi/gacetas/GACETA%20216.pdf"/>
    <hyperlink ref="R273" r:id="rId2128" display="http://congresodurango.gob.mx/Archivos/lxvi/actas/150610.doc"/>
    <hyperlink ref="S273" r:id="rId2129" display="http://congresodurango.gob.mx/Archivos/lxvi/actas/1506101.doc"/>
    <hyperlink ref="U273" r:id="rId2130" display="http://congresodurango.gob.mx/Archivos/lxvi/actas/1506101.doc"/>
    <hyperlink ref="V273" r:id="rId2131" display="http://congresodurango.gob.mx/Archivos/lxvi/actas/1506101.doc"/>
    <hyperlink ref="W273" r:id="rId2132" display="http://congresodurango.gob.mx/Archivos/lxvi/actas/1506101.doc"/>
    <hyperlink ref="Y273" r:id="rId2133" display="http://congresodurango.gob.mx/Archivos/lxvi/actas/1506101.doc"/>
    <hyperlink ref="Z273" r:id="rId2134" display="http://congresodurango.gob.mx/Archivos/lxvi/actas/1506101.doc"/>
    <hyperlink ref="AA273" r:id="rId2135" display="http://congresodurango.gob.mx/Archivos/lxvi/actas/1506101.doc"/>
    <hyperlink ref="M274" r:id="rId2136" display="http://congresodurango.gob.mx/Archivos/lxvi/actas/150610.doc"/>
    <hyperlink ref="N274" r:id="rId2137" display="http://congresodurango.gob.mx/Archivos/lxvi/gacetas/GACETA%20215.pdf"/>
    <hyperlink ref="R274" r:id="rId2138" display="http://congresodurango.gob.mx/Archivos/lxvi/actas/1505203.doc"/>
    <hyperlink ref="S274" r:id="rId2139" display="http://congresodurango.gob.mx/Archivos/lxvi/actas/150610.doc"/>
    <hyperlink ref="U274" r:id="rId2140" display="http://congresodurango.gob.mx/Archivos/lxvi/actas/150610.doc"/>
    <hyperlink ref="V274" r:id="rId2141" display="http://congresodurango.gob.mx/Archivos/lxvi/actas/150610.doc"/>
    <hyperlink ref="W274" r:id="rId2142" display="http://congresodurango.gob.mx/Archivos/lxvi/actas/150610.doc"/>
    <hyperlink ref="Y274" r:id="rId2143" display="http://congresodurango.gob.mx/Archivos/lxvi/actas/150610.doc"/>
    <hyperlink ref="Z274" r:id="rId2144" display="http://congresodurango.gob.mx/Archivos/lxvi/actas/150610.doc"/>
    <hyperlink ref="AA274" r:id="rId2145" display="http://congresodurango.gob.mx/Archivos/lxvi/actas/150610.doc"/>
    <hyperlink ref="M275" r:id="rId2146" display="http://congresodurango.gob.mx/Archivos/lxvi/actas/1505203.doc"/>
    <hyperlink ref="N275" r:id="rId2147" display="http://congresodurango.gob.mx/Archivos/lxvi/gacetas/GACETA%20214.pdf"/>
    <hyperlink ref="R275" r:id="rId2148" display="http://congresodurango.gob.mx/Archivos/lxvi/actas/1505202.doc"/>
    <hyperlink ref="S275" r:id="rId2149" display="http://congresodurango.gob.mx/Archivos/lxvi/actas/1505203.doc"/>
    <hyperlink ref="W275" r:id="rId2150" display="http://congresodurango.gob.mx/Archivos/lxvi/actas/1505203.doc"/>
    <hyperlink ref="Y275" r:id="rId2151" display="http://congresodurango.gob.mx/Archivos/lxvi/actas/1505203.doc"/>
    <hyperlink ref="Z275" r:id="rId2152" display="http://congresodurango.gob.mx/Archivos/lxvi/actas/1505203.doc"/>
    <hyperlink ref="AA275" r:id="rId2153" display="http://congresodurango.gob.mx/Archivos/lxvi/actas/1505203.doc"/>
    <hyperlink ref="M276" r:id="rId2154" display="http://congresodurango.gob.mx/Archivos/lxvi/actas/1505202.doc"/>
    <hyperlink ref="N276" r:id="rId2155" display="http://congresodurango.gob.mx/Archivos/lxvi/gacetas/GACETA%20213.pdf"/>
    <hyperlink ref="R276" r:id="rId2156" display="http://congresodurango.gob.mx/Archivos/lxvi/actas/1505201.doc"/>
    <hyperlink ref="S276" r:id="rId2157" display="http://congresodurango.gob.mx/Archivos/lxvi/actas/1505202.doc"/>
    <hyperlink ref="U276" r:id="rId2158" display="http://congresodurango.gob.mx/Archivos/lxvi/actas/1505202.doc"/>
    <hyperlink ref="W276" r:id="rId2159" display="http://congresodurango.gob.mx/Archivos/lxvi/actas/1505202.doc"/>
    <hyperlink ref="Y276" r:id="rId2160" display="http://congresodurango.gob.mx/Archivos/lxvi/actas/1505202.doc"/>
    <hyperlink ref="Z276" r:id="rId2161" display="http://congresodurango.gob.mx/Archivos/lxvi/actas/1505202.doc"/>
    <hyperlink ref="AA276" r:id="rId2162" display="http://congresodurango.gob.mx/Archivos/lxvi/actas/1505202.doc"/>
    <hyperlink ref="M277" r:id="rId2163" display="http://congresodurango.gob.mx/Archivos/lxvi/actas/1505201.doc"/>
    <hyperlink ref="N277" r:id="rId2164" display="http://congresodurango.gob.mx/Archivos/lxvi/gacetas/GACETA%20212.pdf"/>
    <hyperlink ref="R277" r:id="rId2165" display="http://congresodurango.gob.mx/Archivos/lxvi/actas/150520.doc"/>
    <hyperlink ref="S277" r:id="rId2166" display="http://congresodurango.gob.mx/Archivos/lxvi/actas/1505201.doc"/>
    <hyperlink ref="U277" r:id="rId2167" display="http://congresodurango.gob.mx/Archivos/lxvi/actas/1505201.doc"/>
    <hyperlink ref="V277" r:id="rId2168" display="http://congresodurango.gob.mx/Archivos/lxvi/actas/1505201.doc"/>
    <hyperlink ref="W277" r:id="rId2169" display="http://congresodurango.gob.mx/Archivos/lxvi/actas/1505201.doc"/>
    <hyperlink ref="Y277" r:id="rId2170" display="http://congresodurango.gob.mx/Archivos/lxvi/actas/1505201.doc"/>
    <hyperlink ref="Z277" r:id="rId2171" display="http://congresodurango.gob.mx/Archivos/lxvi/actas/1505201.doc"/>
    <hyperlink ref="AA277" r:id="rId2172" display="http://congresodurango.gob.mx/Archivos/lxvi/actas/1505201.doc"/>
    <hyperlink ref="M278" r:id="rId2173" display="http://congresodurango.gob.mx/Archivos/lxvi/actas/150520.doc"/>
    <hyperlink ref="N278" r:id="rId2174" display="http://congresodurango.gob.mx/Archivos/lxvi/gacetas/GACETA%20211.pdf"/>
    <hyperlink ref="R278" r:id="rId2175" display="http://congresodurango.gob.mx/Archivos/lxvi/actas/1505132.doc"/>
    <hyperlink ref="S278" r:id="rId2176" display="http://congresodurango.gob.mx/Archivos/lxvi/actas/150520.doc"/>
    <hyperlink ref="W278" r:id="rId2177" display="http://congresodurango.gob.mx/Archivos/lxvi/actas/150520.doc"/>
    <hyperlink ref="Y278" r:id="rId2178" display="http://congresodurango.gob.mx/Archivos/lxvi/actas/150520.doc"/>
    <hyperlink ref="Z278" r:id="rId2179" display="http://congresodurango.gob.mx/Archivos/lxvi/actas/150520.doc"/>
    <hyperlink ref="AA278" r:id="rId2180" display="http://congresodurango.gob.mx/Archivos/lxvi/actas/150520.doc"/>
    <hyperlink ref="M279" r:id="rId2181" display="http://congresodurango.gob.mx/Archivos/lxvi/actas/1505132.doc"/>
    <hyperlink ref="N279" r:id="rId2182" display="http://congresodurango.gob.mx/Archivos/lxvi/gacetas/GACETA%20210.pdf"/>
    <hyperlink ref="R279" r:id="rId2183" display="http://congresodurango.gob.mx/Archivos/lxvi/actas/1505131.doc"/>
    <hyperlink ref="S279" r:id="rId2184" display="http://congresodurango.gob.mx/Archivos/lxvi/actas/1505132.doc"/>
    <hyperlink ref="W279" r:id="rId2185" display="http://congresodurango.gob.mx/Archivos/lxvi/actas/1505132.doc"/>
    <hyperlink ref="Y279" r:id="rId2186" display="http://congresodurango.gob.mx/Archivos/lxvi/actas/1505132.doc"/>
    <hyperlink ref="Z279" r:id="rId2187" display="http://congresodurango.gob.mx/Archivos/lxvi/actas/1505132.doc"/>
    <hyperlink ref="AA279" r:id="rId2188" display="http://congresodurango.gob.mx/Archivos/lxvi/actas/1505132.doc"/>
    <hyperlink ref="M280" r:id="rId2189" display="http://congresodurango.gob.mx/Archivos/lxvi/actas/1505131.doc"/>
    <hyperlink ref="N280" r:id="rId2190" display="http://congresodurango.gob.mx/Archivos/lxvi/gacetas/GACETA%20209.pdf"/>
    <hyperlink ref="R280" r:id="rId2191" display="http://congresodurango.gob.mx/Archivos/lxvi/actas/150513.doc"/>
    <hyperlink ref="S280" r:id="rId2192" display="http://congresodurango.gob.mx/Archivos/lxvi/actas/1505131.doc"/>
    <hyperlink ref="U280" r:id="rId2193" display="http://congresodurango.gob.mx/Archivos/lxvi/actas/1505131.doc"/>
    <hyperlink ref="V280" r:id="rId2194" display="http://congresodurango.gob.mx/Archivos/lxvi/actas/1505131.doc"/>
    <hyperlink ref="W280" r:id="rId2195" display="http://congresodurango.gob.mx/Archivos/lxvi/actas/1505131.doc"/>
    <hyperlink ref="Y280" r:id="rId2196" display="http://congresodurango.gob.mx/Archivos/lxvi/actas/1505131.doc"/>
    <hyperlink ref="Z280" r:id="rId2197" display="http://congresodurango.gob.mx/Archivos/lxvi/actas/1505131.doc"/>
    <hyperlink ref="AA280" r:id="rId2198" display="http://congresodurango.gob.mx/Archivos/lxvi/actas/1505131.doc"/>
    <hyperlink ref="M281" r:id="rId2199" display="http://congresodurango.gob.mx/Archivos/lxvi/actas/150513.doc"/>
    <hyperlink ref="N281" r:id="rId2200" display="http://congresodurango.gob.mx/Archivos/lxvi/gacetas/GACETA%20208.pdf"/>
    <hyperlink ref="R281" r:id="rId2201" display="http://congresodurango.gob.mx/Archivos/lxvi/actas/1504293.doc"/>
    <hyperlink ref="Y281" r:id="rId2202" display="http://congresodurango.gob.mx/Archivos/lxvi/actas/150513.doc"/>
    <hyperlink ref="Z281" r:id="rId2203" display="http://congresodurango.gob.mx/Archivos/lxvi/actas/150513.doc"/>
    <hyperlink ref="AA281" r:id="rId2204" display="http://congresodurango.gob.mx/Archivos/lxvi/actas/150513.doc"/>
    <hyperlink ref="M282" r:id="rId2205" display="http://congresodurango.gob.mx/Archivos/lxvi/actas/1504293.doc"/>
    <hyperlink ref="N282" r:id="rId2206" display="http://congresodurango.gob.mx/Archivos/lxvi/gacetas/GACETA%20207.pdf"/>
    <hyperlink ref="R282" r:id="rId2207" display="http://congresodurango.gob.mx/Archivos/lxvi/actas/1504292.doc"/>
    <hyperlink ref="Y282" r:id="rId2208" display="http://congresodurango.gob.mx/Archivos/lxvi/actas/1504293.doc"/>
    <hyperlink ref="Z282" r:id="rId2209" display="http://congresodurango.gob.mx/Archivos/lxvi/actas/1504293.doc"/>
    <hyperlink ref="AA282" r:id="rId2210" display="http://congresodurango.gob.mx/Archivos/lxvi/actas/1504293.doc"/>
    <hyperlink ref="M283" r:id="rId2211" display="http://congresodurango.gob.mx/Archivos/lxvi/actas/1504292.doc"/>
    <hyperlink ref="N283" r:id="rId2212" display="http://congresodurango.gob.mx/Archivos/lxvi/gacetas/GACETA%20206.pdf"/>
    <hyperlink ref="R283" r:id="rId2213" display="http://congresodurango.gob.mx/Archivos/lxvi/actas/1504291.doc"/>
    <hyperlink ref="Y283" r:id="rId2214" display="http://congresodurango.gob.mx/Archivos/lxvi/actas/1504292.doc"/>
    <hyperlink ref="Z283" r:id="rId2215" display="http://congresodurango.gob.mx/Archivos/lxvi/actas/1504292.doc"/>
    <hyperlink ref="AA283" r:id="rId2216" display="http://congresodurango.gob.mx/Archivos/lxvi/actas/1504292.doc"/>
    <hyperlink ref="M284" r:id="rId2217" display="http://congresodurango.gob.mx/Archivos/lxvi/actas/1504291.doc"/>
    <hyperlink ref="N284" r:id="rId2218" display="http://congresodurango.gob.mx/Archivos/lxvi/gacetas/GACETA%20205.pdf"/>
    <hyperlink ref="R284" r:id="rId2219" display="http://congresodurango.gob.mx/Archivos/lxvi/actas/150429.doc"/>
    <hyperlink ref="Y284" r:id="rId2220" display="http://congresodurango.gob.mx/Archivos/lxvi/actas/1504291.doc"/>
    <hyperlink ref="Z284" r:id="rId2221" display="http://congresodurango.gob.mx/Archivos/lxvi/actas/1504291.doc"/>
    <hyperlink ref="AA284" r:id="rId2222" display="http://congresodurango.gob.mx/Archivos/lxvi/actas/1504291.doc"/>
    <hyperlink ref="M285" r:id="rId2223" display="http://congresodurango.gob.mx/Archivos/lxvi/actas/150429.doc"/>
    <hyperlink ref="N285" r:id="rId2224" display="http://congresodurango.gob.mx/Archivos/lxvi/gacetas/GACETA%20204.pdf"/>
    <hyperlink ref="R285" r:id="rId2225" display="http://congresodurango.gob.mx/Archivos/lxvi/actas/1504221.doc"/>
    <hyperlink ref="S285" r:id="rId2226" display="http://congresodurango.gob.mx/Archivos/lxvi/actas/150429.doc"/>
    <hyperlink ref="W285" r:id="rId2227" display="http://congresodurango.gob.mx/Archivos/lxvi/actas/150429.doc"/>
    <hyperlink ref="Y285" r:id="rId2228" display="http://congresodurango.gob.mx/Archivos/lxvi/actas/150429.doc"/>
    <hyperlink ref="Z285" r:id="rId2229" display="http://congresodurango.gob.mx/Archivos/lxvi/actas/150429.doc"/>
    <hyperlink ref="AA285" r:id="rId2230" display="http://congresodurango.gob.mx/Archivos/lxvi/actas/150429.doc"/>
    <hyperlink ref="M286" r:id="rId2231" display="http://congresodurango.gob.mx/Archivos/lxvi/actas/1504221.doc"/>
    <hyperlink ref="N286" r:id="rId2232" display="http://congresodurango.gob.mx/Archivos/lxvi/gacetas/GACETA%20203.pdf"/>
    <hyperlink ref="R286" r:id="rId2233" display="http://congresodurango.gob.mx/Archivos/lxvi/actas/150422.doc"/>
    <hyperlink ref="S286" r:id="rId2234" display="http://congresodurango.gob.mx/Archivos/lxvi/actas/1504221.doc"/>
    <hyperlink ref="U286" r:id="rId2235" display="http://congresodurango.gob.mx/Archivos/lxvi/actas/1504221.doc"/>
    <hyperlink ref="V286" r:id="rId2236" display="http://congresodurango.gob.mx/Archivos/lxvi/actas/1504221.doc"/>
    <hyperlink ref="W286" r:id="rId2237" display="http://congresodurango.gob.mx/Archivos/lxvi/actas/1504221.doc"/>
    <hyperlink ref="Y286" r:id="rId2238" display="http://congresodurango.gob.mx/Archivos/lxvi/actas/1504221.doc"/>
    <hyperlink ref="Z286" r:id="rId2239" display="http://congresodurango.gob.mx/Archivos/lxvi/actas/1504221.doc"/>
    <hyperlink ref="AA286" r:id="rId2240" display="http://congresodurango.gob.mx/Archivos/lxvi/actas/1504221.doc"/>
    <hyperlink ref="M287" r:id="rId2241" display="http://congresodurango.gob.mx/Archivos/lxvi/actas/150422.doc"/>
    <hyperlink ref="N287" r:id="rId2242" display="http://congresodurango.gob.mx/Archivos/lxvi/gacetas/GACETA%20202.pdf"/>
    <hyperlink ref="R287" r:id="rId2243" display="http://congresodurango.gob.mx/Archivos/lxvi/actas/1504082.doc"/>
    <hyperlink ref="S287" r:id="rId2244" display="http://congresodurango.gob.mx/Archivos/lxvi/actas/150422.doc"/>
    <hyperlink ref="W287" r:id="rId2245" display="http://congresodurango.gob.mx/Archivos/lxvi/actas/150422.doc"/>
    <hyperlink ref="Y287" r:id="rId2246" display="http://congresodurango.gob.mx/Archivos/lxvi/actas/150422.doc"/>
    <hyperlink ref="Z287" r:id="rId2247" display="http://congresodurango.gob.mx/Archivos/lxvi/actas/150422.doc"/>
    <hyperlink ref="AA287" r:id="rId2248" display="http://congresodurango.gob.mx/Archivos/lxvi/actas/150422.doc"/>
    <hyperlink ref="M288" r:id="rId2249" display="http://congresodurango.gob.mx/Archivos/lxvi/actas/1504082.doc"/>
    <hyperlink ref="N288" r:id="rId2250" display="http://congresodurango.gob.mx/Archivos/lxvi/gacetas/GACETA%20201.pdf"/>
    <hyperlink ref="R288" r:id="rId2251" display="http://congresodurango.gob.mx/Archivos/lxvi/actas/1504081.doc"/>
    <hyperlink ref="S288" r:id="rId2252" display="http://congresodurango.gob.mx/Archivos/lxvi/actas/1504082.doc"/>
    <hyperlink ref="W288" r:id="rId2253" display="http://congresodurango.gob.mx/Archivos/lxvi/actas/1504082.doc"/>
    <hyperlink ref="Y288" r:id="rId2254" display="http://congresodurango.gob.mx/Archivos/lxvi/actas/1504082.doc"/>
    <hyperlink ref="Z288" r:id="rId2255" display="http://congresodurango.gob.mx/Archivos/lxvi/actas/1504082.doc"/>
    <hyperlink ref="AA288" r:id="rId2256" display="http://congresodurango.gob.mx/Archivos/lxvi/actas/1504082.doc"/>
    <hyperlink ref="M289" r:id="rId2257" display="http://congresodurango.gob.mx/Archivos/lxvi/actas/1504081.doc"/>
    <hyperlink ref="N289" r:id="rId2258" display="http://congresodurango.gob.mx/Archivos/lxvi/gacetas/GACETA%20200.pdf"/>
    <hyperlink ref="R289" r:id="rId2259" display="http://congresodurango.gob.mx/Archivos/lxvi/actas/150408.doc"/>
    <hyperlink ref="S289" r:id="rId2260" display="http://congresodurango.gob.mx/Archivos/lxvi/actas/1504081.doc"/>
    <hyperlink ref="U289" r:id="rId2261" display="http://congresodurango.gob.mx/Archivos/lxvi/actas/1504081.doc"/>
    <hyperlink ref="V289" r:id="rId2262" display="http://congresodurango.gob.mx/Archivos/lxvi/actas/1504081.doc"/>
    <hyperlink ref="W289" r:id="rId2263" display="http://congresodurango.gob.mx/Archivos/lxvi/actas/1504081.doc"/>
    <hyperlink ref="Y289" r:id="rId2264" display="http://congresodurango.gob.mx/Archivos/lxvi/actas/1504081.doc"/>
    <hyperlink ref="Z289" r:id="rId2265" display="http://congresodurango.gob.mx/Archivos/lxvi/actas/1504081.doc"/>
    <hyperlink ref="AA289" r:id="rId2266" display="http://congresodurango.gob.mx/Archivos/lxvi/actas/1504081.doc"/>
    <hyperlink ref="M290" r:id="rId2267" display="http://congresodurango.gob.mx/Archivos/lxvi/actas/150408.doc"/>
    <hyperlink ref="N290" r:id="rId2268" display="http://congresodurango.gob.mx/Archivos/lxvi/gacetas/GACETA%20199.pdf"/>
    <hyperlink ref="R290" r:id="rId2269" display="http://congresodurango.gob.mx/Archivos/lxvi/actas/1503272.doc"/>
    <hyperlink ref="S290" r:id="rId2270" display="http://congresodurango.gob.mx/Archivos/lxvi/actas/150408.doc"/>
    <hyperlink ref="W290" r:id="rId2271" display="http://congresodurango.gob.mx/Archivos/lxvi/actas/150408.doc"/>
    <hyperlink ref="Y290" r:id="rId2272" display="http://congresodurango.gob.mx/Archivos/lxvi/actas/150408.doc"/>
    <hyperlink ref="Z290" r:id="rId2273" display="http://congresodurango.gob.mx/Archivos/lxvi/actas/150408.doc"/>
    <hyperlink ref="AA290" r:id="rId2274" display="http://congresodurango.gob.mx/Archivos/lxvi/actas/150408.doc"/>
    <hyperlink ref="M291" r:id="rId2275" display="http://congresodurango.gob.mx/Archivos/lxvi/actas/1503272.doc"/>
    <hyperlink ref="N291" r:id="rId2276" display="http://congresodurango.gob.mx/Archivos/lxvi/gacetas/GACETA%20198.pdf"/>
    <hyperlink ref="R291" r:id="rId2277" display="http://congresodurango.gob.mx/Archivos/lxvi/actas/1503271.doc"/>
    <hyperlink ref="S291" r:id="rId2278" display="http://congresodurango.gob.mx/Archivos/lxvi/actas/1503272.doc"/>
    <hyperlink ref="U291" r:id="rId2279" display="http://congresodurango.gob.mx/Archivos/lxvi/actas/1503272.doc"/>
    <hyperlink ref="W291" r:id="rId2280" display="http://congresodurango.gob.mx/Archivos/lxvi/actas/1503272.doc"/>
    <hyperlink ref="Y291" r:id="rId2281" display="http://congresodurango.gob.mx/Archivos/lxvi/actas/1503272.doc"/>
    <hyperlink ref="Z291" r:id="rId2282" display="http://congresodurango.gob.mx/Archivos/lxvi/actas/1503272.doc"/>
    <hyperlink ref="AA291" r:id="rId2283" display="http://congresodurango.gob.mx/Archivos/lxvi/actas/1503272.doc"/>
    <hyperlink ref="M292" r:id="rId2284" display="http://congresodurango.gob.mx/Archivos/lxvi/actas/1503271.doc"/>
    <hyperlink ref="N292" r:id="rId2285" display="http://congresodurango.gob.mx/Archivos/lxvi/gacetas/GACETA%20197.pdf"/>
    <hyperlink ref="R292" r:id="rId2286" display="http://congresodurango.gob.mx/Archivos/lxvi/actas/150327.doc"/>
    <hyperlink ref="Y292" r:id="rId2287" display="http://congresodurango.gob.mx/Archivos/lxvi/actas/1503271.doc"/>
    <hyperlink ref="Z292" r:id="rId2288" display="http://congresodurango.gob.mx/Archivos/lxvi/actas/1503271.doc"/>
    <hyperlink ref="AA292" r:id="rId2289" display="http://congresodurango.gob.mx/Archivos/lxvi/actas/1503271.doc"/>
    <hyperlink ref="M293" r:id="rId2290" display="http://congresodurango.gob.mx/Archivos/lxvi/actas/150327.doc"/>
    <hyperlink ref="N293" r:id="rId2291" display="http://congresodurango.gob.mx/Archivos/lxvi/gacetas/GACETA%20196.pdf"/>
    <hyperlink ref="R293" r:id="rId2292" display="http://congresodurango.gob.mx/Archivos/lxvi/actas/1503241.doc"/>
    <hyperlink ref="Y293" r:id="rId2293" display="http://congresodurango.gob.mx/Archivos/lxvi/actas/150327.doc"/>
    <hyperlink ref="Z293" r:id="rId2294" display="http://congresodurango.gob.mx/Archivos/lxvi/actas/150327.doc"/>
    <hyperlink ref="AA293" r:id="rId2295" display="http://congresodurango.gob.mx/Archivos/lxvi/actas/150327.doc"/>
    <hyperlink ref="M294" r:id="rId2296" display="http://congresodurango.gob.mx/Archivos/lxvi/actas/1503241.doc"/>
    <hyperlink ref="N294" r:id="rId2297" display="http://congresodurango.gob.mx/Archivos/lxvi/gacetas/GACETA%20195.pdf"/>
    <hyperlink ref="Y294" r:id="rId2298" display="http://congresodurango.gob.mx/Archivos/lxvi/actas/1503241.doc"/>
    <hyperlink ref="Z294" r:id="rId2299" display="http://congresodurango.gob.mx/Archivos/lxvi/actas/1503241.doc"/>
    <hyperlink ref="AA294" r:id="rId2300" display="http://congresodurango.gob.mx/Archivos/lxvi/actas/1503241.doc"/>
    <hyperlink ref="N295" r:id="rId2301" display="http://congresodurango.gob.mx/Archivos/lxvi/gacetas/GACETA%20194.pdf"/>
    <hyperlink ref="R295" r:id="rId2302" display="http://congresodurango.gob.mx/Archivos/lxvi/actas/1503151.doc"/>
    <hyperlink ref="M296" r:id="rId2303" display="http://congresodurango.gob.mx/Archivos/lxvi/actas/1503151.doc"/>
    <hyperlink ref="N296" r:id="rId2304" display="http://congresodurango.gob.mx/Archivos/lxvi/gacetas/GACETA%20193.pdf"/>
    <hyperlink ref="R296" r:id="rId2305" display="http://congresodurango.gob.mx/Archivos/lxvi/actas/150315.doc"/>
    <hyperlink ref="Y296" r:id="rId2306" display="http://congresodurango.gob.mx/Archivos/lxvi/actas/1503151.doc"/>
    <hyperlink ref="Z296" r:id="rId2307" display="http://congresodurango.gob.mx/Archivos/lxvi/actas/1503151.doc"/>
    <hyperlink ref="AA296" r:id="rId2308" display="http://congresodurango.gob.mx/Archivos/lxvi/actas/1503151.doc"/>
    <hyperlink ref="M297" r:id="rId2309" display="http://congresodurango.gob.mx/Archivos/lxvi/actas/150315.doc"/>
    <hyperlink ref="N297" r:id="rId2310" display="http://congresodurango.gob.mx/Archivos/lxvi/gacetas/GACETA%20192.pdf"/>
    <hyperlink ref="R297" r:id="rId2311" display="http://congresodurango.gob.mx/Archivos/lxvi/actas/1503042.doc"/>
    <hyperlink ref="S297" r:id="rId2312" display="http://congresodurango.gob.mx/Archivos/lxvi/actas/150315.doc"/>
    <hyperlink ref="U297" r:id="rId2313" display="http://congresodurango.gob.mx/Archivos/lxvi/actas/150315.doc"/>
    <hyperlink ref="V297" r:id="rId2314" display="http://congresodurango.gob.mx/Archivos/lxvi/actas/150315.doc"/>
    <hyperlink ref="W297" r:id="rId2315" display="http://congresodurango.gob.mx/Archivos/lxvi/actas/150315.doc"/>
    <hyperlink ref="Y297" r:id="rId2316" display="http://congresodurango.gob.mx/Archivos/lxvi/actas/150315.doc"/>
    <hyperlink ref="Z297" r:id="rId2317" display="http://congresodurango.gob.mx/Archivos/lxvi/actas/150315.doc"/>
    <hyperlink ref="AA297" r:id="rId2318" display="http://congresodurango.gob.mx/Archivos/lxvi/actas/150315.doc"/>
    <hyperlink ref="M298" r:id="rId2319" display="http://congresodurango.gob.mx/Archivos/lxvi/actas/1503042.doc"/>
    <hyperlink ref="N298" r:id="rId2320" display="http://congresodurango.gob.mx/Archivos/lxvi/gacetas/GACETA%20191.pdf"/>
    <hyperlink ref="R298" r:id="rId2321" display="http://congresodurango.gob.mx/Archivos/lxvi/actas/1503041.doc"/>
    <hyperlink ref="S298" r:id="rId2322" display="http://congresodurango.gob.mx/Archivos/lxvi/actas/1503042.doc"/>
    <hyperlink ref="V298" r:id="rId2323" display="http://congresodurango.gob.mx/Archivos/lxvi/actas/1503042.doc"/>
    <hyperlink ref="W298" r:id="rId2324" display="http://congresodurango.gob.mx/Archivos/lxvi/actas/1503042.doc"/>
    <hyperlink ref="Y298" r:id="rId2325" display="http://congresodurango.gob.mx/Archivos/lxvi/actas/1503042.doc"/>
    <hyperlink ref="Z298" r:id="rId2326" display="http://congresodurango.gob.mx/Archivos/lxvi/actas/1503042.doc"/>
    <hyperlink ref="AA298" r:id="rId2327" display="http://congresodurango.gob.mx/Archivos/lxvi/actas/1503042.doc"/>
    <hyperlink ref="M299" r:id="rId2328" display="http://congresodurango.gob.mx/Archivos/lxvi/actas/1503041.doc"/>
    <hyperlink ref="N299" r:id="rId2329" display="http://congresodurango.gob.mx/Archivos/lxvi/gacetas/GACETA%20190.pdf"/>
    <hyperlink ref="R299" r:id="rId2330" display="http://congresodurango.gob.mx/Archivos/lxvi/actas/150304.doc"/>
    <hyperlink ref="S299" r:id="rId2331" display="http://congresodurango.gob.mx/Archivos/lxvi/actas/1503041.doc"/>
    <hyperlink ref="U299" r:id="rId2332" display="http://congresodurango.gob.mx/Archivos/lxvi/actas/1503041.doc"/>
    <hyperlink ref="V299" r:id="rId2333" display="http://congresodurango.gob.mx/Archivos/lxvi/actas/1503041.doc"/>
    <hyperlink ref="W299" r:id="rId2334" display="http://congresodurango.gob.mx/Archivos/lxvi/actas/1503041.doc"/>
    <hyperlink ref="Y299" r:id="rId2335" display="http://congresodurango.gob.mx/Archivos/lxvi/actas/1503041.doc"/>
    <hyperlink ref="Z299" r:id="rId2336" display="http://congresodurango.gob.mx/Archivos/lxvi/actas/1503041.doc"/>
    <hyperlink ref="AA299" r:id="rId2337" display="http://congresodurango.gob.mx/Archivos/lxvi/actas/1503041.doc"/>
    <hyperlink ref="M300" r:id="rId2338" display="http://congresodurango.gob.mx/Archivos/lxvi/actas/150304.doc"/>
    <hyperlink ref="N300" r:id="rId2339" display="http://congresodurango.gob.mx/Archivos/lxvi/gacetas/GACETA%20189.pdf"/>
    <hyperlink ref="R300" r:id="rId2340" display="http://congresodurango.gob.mx/Archivos/lxvi/actas/1502262.doc"/>
    <hyperlink ref="S300" r:id="rId2341" display="http://congresodurango.gob.mx/Archivos/lxvi/actas/150304.doc"/>
    <hyperlink ref="U300" r:id="rId2342" display="http://congresodurango.gob.mx/Archivos/lxvi/actas/150304.doc"/>
    <hyperlink ref="V300" r:id="rId2343" display="http://congresodurango.gob.mx/Archivos/lxvi/actas/150304.doc"/>
    <hyperlink ref="W300" r:id="rId2344" display="http://congresodurango.gob.mx/Archivos/lxvi/actas/150304.doc"/>
    <hyperlink ref="Y300" r:id="rId2345" display="http://congresodurango.gob.mx/Archivos/lxvi/actas/150304.doc"/>
    <hyperlink ref="Z300" r:id="rId2346" display="http://congresodurango.gob.mx/Archivos/lxvi/actas/150304.doc"/>
    <hyperlink ref="AA300" r:id="rId2347" display="http://congresodurango.gob.mx/Archivos/lxvi/actas/150304.doc"/>
    <hyperlink ref="M301" r:id="rId2348" display="http://congresodurango.gob.mx/Archivos/lxvi/actas/1502262.doc"/>
    <hyperlink ref="N301" r:id="rId2349" display="http://congresodurango.gob.mx/Archivos/lxvi/gacetas/GACETA%20188.pdf"/>
    <hyperlink ref="R301" r:id="rId2350" display="http://congresodurango.gob.mx/Archivos/lxvi/actas/150226.doc"/>
    <hyperlink ref="Y301" r:id="rId2351" display="http://congresodurango.gob.mx/Archivos/lxvi/actas/1502262.doc"/>
    <hyperlink ref="Z301" r:id="rId2352" display="http://congresodurango.gob.mx/Archivos/lxvi/actas/1502262.doc"/>
    <hyperlink ref="AA301" r:id="rId2353" display="http://congresodurango.gob.mx/Archivos/lxvi/actas/1502262.doc"/>
    <hyperlink ref="M302" r:id="rId2354" display="http://congresodurango.gob.mx/Archivos/lxvi/actas/150226.doc"/>
    <hyperlink ref="N302" r:id="rId2355" display="http://congresodurango.gob.mx/Archivos/lxvi/gacetas/GACETA%20187.pdf"/>
    <hyperlink ref="R302" r:id="rId2356" display="http://congresodurango.gob.mx/Archivos/lxvi/actas/1502172.doc"/>
    <hyperlink ref="S302" r:id="rId2357" display="http://congresodurango.gob.mx/Archivos/lxvi/actas/150226.doc"/>
    <hyperlink ref="W302" r:id="rId2358" display="http://congresodurango.gob.mx/Archivos/lxvi/actas/150226.doc"/>
    <hyperlink ref="Y302" r:id="rId2359" display="http://congresodurango.gob.mx/Archivos/lxvi/actas/150226.doc"/>
    <hyperlink ref="Z302" r:id="rId2360" display="http://congresodurango.gob.mx/Archivos/lxvi/actas/150226.doc"/>
    <hyperlink ref="AA302" r:id="rId2361" display="http://congresodurango.gob.mx/Archivos/lxvi/actas/150226.doc"/>
    <hyperlink ref="M303" r:id="rId2362" display="http://congresodurango.gob.mx/Archivos/lxvi/actas/1502172.doc"/>
    <hyperlink ref="N303" r:id="rId2363" display="http://congresodurango.gob.mx/Archivos/lxvi/gacetas/GACETA%20186.pdf"/>
    <hyperlink ref="R303" r:id="rId2364" display="http://congresodurango.gob.mx/Archivos/lxvi/actas/1502171.doc"/>
    <hyperlink ref="S303" r:id="rId2365" display="http://congresodurango.gob.mx/Archivos/lxvi/actas/1502172.doc"/>
    <hyperlink ref="V303" r:id="rId2366" display="http://congresodurango.gob.mx/Archivos/lxvi/actas/1502172.doc"/>
    <hyperlink ref="W303" r:id="rId2367" display="http://congresodurango.gob.mx/Archivos/lxvi/actas/1502172.doc"/>
    <hyperlink ref="Y303" r:id="rId2368" display="http://congresodurango.gob.mx/Archivos/lxvi/actas/1502172.doc"/>
    <hyperlink ref="Z303" r:id="rId2369" display="http://congresodurango.gob.mx/Archivos/lxvi/actas/1502172.doc"/>
    <hyperlink ref="AA303" r:id="rId2370" display="http://congresodurango.gob.mx/Archivos/lxvi/actas/1502172.doc"/>
    <hyperlink ref="M304" r:id="rId2371" display="http://congresodurango.gob.mx/Archivos/lxvi/actas/1502171.doc"/>
    <hyperlink ref="N304" r:id="rId2372" display="http://congresodurango.gob.mx/Archivos/lxvi/gacetas/GACETA%20185.pdf"/>
    <hyperlink ref="R304" r:id="rId2373" display="http://congresodurango.gob.mx/Archivos/lxvi/actas/150217.doc"/>
    <hyperlink ref="S304" r:id="rId2374" display="http://congresodurango.gob.mx/Archivos/lxvi/actas/1502171.doc"/>
    <hyperlink ref="U304" r:id="rId2375" display="http://congresodurango.gob.mx/Archivos/lxvi/actas/1502171.doc"/>
    <hyperlink ref="V304" r:id="rId2376" display="http://congresodurango.gob.mx/Archivos/lxvi/actas/1502171.doc"/>
    <hyperlink ref="W304" r:id="rId2377" display="http://congresodurango.gob.mx/Archivos/lxvi/actas/1502171.doc"/>
    <hyperlink ref="Y304" r:id="rId2378" display="http://congresodurango.gob.mx/Archivos/lxvi/actas/1502171.doc"/>
    <hyperlink ref="Z304" r:id="rId2379" display="http://congresodurango.gob.mx/Archivos/lxvi/actas/1502171.doc"/>
    <hyperlink ref="AA304" r:id="rId2380" display="http://congresodurango.gob.mx/Archivos/lxvi/actas/1502171.doc"/>
    <hyperlink ref="M305" r:id="rId2381" display="http://congresodurango.gob.mx/Archivos/lxvi/actas/150217.doc"/>
    <hyperlink ref="N305" r:id="rId2382" display="http://congresodurango.gob.mx/Archivos/lxvi/gacetas/GACETA%20184.pdf"/>
    <hyperlink ref="R305" r:id="rId2383" display="http://congresodurango.gob.mx/Archivos/lxvi/actas/1502111.doc"/>
    <hyperlink ref="S305" r:id="rId2384" display="http://congresodurango.gob.mx/Archivos/lxvi/actas/150217.doc"/>
    <hyperlink ref="U305" r:id="rId2385" display="http://congresodurango.gob.mx/Archivos/lxvi/actas/150217.doc"/>
    <hyperlink ref="W305" r:id="rId2386" display="http://congresodurango.gob.mx/Archivos/lxvi/actas/150217.doc"/>
    <hyperlink ref="Y305" r:id="rId2387" display="http://congresodurango.gob.mx/Archivos/lxvi/actas/150217.doc"/>
    <hyperlink ref="Z305" r:id="rId2388" display="http://congresodurango.gob.mx/Archivos/lxvi/actas/150217.doc"/>
    <hyperlink ref="AA305" r:id="rId2389" display="http://congresodurango.gob.mx/Archivos/lxvi/actas/150217.doc"/>
    <hyperlink ref="M306" r:id="rId2390" display="http://congresodurango.gob.mx/Archivos/lxvi/actas/1502111.doc"/>
    <hyperlink ref="N306" r:id="rId2391" display="http://congresodurango.gob.mx/Archivos/lxvi/gacetas/GACETA%20183.pdf"/>
    <hyperlink ref="R306" r:id="rId2392" display="http://congresodurango.gob.mx/Archivos/lxvi/actas/150211.doc"/>
    <hyperlink ref="S306" r:id="rId2393" display="http://congresodurango.gob.mx/Archivos/lxvi/actas/1502111.doc"/>
    <hyperlink ref="U306" r:id="rId2394" display="http://congresodurango.gob.mx/Archivos/lxvi/actas/1502111.doc"/>
    <hyperlink ref="V306" r:id="rId2395" display="http://congresodurango.gob.mx/Archivos/lxvi/actas/1502111.doc"/>
    <hyperlink ref="W306" r:id="rId2396" display="http://congresodurango.gob.mx/Archivos/lxvi/actas/1502111.doc"/>
    <hyperlink ref="Y306" r:id="rId2397" display="http://congresodurango.gob.mx/Archivos/lxvi/actas/1502111.doc"/>
    <hyperlink ref="Z306" r:id="rId2398" display="http://congresodurango.gob.mx/Archivos/lxvi/actas/1502111.doc"/>
    <hyperlink ref="AA306" r:id="rId2399" display="http://congresodurango.gob.mx/Archivos/lxvi/actas/1502111.doc"/>
    <hyperlink ref="M307" r:id="rId2400" display="http://congresodurango.gob.mx/Archivos/lxvi/actas/150211.doc"/>
    <hyperlink ref="N307" r:id="rId2401" display="http://congresodurango.gob.mx/Archivos/lxvi/gacetas/GACETA%20182.pdf"/>
    <hyperlink ref="R307" r:id="rId2402" display="http://congresodurango.gob.mx/Archivos/lxvi/actas/1502052.doc"/>
    <hyperlink ref="S307" r:id="rId2403" display="http://congresodurango.gob.mx/Archivos/lxvi/actas/150211.doc"/>
    <hyperlink ref="U307" r:id="rId2404" display="http://congresodurango.gob.mx/Archivos/lxvi/actas/150211.doc"/>
    <hyperlink ref="W307" r:id="rId2405" display="http://congresodurango.gob.mx/Archivos/lxvi/actas/150211.doc"/>
    <hyperlink ref="Y307" r:id="rId2406" display="http://congresodurango.gob.mx/Archivos/lxvi/actas/150211.doc"/>
    <hyperlink ref="Z307" r:id="rId2407" display="http://congresodurango.gob.mx/Archivos/lxvi/actas/150211.doc"/>
    <hyperlink ref="AA307" r:id="rId2408" display="http://congresodurango.gob.mx/Archivos/lxvi/actas/150211.doc"/>
    <hyperlink ref="M308" r:id="rId2409" display="http://congresodurango.gob.mx/Archivos/lxvi/actas/1502052.doc"/>
    <hyperlink ref="N308" r:id="rId2410" display="http://congresodurango.gob.mx/Archivos/lxvi/gacetas/GACETA%20181.pdf"/>
    <hyperlink ref="R308" r:id="rId2411" display="http://congresodurango.gob.mx/Archivos/lxvi/actas/1502051.doc"/>
    <hyperlink ref="S308" r:id="rId2412" display="http://congresodurango.gob.mx/Archivos/lxvi/actas/1502052.doc"/>
    <hyperlink ref="W308" r:id="rId2413" display="http://congresodurango.gob.mx/Archivos/lxvi/actas/1502052.doc"/>
    <hyperlink ref="Y308" r:id="rId2414" display="http://congresodurango.gob.mx/Archivos/lxvi/actas/1502052.doc"/>
    <hyperlink ref="Z308" r:id="rId2415" display="http://congresodurango.gob.mx/Archivos/lxvi/actas/1502052.doc"/>
    <hyperlink ref="AA308" r:id="rId2416" display="http://congresodurango.gob.mx/Archivos/lxvi/actas/1502052.doc"/>
    <hyperlink ref="M309" r:id="rId2417" display="http://congresodurango.gob.mx/Archivos/lxvi/actas/1502051.doc"/>
    <hyperlink ref="N309" r:id="rId2418" display="http://congresodurango.gob.mx/Archivos/lxvi/gacetas/GACETA%20180.pdf"/>
    <hyperlink ref="R309" r:id="rId2419" display="http://congresodurango.gob.mx/Archivos/lxvi/actas/150205.doc"/>
    <hyperlink ref="S309" r:id="rId2420" display="http://congresodurango.gob.mx/Archivos/lxvi/actas/1502051.doc"/>
    <hyperlink ref="V309" r:id="rId2421" display="http://congresodurango.gob.mx/Archivos/lxvi/actas/1502051.doc"/>
    <hyperlink ref="W309" r:id="rId2422" display="http://congresodurango.gob.mx/Archivos/lxvi/actas/1502051.doc"/>
    <hyperlink ref="Y309" r:id="rId2423" display="http://congresodurango.gob.mx/Archivos/lxvi/actas/1502051.doc"/>
    <hyperlink ref="Z309" r:id="rId2424" display="http://congresodurango.gob.mx/Archivos/lxvi/actas/1502051.doc"/>
    <hyperlink ref="AA309" r:id="rId2425" display="http://congresodurango.gob.mx/Archivos/lxvi/actas/1502051.doc"/>
    <hyperlink ref="M310" r:id="rId2426" display="http://congresodurango.gob.mx/Archivos/lxvi/actas/150205.doc"/>
    <hyperlink ref="N310" r:id="rId2427" display="http://congresodurango.gob.mx/Archivos/lxvi/gacetas/GACETA%20179.pdf"/>
    <hyperlink ref="R310" r:id="rId2428" display="http://congresodurango.gob.mx/Archivos/lxvi/actas/150204.doc"/>
    <hyperlink ref="S310" r:id="rId2429" display="http://congresodurango.gob.mx/Archivos/lxvi/actas/150205.doc"/>
    <hyperlink ref="U310" r:id="rId2430" display="http://congresodurango.gob.mx/Archivos/lxvi/actas/150205.doc"/>
    <hyperlink ref="V310" r:id="rId2431" display="http://congresodurango.gob.mx/Archivos/lxvi/actas/150205.doc"/>
    <hyperlink ref="W310" r:id="rId2432" display="http://congresodurango.gob.mx/Archivos/lxvi/actas/150205.doc"/>
    <hyperlink ref="Y310" r:id="rId2433" display="http://congresodurango.gob.mx/Archivos/lxvi/actas/150205.doc"/>
    <hyperlink ref="Z310" r:id="rId2434" display="http://congresodurango.gob.mx/Archivos/lxvi/actas/150205.doc"/>
    <hyperlink ref="AA310" r:id="rId2435" display="http://congresodurango.gob.mx/Archivos/lxvi/actas/150205.doc"/>
    <hyperlink ref="M311" r:id="rId2436" display="http://congresodurango.gob.mx/Archivos/lxvi/actas/150204.doc"/>
    <hyperlink ref="N311" r:id="rId2437" display="http://congresodurango.gob.mx/Archivos/lxvi/gacetas/GACETA%20178.pdf"/>
    <hyperlink ref="R311" r:id="rId2438" display="http://congresodurango.gob.mx/Archivos/lxvi/actas/150127.doc"/>
    <hyperlink ref="S311" r:id="rId2439" display="http://congresodurango.gob.mx/Archivos/lxvi/actas/150204.doc"/>
    <hyperlink ref="U311" r:id="rId2440" display="http://congresodurango.gob.mx/Archivos/lxvi/actas/150204.doc"/>
    <hyperlink ref="V311" r:id="rId2441" display="http://congresodurango.gob.mx/Archivos/lxvi/actas/150204.doc"/>
    <hyperlink ref="W311" r:id="rId2442" display="http://congresodurango.gob.mx/Archivos/lxvi/actas/150204.doc"/>
    <hyperlink ref="Y311" r:id="rId2443" display="http://congresodurango.gob.mx/Archivos/lxvi/actas/150204.doc"/>
    <hyperlink ref="Z311" r:id="rId2444" display="http://congresodurango.gob.mx/Archivos/lxvi/actas/150204.doc"/>
    <hyperlink ref="AA311" r:id="rId2445" display="http://congresodurango.gob.mx/Archivos/lxvi/actas/150204.doc"/>
    <hyperlink ref="M312" r:id="rId2446" display="http://congresodurango.gob.mx/Archivos/lxvi/actas/150127.doc"/>
    <hyperlink ref="N312" r:id="rId2447" display="http://congresodurango.gob.mx/Archivos/lxvi/gacetas/GACETA%20177.pdf"/>
    <hyperlink ref="R312" r:id="rId2448" display="http://congresodurango.gob.mx/Archivos/lxvi/actas/150120.doc"/>
    <hyperlink ref="Y312" r:id="rId2449" display="http://congresodurango.gob.mx/Archivos/lxvi/actas/150127.doc"/>
    <hyperlink ref="Z312" r:id="rId2450" display="http://congresodurango.gob.mx/Archivos/lxvi/actas/150127.doc"/>
    <hyperlink ref="AA312" r:id="rId2451" display="http://congresodurango.gob.mx/Archivos/lxvi/actas/150127.doc"/>
    <hyperlink ref="M313" r:id="rId2452" display="http://congresodurango.gob.mx/Archivos/lxvi/actas/150120.doc"/>
    <hyperlink ref="N313" r:id="rId2453" display="http://congresodurango.gob.mx/Archivos/lxvi/gacetas/GACETA%20176.pdf"/>
    <hyperlink ref="R313" r:id="rId2454" display="http://congresodurango.gob.mx/Archivos/lxvi/actas/1501131.doc"/>
    <hyperlink ref="S313" r:id="rId2455" display="http://congresodurango.gob.mx/Archivos/lxvi/actas/150120.doc"/>
    <hyperlink ref="W313" r:id="rId2456" display="http://congresodurango.gob.mx/Archivos/lxvi/actas/150120.doc"/>
    <hyperlink ref="Y313" r:id="rId2457" display="http://congresodurango.gob.mx/Archivos/lxvi/actas/150120.doc"/>
    <hyperlink ref="Z313" r:id="rId2458" display="http://congresodurango.gob.mx/Archivos/lxvi/actas/150120.doc"/>
    <hyperlink ref="AA313" r:id="rId2459" display="http://congresodurango.gob.mx/Archivos/lxvi/actas/150120.doc"/>
    <hyperlink ref="M314" r:id="rId2460" display="http://congresodurango.gob.mx/Archivos/lxvi/actas/1501131.doc"/>
    <hyperlink ref="N314" r:id="rId2461" display="http://congresodurango.gob.mx/Archivos/lxvi/gacetas/GACETA%20175.pdf"/>
    <hyperlink ref="R314" r:id="rId2462" display="http://congresodurango.gob.mx/Archivos/lxvi/actas/150113.doc"/>
    <hyperlink ref="S314" r:id="rId2463" display="http://congresodurango.gob.mx/Archivos/lxvi/actas/1501131.doc"/>
    <hyperlink ref="V314" r:id="rId2464" display="http://congresodurango.gob.mx/Archivos/lxvi/actas/1501131.doc"/>
    <hyperlink ref="W314" r:id="rId2465" display="http://congresodurango.gob.mx/Archivos/lxvi/actas/1501131.doc"/>
    <hyperlink ref="Y314" r:id="rId2466" display="http://congresodurango.gob.mx/Archivos/lxvi/actas/1501131.doc"/>
    <hyperlink ref="Z314" r:id="rId2467" display="http://congresodurango.gob.mx/Archivos/lxvi/actas/1501131.doc"/>
    <hyperlink ref="AA314" r:id="rId2468" display="http://congresodurango.gob.mx/Archivos/lxvi/actas/1501131.doc"/>
    <hyperlink ref="M315" r:id="rId2469" display="http://congresodurango.gob.mx/Archivos/lxvi/actas/150113.doc"/>
    <hyperlink ref="N315" r:id="rId2470" display="http://congresodurango.gob.mx/Archivos/lxvi/gacetas/GACETA%20174.pdf"/>
    <hyperlink ref="R315" r:id="rId2471" display="http://congresodurango.gob.mx/Archivos/lxvi/actas/1412162.doc"/>
    <hyperlink ref="S315" r:id="rId2472" display="http://congresodurango.gob.mx/Archivos/lxvi/actas/150113.doc"/>
    <hyperlink ref="W315" r:id="rId2473" display="http://congresodurango.gob.mx/Archivos/lxvi/actas/150113.doc"/>
    <hyperlink ref="Y315" r:id="rId2474" display="http://congresodurango.gob.mx/Archivos/lxvi/actas/150113.doc"/>
    <hyperlink ref="Z315" r:id="rId2475" display="http://congresodurango.gob.mx/Archivos/lxvi/actas/150113.doc"/>
    <hyperlink ref="AA315" r:id="rId2476" display="http://congresodurango.gob.mx/Archivos/lxvi/actas/150113.doc"/>
    <hyperlink ref="M316" r:id="rId2477" display="http://congresodurango.gob.mx/Archivos/lxvi/actas/1412162.doc"/>
    <hyperlink ref="N316" r:id="rId2478" display="http://congresodurango.gob.mx/Archivos/lxvi/gacetas/GACETA%20173.pdf"/>
    <hyperlink ref="R316" r:id="rId2479" display="http://congresodurango.gob.mx/Archivos/lxvi/actas/1412161.doc"/>
    <hyperlink ref="S316" r:id="rId2480" display="http://congresodurango.gob.mx/Archivos/lxvi/actas/1412162.doc"/>
    <hyperlink ref="W316" r:id="rId2481" display="http://congresodurango.gob.mx/Archivos/lxvi/actas/1412162.doc"/>
    <hyperlink ref="Y316" r:id="rId2482" display="http://congresodurango.gob.mx/Archivos/lxvi/actas/1412162.doc"/>
    <hyperlink ref="Z316" r:id="rId2483" display="http://congresodurango.gob.mx/Archivos/lxvi/actas/1412162.doc"/>
    <hyperlink ref="AA316" r:id="rId2484" display="http://congresodurango.gob.mx/Archivos/lxvi/actas/1412162.doc"/>
    <hyperlink ref="M317" r:id="rId2485" display="http://congresodurango.gob.mx/Archivos/lxvi/actas/1412161.doc"/>
    <hyperlink ref="N317" r:id="rId2486" display="http://congresodurango.gob.mx/Archivos/lxvi/gacetas/GACETA%20172.pdf"/>
    <hyperlink ref="R317" r:id="rId2487" display="http://congresodurango.gob.mx/Archivos/lxvi/actas/141216.doc"/>
    <hyperlink ref="S317" r:id="rId2488" display="http://congresodurango.gob.mx/Archivos/lxvi/actas/1412161.doc"/>
    <hyperlink ref="U317" r:id="rId2489" display="http://congresodurango.gob.mx/Archivos/lxvi/actas/1412161.doc"/>
    <hyperlink ref="V317" r:id="rId2490" display="http://congresodurango.gob.mx/Archivos/lxvi/actas/1412161.doc"/>
    <hyperlink ref="W317" r:id="rId2491" display="http://congresodurango.gob.mx/Archivos/lxvi/actas/1412161.doc"/>
    <hyperlink ref="Y317" r:id="rId2492" display="http://congresodurango.gob.mx/Archivos/lxvi/actas/1412161.doc"/>
    <hyperlink ref="Z317" r:id="rId2493" display="http://congresodurango.gob.mx/Archivos/lxvi/actas/1412161.doc"/>
    <hyperlink ref="AA317" r:id="rId2494" display="http://congresodurango.gob.mx/Archivos/lxvi/actas/1412161.doc"/>
    <hyperlink ref="M318" r:id="rId2495" display="http://congresodurango.gob.mx/Archivos/lxvi/actas/141216.doc"/>
    <hyperlink ref="N318" r:id="rId2496" display="http://congresodurango.gob.mx/Archivos/lxvi/gacetas/GACETA%20171.pdf"/>
    <hyperlink ref="R318" r:id="rId2497" display="http://congresodurango.gob.mx/Archivos/lxvi/actas/1412101.doc"/>
    <hyperlink ref="S318" r:id="rId2498" display="http://congresodurango.gob.mx/Archivos/lxvi/actas/141216.doc"/>
    <hyperlink ref="U318" r:id="rId2499" display="http://congresodurango.gob.mx/Archivos/lxvi/actas/141216.doc"/>
    <hyperlink ref="W318" r:id="rId2500" display="http://congresodurango.gob.mx/Archivos/lxvi/actas/141216.doc"/>
    <hyperlink ref="Y318" r:id="rId2501" display="http://congresodurango.gob.mx/Archivos/lxvi/actas/141216.doc"/>
    <hyperlink ref="Z318" r:id="rId2502" display="http://congresodurango.gob.mx/Archivos/lxvi/actas/141216.doc"/>
    <hyperlink ref="AA318" r:id="rId2503" display="http://congresodurango.gob.mx/Archivos/lxvi/actas/141216.doc"/>
    <hyperlink ref="M319" r:id="rId2504" display="http://congresodurango.gob.mx/Archivos/lxvi/actas/1412101.doc"/>
    <hyperlink ref="N319" r:id="rId2505" display="http://congresodurango.gob.mx/Archivos/lxvi/gacetas/GACETA%20170.pdf"/>
    <hyperlink ref="R319" r:id="rId2506" display="http://congresodurango.gob.mx/Archivos/lxvi/actas/141210.doc"/>
    <hyperlink ref="S319" r:id="rId2507" display="http://congresodurango.gob.mx/Archivos/lxvi/actas/1412101.doc"/>
    <hyperlink ref="V319" r:id="rId2508" display="http://congresodurango.gob.mx/Archivos/lxvi/actas/1412101.doc"/>
    <hyperlink ref="W319" r:id="rId2509" display="http://congresodurango.gob.mx/Archivos/lxvi/actas/1412101.doc"/>
    <hyperlink ref="Y319" r:id="rId2510" display="http://congresodurango.gob.mx/Archivos/lxvi/actas/1412101.doc"/>
    <hyperlink ref="Z319" r:id="rId2511" display="http://congresodurango.gob.mx/Archivos/lxvi/actas/1412101.doc"/>
    <hyperlink ref="AA319" r:id="rId2512" display="http://congresodurango.gob.mx/Archivos/lxvi/actas/1412101.doc"/>
    <hyperlink ref="M320" r:id="rId2513" display="http://congresodurango.gob.mx/Archivos/lxvi/actas/141210.doc"/>
    <hyperlink ref="N320" r:id="rId2514" display="http://congresodurango.gob.mx/Archivos/lxvi/gacetas/GACETA%20169.pdf"/>
    <hyperlink ref="R320" r:id="rId2515" display="http://congresodurango.gob.mx/Archivos/lxvi/actas/141209.doc"/>
    <hyperlink ref="S320" r:id="rId2516" display="http://congresodurango.gob.mx/Archivos/lxvi/actas/141210.doc"/>
    <hyperlink ref="V320" r:id="rId2517" display="http://congresodurango.gob.mx/Archivos/lxvi/actas/141210.doc"/>
    <hyperlink ref="W320" r:id="rId2518" display="http://congresodurango.gob.mx/Archivos/lxvi/actas/141210.doc"/>
    <hyperlink ref="Y320" r:id="rId2519" display="http://congresodurango.gob.mx/Archivos/lxvi/actas/141210.doc"/>
    <hyperlink ref="Z320" r:id="rId2520" display="http://congresodurango.gob.mx/Archivos/lxvi/actas/141210.doc"/>
    <hyperlink ref="AA320" r:id="rId2521" display="http://congresodurango.gob.mx/Archivos/lxvi/actas/141210.doc"/>
    <hyperlink ref="M321" r:id="rId2522" display="http://congresodurango.gob.mx/Archivos/lxvi/actas/141209.doc"/>
    <hyperlink ref="N321" r:id="rId2523" display="http://congresodurango.gob.mx/Archivos/lxvi/gacetas/GACETA%20168.pdf"/>
    <hyperlink ref="R321" r:id="rId2524" display="http://congresodurango.gob.mx/Archivos/lxvi/actas/1412032.doc"/>
    <hyperlink ref="S321" r:id="rId2525" display="http://congresodurango.gob.mx/Archivos/lxvi/actas/141209.doc"/>
    <hyperlink ref="W321" r:id="rId2526" display="http://congresodurango.gob.mx/Archivos/lxvi/actas/141209.doc"/>
    <hyperlink ref="Y321" r:id="rId2527" display="http://congresodurango.gob.mx/Archivos/lxvi/actas/141209.doc"/>
    <hyperlink ref="Z321" r:id="rId2528" display="http://congresodurango.gob.mx/Archivos/lxvi/actas/141209.doc"/>
    <hyperlink ref="AA321" r:id="rId2529" display="http://congresodurango.gob.mx/Archivos/lxvi/actas/141209.doc"/>
    <hyperlink ref="M322" r:id="rId2530" display="http://congresodurango.gob.mx/Archivos/lxvi/actas/1412032.doc"/>
    <hyperlink ref="N322" r:id="rId2531" display="http://congresodurango.gob.mx/Archivos/lxvi/gacetas/GACETA%20167.pdf"/>
    <hyperlink ref="R322" r:id="rId2532" display="http://congresodurango.gob.mx/Archivos/lxvi/actas/1412031.doc"/>
    <hyperlink ref="S322" r:id="rId2533" display="http://congresodurango.gob.mx/Archivos/lxvi/actas/1412032.doc"/>
    <hyperlink ref="U322" r:id="rId2534" display="http://congresodurango.gob.mx/Archivos/lxvi/actas/1412032.doc"/>
    <hyperlink ref="W322" r:id="rId2535" display="http://congresodurango.gob.mx/Archivos/lxvi/actas/1412032.doc"/>
    <hyperlink ref="Y322" r:id="rId2536" display="http://congresodurango.gob.mx/Archivos/lxvi/actas/1412032.doc"/>
    <hyperlink ref="Z322" r:id="rId2537" display="http://congresodurango.gob.mx/Archivos/lxvi/actas/1412032.doc"/>
    <hyperlink ref="AA322" r:id="rId2538" display="http://congresodurango.gob.mx/Archivos/lxvi/actas/1412032.doc"/>
    <hyperlink ref="M323" r:id="rId2539" display="http://congresodurango.gob.mx/Archivos/lxvi/actas/1412031.doc"/>
    <hyperlink ref="N323" r:id="rId2540" display="http://congresodurango.gob.mx/Archivos/lxvi/gacetas/GACETA%20166.pdf"/>
    <hyperlink ref="R323" r:id="rId2541" display="http://congresodurango.gob.mx/Archivos/lxvi/actas/141203.doc"/>
    <hyperlink ref="S323" r:id="rId2542" display="http://congresodurango.gob.mx/Archivos/lxvi/actas/1412031.doc"/>
    <hyperlink ref="V323" r:id="rId2543" display="http://congresodurango.gob.mx/Archivos/lxvi/actas/1412031.doc"/>
    <hyperlink ref="W323" r:id="rId2544" display="http://congresodurango.gob.mx/Archivos/lxvi/actas/1412031.doc"/>
    <hyperlink ref="Y323" r:id="rId2545" display="http://congresodurango.gob.mx/Archivos/lxvi/actas/1412031.doc"/>
    <hyperlink ref="Z323" r:id="rId2546" display="http://congresodurango.gob.mx/Archivos/lxvi/actas/1412031.doc"/>
    <hyperlink ref="AA323" r:id="rId2547" display="http://congresodurango.gob.mx/Archivos/lxvi/actas/1412031.doc"/>
    <hyperlink ref="M324" r:id="rId2548" display="http://congresodurango.gob.mx/Archivos/lxvi/actas/141203.doc"/>
    <hyperlink ref="N324" r:id="rId2549" display="http://congresodurango.gob.mx/Archivos/lxvi/gacetas/GACETA%20165.pdf"/>
    <hyperlink ref="R324" r:id="rId2550" display="http://congresodurango.gob.mx/Archivos/lxvi/actas/141202.doc"/>
    <hyperlink ref="S324" r:id="rId2551" display="http://congresodurango.gob.mx/Archivos/lxvi/actas/141203.doc"/>
    <hyperlink ref="U324" r:id="rId2552" display="http://congresodurango.gob.mx/Archivos/lxvi/actas/141203.doc"/>
    <hyperlink ref="V324" r:id="rId2553" display="http://congresodurango.gob.mx/Archivos/lxvi/actas/141203.doc"/>
    <hyperlink ref="W324" r:id="rId2554" display="http://congresodurango.gob.mx/Archivos/lxvi/actas/141203.doc"/>
    <hyperlink ref="Y324" r:id="rId2555" display="http://congresodurango.gob.mx/Archivos/lxvi/actas/141203.doc"/>
    <hyperlink ref="Z324" r:id="rId2556" display="http://congresodurango.gob.mx/Archivos/lxvi/actas/141203.doc"/>
    <hyperlink ref="AA324" r:id="rId2557" display="http://congresodurango.gob.mx/Archivos/lxvi/actas/141203.doc"/>
    <hyperlink ref="M325" r:id="rId2558" display="http://congresodurango.gob.mx/Archivos/lxvi/actas/141202.doc"/>
    <hyperlink ref="N325" r:id="rId2559" display="http://congresodurango.gob.mx/Archivos/lxvi/gacetas/GACETA%20164.pdf"/>
    <hyperlink ref="R325" r:id="rId2560" display="http://congresodurango.gob.mx/Archivos/lxvi/actas/1411262.doc"/>
    <hyperlink ref="S325" r:id="rId2561" display="http://congresodurango.gob.mx/Archivos/lxvi/actas/141202.doc"/>
    <hyperlink ref="W325" r:id="rId2562" display="http://congresodurango.gob.mx/Archivos/lxvi/actas/141202.doc"/>
    <hyperlink ref="Y325" r:id="rId2563" display="http://congresodurango.gob.mx/Archivos/lxvi/actas/141202.doc"/>
    <hyperlink ref="Z325" r:id="rId2564" display="http://congresodurango.gob.mx/Archivos/lxvi/actas/141202.doc"/>
    <hyperlink ref="AA325" r:id="rId2565" display="http://congresodurango.gob.mx/Archivos/lxvi/actas/141202.doc"/>
    <hyperlink ref="M326" r:id="rId2566" display="http://congresodurango.gob.mx/Archivos/lxvi/actas/1411262.doc"/>
    <hyperlink ref="N326" r:id="rId2567" display="http://congresodurango.gob.mx/Archivos/lxvi/gacetas/GACETA%20163.pdf"/>
    <hyperlink ref="R326" r:id="rId2568" display="http://congresodurango.gob.mx/Archivos/lxvi/actas/1411261.doc"/>
    <hyperlink ref="S326" r:id="rId2569" display="http://congresodurango.gob.mx/Archivos/lxvi/actas/1411262.doc"/>
    <hyperlink ref="W326" r:id="rId2570" display="http://congresodurango.gob.mx/Archivos/lxvi/actas/1411262.doc"/>
    <hyperlink ref="Y326" r:id="rId2571" display="http://congresodurango.gob.mx/Archivos/lxvi/actas/1411262.doc"/>
    <hyperlink ref="Z326" r:id="rId2572" display="http://congresodurango.gob.mx/Archivos/lxvi/actas/1411262.doc"/>
    <hyperlink ref="AA326" r:id="rId2573" display="http://congresodurango.gob.mx/Archivos/lxvi/actas/1411262.doc"/>
    <hyperlink ref="M327" r:id="rId2574" display="http://congresodurango.gob.mx/Archivos/lxvi/actas/1411261.doc"/>
    <hyperlink ref="N327" r:id="rId2575" display="http://congresodurango.gob.mx/Archivos/lxvi/gacetas/GACETA%20162.pdf"/>
    <hyperlink ref="R327" r:id="rId2576" display="http://congresodurango.gob.mx/Archivos/lxvi/actas/141126.doc"/>
    <hyperlink ref="S327" r:id="rId2577" display="http://congresodurango.gob.mx/Archivos/lxvi/actas/1411261.doc"/>
    <hyperlink ref="U327" r:id="rId2578" display="http://congresodurango.gob.mx/Archivos/lxvi/actas/1411261.doc"/>
    <hyperlink ref="V327" r:id="rId2579" display="http://congresodurango.gob.mx/Archivos/lxvi/actas/1411261.doc"/>
    <hyperlink ref="W327" r:id="rId2580" display="http://congresodurango.gob.mx/Archivos/lxvi/actas/1411261.doc"/>
    <hyperlink ref="Y327" r:id="rId2581" display="http://congresodurango.gob.mx/Archivos/lxvi/actas/1411261.doc"/>
    <hyperlink ref="Z327" r:id="rId2582" display="http://congresodurango.gob.mx/Archivos/lxvi/actas/1411261.doc"/>
    <hyperlink ref="AA327" r:id="rId2583" display="http://congresodurango.gob.mx/Archivos/lxvi/actas/1411261.doc"/>
    <hyperlink ref="M328" r:id="rId2584" display="http://congresodurango.gob.mx/Archivos/lxvi/actas/141126.doc"/>
    <hyperlink ref="N328" r:id="rId2585" display="http://congresodurango.gob.mx/Archivos/lxvi/gacetas/GACETA%20161.pdf"/>
    <hyperlink ref="R328" r:id="rId2586" display="http://congresodurango.gob.mx/Archivos/lxvi/actas/141125.doc"/>
    <hyperlink ref="S328" r:id="rId2587" display="http://congresodurango.gob.mx/Archivos/lxvi/actas/141126.doc"/>
    <hyperlink ref="U328" r:id="rId2588" display="http://congresodurango.gob.mx/Archivos/lxvi/actas/141126.doc"/>
    <hyperlink ref="W328" r:id="rId2589" display="http://congresodurango.gob.mx/Archivos/lxvi/actas/141126.doc"/>
    <hyperlink ref="Y328" r:id="rId2590" display="http://congresodurango.gob.mx/Archivos/lxvi/actas/141126.doc"/>
    <hyperlink ref="Z328" r:id="rId2591" display="http://congresodurango.gob.mx/Archivos/lxvi/actas/141126.doc"/>
    <hyperlink ref="AA328" r:id="rId2592" display="http://congresodurango.gob.mx/Archivos/lxvi/actas/141126.doc"/>
    <hyperlink ref="M329" r:id="rId2593" display="http://congresodurango.gob.mx/Archivos/lxvi/actas/141125.doc"/>
    <hyperlink ref="N329" r:id="rId2594" display="http://congresodurango.gob.mx/Archivos/lxvi/gacetas/GACETA%20160.pdf"/>
    <hyperlink ref="Y329" r:id="rId2595" display="http://congresodurango.gob.mx/Archivos/lxvi/actas/141125.doc"/>
    <hyperlink ref="Z329" r:id="rId2596" display="http://congresodurango.gob.mx/Archivos/lxvi/actas/141125.doc"/>
    <hyperlink ref="AA329" r:id="rId2597" display="http://congresodurango.gob.mx/Archivos/lxvi/actas/141125.doc"/>
    <hyperlink ref="N330" r:id="rId2598" display="http://congresodurango.gob.mx/Archivos/lxvi/gacetas/GACETA%20159.pdf"/>
    <hyperlink ref="R330" r:id="rId2599" display="http://congresodurango.gob.mx/Archivos/lxvi/actas/141111.doc"/>
    <hyperlink ref="M331" r:id="rId2600" display="http://congresodurango.gob.mx/Archivos/lxvi/actas/141111.doc"/>
    <hyperlink ref="N331" r:id="rId2601" display="http://congresodurango.gob.mx/Archivos/lxvi/gacetas/GACETA%20158.pdf"/>
    <hyperlink ref="R331" r:id="rId2602" display="http://congresodurango.gob.mx/Archivos/lxvi/actas/1411042.doc"/>
    <hyperlink ref="S331" r:id="rId2603" display="http://congresodurango.gob.mx/Archivos/lxvi/actas/141111.doc"/>
    <hyperlink ref="W331" r:id="rId2604" display="http://congresodurango.gob.mx/Archivos/lxvi/actas/141111.doc"/>
    <hyperlink ref="Y331" r:id="rId2605" display="http://congresodurango.gob.mx/Archivos/lxvi/actas/141111.doc"/>
    <hyperlink ref="Z331" r:id="rId2606" display="http://congresodurango.gob.mx/Archivos/lxvi/actas/141111.doc"/>
    <hyperlink ref="AA331" r:id="rId2607" display="http://congresodurango.gob.mx/Archivos/lxvi/actas/141111.doc"/>
    <hyperlink ref="M332" r:id="rId2608" display="http://congresodurango.gob.mx/Archivos/lxvi/actas/1411042.doc"/>
    <hyperlink ref="N332" r:id="rId2609" display="http://congresodurango.gob.mx/Archivos/lxvi/gacetas/GACETA%20157.pdf"/>
    <hyperlink ref="R332" r:id="rId2610" display="http://congresodurango.gob.mx/Archivos/lxvi/actas/1411041.doc"/>
    <hyperlink ref="S332" r:id="rId2611" display="http://congresodurango.gob.mx/Archivos/lxvi/actas/1411042.doc"/>
    <hyperlink ref="W332" r:id="rId2612" display="http://congresodurango.gob.mx/Archivos/lxvi/actas/1411042.doc"/>
    <hyperlink ref="Y332" r:id="rId2613" display="http://congresodurango.gob.mx/Archivos/lxvi/actas/1411042.doc"/>
    <hyperlink ref="Z332" r:id="rId2614" display="http://congresodurango.gob.mx/Archivos/lxvi/actas/1411042.doc"/>
    <hyperlink ref="AA332" r:id="rId2615" display="http://congresodurango.gob.mx/Archivos/lxvi/actas/1411042.doc"/>
    <hyperlink ref="M333" r:id="rId2616" display="http://congresodurango.gob.mx/Archivos/lxvi/actas/1411041.doc"/>
    <hyperlink ref="N333" r:id="rId2617" display="http://congresodurango.gob.mx/Archivos/lxvi/gacetas/GACETA%20156.pdf"/>
    <hyperlink ref="R333" r:id="rId2618" display="http://congresodurango.gob.mx/Archivos/lxvi/actas/141104.doc"/>
    <hyperlink ref="U333" r:id="rId2619" display="http://congresodurango.gob.mx/Archivos/lxvi/actas/1411041.doc"/>
    <hyperlink ref="V333" r:id="rId2620" display="http://congresodurango.gob.mx/Archivos/lxvi/actas/1411041.doc"/>
    <hyperlink ref="Y333" r:id="rId2621" display="http://congresodurango.gob.mx/Archivos/lxvi/actas/1411041.doc"/>
    <hyperlink ref="Z333" r:id="rId2622" display="http://congresodurango.gob.mx/Archivos/lxvi/actas/1411041.doc"/>
    <hyperlink ref="AA333" r:id="rId2623" display="http://congresodurango.gob.mx/Archivos/lxvi/actas/1411041.doc"/>
    <hyperlink ref="M334" r:id="rId2624" display="http://congresodurango.gob.mx/Archivos/lxvi/actas/141104.doc"/>
    <hyperlink ref="N334" r:id="rId2625" display="http://congresodurango.gob.mx/Archivos/lxvi/gacetas/GACETA%20155.pdf"/>
    <hyperlink ref="R334" r:id="rId2626" display="http://congresodurango.gob.mx/Archivos/lxvi/actas/1410291.doc"/>
    <hyperlink ref="S334" r:id="rId2627" display="http://congresodurango.gob.mx/Archivos/lxvi/actas/141104.doc"/>
    <hyperlink ref="W334" r:id="rId2628" display="http://congresodurango.gob.mx/Archivos/lxvi/actas/141104.doc"/>
    <hyperlink ref="Y334" r:id="rId2629" display="http://congresodurango.gob.mx/Archivos/lxvi/actas/141104.doc"/>
    <hyperlink ref="Z334" r:id="rId2630" display="http://congresodurango.gob.mx/Archivos/lxvi/actas/141104.doc"/>
    <hyperlink ref="AA334" r:id="rId2631" display="http://congresodurango.gob.mx/Archivos/lxvi/actas/141104.doc"/>
    <hyperlink ref="M335" r:id="rId2632" display="http://congresodurango.gob.mx/Archivos/lxvi/actas/1410291.doc"/>
    <hyperlink ref="N335" r:id="rId2633" display="http://congresodurango.gob.mx/Archivos/lxvi/gacetas/GACETA%20154.pdf"/>
    <hyperlink ref="R335" r:id="rId2634" display="http://congresodurango.gob.mx/Archivos/lxvi/actas/141029.doc"/>
    <hyperlink ref="S335" r:id="rId2635" display="http://congresodurango.gob.mx/Archivos/lxvi/actas/1410291.doc"/>
    <hyperlink ref="V335" r:id="rId2636" display="http://congresodurango.gob.mx/Archivos/lxvi/actas/1410291.doc"/>
    <hyperlink ref="W335" r:id="rId2637" display="http://congresodurango.gob.mx/Archivos/lxvi/actas/1410291.doc"/>
    <hyperlink ref="Y335" r:id="rId2638" display="http://congresodurango.gob.mx/Archivos/lxvi/actas/1410291.doc"/>
    <hyperlink ref="Z335" r:id="rId2639" display="http://congresodurango.gob.mx/Archivos/lxvi/actas/1410291.doc"/>
    <hyperlink ref="AA335" r:id="rId2640" display="http://congresodurango.gob.mx/Archivos/lxvi/actas/1410291.doc"/>
    <hyperlink ref="M336" r:id="rId2641" display="http://congresodurango.gob.mx/Archivos/lxvi/actas/141029.doc"/>
    <hyperlink ref="N336" r:id="rId2642" display="http://congresodurango.gob.mx/Archivos/lxvi/gacetas/GACETA%20153.pdf"/>
    <hyperlink ref="R336" r:id="rId2643" display="http://congresodurango.gob.mx/Archivos/lxvi/actas/141028.doc"/>
    <hyperlink ref="S336" r:id="rId2644" display="http://congresodurango.gob.mx/Archivos/lxvi/actas/141029.doc"/>
    <hyperlink ref="V336" r:id="rId2645" display="http://congresodurango.gob.mx/Archivos/lxvi/actas/141029.doc"/>
    <hyperlink ref="W336" r:id="rId2646" display="http://congresodurango.gob.mx/Archivos/lxvi/actas/141029.doc"/>
    <hyperlink ref="Y336" r:id="rId2647" display="http://congresodurango.gob.mx/Archivos/lxvi/actas/141029.doc"/>
    <hyperlink ref="Z336" r:id="rId2648" display="http://congresodurango.gob.mx/Archivos/lxvi/actas/141029.doc"/>
    <hyperlink ref="AA336" r:id="rId2649" display="http://congresodurango.gob.mx/Archivos/lxvi/actas/141029.doc"/>
    <hyperlink ref="M337" r:id="rId2650" display="http://congresodurango.gob.mx/Archivos/lxvi/actas/141028.doc"/>
    <hyperlink ref="N337" r:id="rId2651" display="http://congresodurango.gob.mx/Archivos/lxvi/gacetas/GACETA%20152.pdf"/>
    <hyperlink ref="R337" r:id="rId2652" display="http://congresodurango.gob.mx/Archivos/lxvi/actas/1410221.doc"/>
    <hyperlink ref="S337" r:id="rId2653" display="http://congresodurango.gob.mx/Archivos/lxvi/actas/141028.doc"/>
    <hyperlink ref="W337" r:id="rId2654" display="http://congresodurango.gob.mx/Archivos/lxvi/actas/141028.doc"/>
    <hyperlink ref="Y337" r:id="rId2655" display="http://congresodurango.gob.mx/Archivos/lxvi/actas/141028.doc"/>
    <hyperlink ref="Z337" r:id="rId2656" display="http://congresodurango.gob.mx/Archivos/lxvi/actas/141028.doc"/>
    <hyperlink ref="AA337" r:id="rId2657" display="http://congresodurango.gob.mx/Archivos/lxvi/actas/141028.doc"/>
    <hyperlink ref="M338" r:id="rId2658" display="http://congresodurango.gob.mx/Archivos/lxvi/actas/1410221.doc"/>
    <hyperlink ref="N338" r:id="rId2659" display="http://congresodurango.gob.mx/Archivos/lxvi/gacetas/GACETA%20151.pdf"/>
    <hyperlink ref="R338" r:id="rId2660" display="http://congresodurango.gob.mx/Archivos/lxvi/actas/141022.doc"/>
    <hyperlink ref="S338" r:id="rId2661" display="http://congresodurango.gob.mx/Archivos/lxvi/actas/1410221.doc"/>
    <hyperlink ref="U338" r:id="rId2662" display="http://congresodurango.gob.mx/Archivos/lxvi/actas/1410221.doc"/>
    <hyperlink ref="V338" r:id="rId2663" display="http://congresodurango.gob.mx/Archivos/lxvi/actas/1410221.doc"/>
    <hyperlink ref="W338" r:id="rId2664" display="http://congresodurango.gob.mx/Archivos/lxvi/actas/1410221.doc"/>
    <hyperlink ref="Y338" r:id="rId2665" display="http://congresodurango.gob.mx/Archivos/lxvi/actas/1410221.doc"/>
    <hyperlink ref="Z338" r:id="rId2666" display="http://congresodurango.gob.mx/Archivos/lxvi/actas/1410221.doc"/>
    <hyperlink ref="AA338" r:id="rId2667" display="http://congresodurango.gob.mx/Archivos/lxvi/actas/1410221.doc"/>
    <hyperlink ref="M339" r:id="rId2668" display="http://congresodurango.gob.mx/Archivos/lxvi/actas/141022.doc"/>
    <hyperlink ref="N339" r:id="rId2669" display="http://congresodurango.gob.mx/Archivos/lxvi/gacetas/GACETA%20150.pdf"/>
    <hyperlink ref="R339" r:id="rId2670" display="http://congresodurango.gob.mx/Archivos/lxvi/actas/141021.doc"/>
    <hyperlink ref="S339" r:id="rId2671" display="http://congresodurango.gob.mx/Archivos/lxvi/actas/141022.doc"/>
    <hyperlink ref="U339" r:id="rId2672" display="http://congresodurango.gob.mx/Archivos/lxvi/actas/141022.doc"/>
    <hyperlink ref="V339" r:id="rId2673" display="http://congresodurango.gob.mx/Archivos/lxvi/actas/141022.doc"/>
    <hyperlink ref="W339" r:id="rId2674" display="http://congresodurango.gob.mx/Archivos/lxvi/actas/141022.doc"/>
    <hyperlink ref="Y339" r:id="rId2675" display="http://congresodurango.gob.mx/Archivos/lxvi/actas/141022.doc"/>
    <hyperlink ref="Z339" r:id="rId2676" display="http://congresodurango.gob.mx/Archivos/lxvi/actas/141022.doc"/>
    <hyperlink ref="AA339" r:id="rId2677" display="http://congresodurango.gob.mx/Archivos/lxvi/actas/141022.doc"/>
    <hyperlink ref="M340" r:id="rId2678" display="http://congresodurango.gob.mx/Archivos/lxvi/actas/141021.doc"/>
    <hyperlink ref="N340" r:id="rId2679" display="http://congresodurango.gob.mx/Archivos/lxvi/gacetas/GACETA%20149.pdf"/>
    <hyperlink ref="S340" r:id="rId2680" display="http://congresodurango.gob.mx/Archivos/lxvi/actas/141021.doc"/>
    <hyperlink ref="U340" r:id="rId2681" display="http://congresodurango.gob.mx/Archivos/lxvi/actas/141021.doc"/>
    <hyperlink ref="V340" r:id="rId2682" display="http://congresodurango.gob.mx/Archivos/lxvi/actas/141021.doc"/>
    <hyperlink ref="W340" r:id="rId2683" display="http://congresodurango.gob.mx/Archivos/lxvi/actas/141021.doc"/>
    <hyperlink ref="Y340" r:id="rId2684" display="http://congresodurango.gob.mx/Archivos/lxvi/actas/141021.doc"/>
    <hyperlink ref="Z340" r:id="rId2685" display="http://congresodurango.gob.mx/Archivos/lxvi/actas/141021.doc"/>
    <hyperlink ref="AA340" r:id="rId2686" display="http://congresodurango.gob.mx/Archivos/lxvi/actas/141021.doc"/>
    <hyperlink ref="N341" r:id="rId2687" display="http://congresodurango.gob.mx/Archivos/lxvi/gacetas/GACETA%20148.pdf"/>
    <hyperlink ref="R341" r:id="rId2688" display="http://congresodurango.gob.mx/Archivos/lxvi/actas/141014.doc"/>
    <hyperlink ref="M342" r:id="rId2689" display="http://congresodurango.gob.mx/Archivos/lxvi/actas/141014.doc"/>
    <hyperlink ref="N342" r:id="rId2690" display="http://congresodurango.gob.mx/Archivos/lxvi/gacetas/GACETA%20147.pdf"/>
    <hyperlink ref="R342" r:id="rId2691" display="http://congresodurango.gob.mx/Archivos/lxvi/actas/141007.doc"/>
    <hyperlink ref="Y342" r:id="rId2692" display="http://congresodurango.gob.mx/Archivos/lxvi/actas/141014.doc"/>
    <hyperlink ref="Z342" r:id="rId2693" display="http://congresodurango.gob.mx/Archivos/lxvi/actas/141014.doc"/>
    <hyperlink ref="AA342" r:id="rId2694" display="http://congresodurango.gob.mx/Archivos/lxvi/actas/141014.doc"/>
    <hyperlink ref="M343" r:id="rId2695" display="http://congresodurango.gob.mx/Archivos/lxvi/actas/141007.doc"/>
    <hyperlink ref="N343" r:id="rId2696" display="http://congresodurango.gob.mx/Archivos/lxvi/gacetas/GACETA%20146.pdf"/>
    <hyperlink ref="R343" r:id="rId2697" display="http://congresodurango.gob.mx/Archivos/lxvi/actas/1409301.doc"/>
    <hyperlink ref="S343" r:id="rId2698" display="http://congresodurango.gob.mx/Archivos/lxvi/actas/141007.doc"/>
    <hyperlink ref="W343" r:id="rId2699" display="http://congresodurango.gob.mx/Archivos/lxvi/actas/141007.doc"/>
    <hyperlink ref="Y343" r:id="rId2700" display="http://congresodurango.gob.mx/Archivos/lxvi/actas/141007.doc"/>
    <hyperlink ref="Z343" r:id="rId2701" display="http://congresodurango.gob.mx/Archivos/lxvi/actas/141007.doc"/>
    <hyperlink ref="AA343" r:id="rId2702" display="http://congresodurango.gob.mx/Archivos/lxvi/actas/141007.doc"/>
    <hyperlink ref="M344" r:id="rId2703" display="http://congresodurango.gob.mx/Archivos/lxvi/actas/1409301.doc"/>
    <hyperlink ref="N344" r:id="rId2704" display="http://congresodurango.gob.mx/Archivos/lxvi/gacetas/GACETA%20145.pdf"/>
    <hyperlink ref="R344" r:id="rId2705" display="http://congresodurango.gob.mx/Archivos/lxvi/actas/140930.doc"/>
    <hyperlink ref="S344" r:id="rId2706" display="http://congresodurango.gob.mx/Archivos/lxvi/actas/1409301.doc"/>
    <hyperlink ref="U344" r:id="rId2707" display="http://congresodurango.gob.mx/Archivos/lxvi/actas/1409301.doc"/>
    <hyperlink ref="V344" r:id="rId2708" display="http://congresodurango.gob.mx/Archivos/lxvi/actas/1409301.doc"/>
    <hyperlink ref="W344" r:id="rId2709" display="http://congresodurango.gob.mx/Archivos/lxvi/actas/1409301.doc"/>
    <hyperlink ref="Y344" r:id="rId2710" display="http://congresodurango.gob.mx/Archivos/lxvi/actas/1409301.doc"/>
    <hyperlink ref="Z344" r:id="rId2711" display="http://congresodurango.gob.mx/Archivos/lxvi/actas/1409301.doc"/>
    <hyperlink ref="AA344" r:id="rId2712" display="http://congresodurango.gob.mx/Archivos/lxvi/actas/1409301.doc"/>
    <hyperlink ref="M345" r:id="rId2713" display="http://congresodurango.gob.mx/Archivos/lxvi/actas/140930.doc"/>
    <hyperlink ref="N345" r:id="rId2714" display="http://congresodurango.gob.mx/Archivos/lxvi/gacetas/GACETA%20144.pdf"/>
    <hyperlink ref="R345" r:id="rId2715" display="http://congresodurango.gob.mx/Archivos/lxvi/actas/140923.doc"/>
    <hyperlink ref="S345" r:id="rId2716" display="http://congresodurango.gob.mx/Archivos/lxvi/actas/140930.doc"/>
    <hyperlink ref="U345" r:id="rId2717" display="http://congresodurango.gob.mx/Archivos/lxvi/actas/140930.doc"/>
    <hyperlink ref="V345" r:id="rId2718" display="http://congresodurango.gob.mx/Archivos/lxvi/actas/140930.doc"/>
    <hyperlink ref="W345" r:id="rId2719" display="http://congresodurango.gob.mx/Archivos/lxvi/actas/140930.doc"/>
    <hyperlink ref="Y345" r:id="rId2720" display="http://congresodurango.gob.mx/Archivos/lxvi/actas/140930.doc"/>
    <hyperlink ref="Z345" r:id="rId2721" display="http://congresodurango.gob.mx/Archivos/lxvi/actas/140930.doc"/>
    <hyperlink ref="AA345" r:id="rId2722" display="http://congresodurango.gob.mx/Archivos/lxvi/actas/140930.doc"/>
    <hyperlink ref="M346" r:id="rId2723" display="http://congresodurango.gob.mx/Archivos/lxvi/actas/140923.doc"/>
    <hyperlink ref="N346" r:id="rId2724" display="http://congresodurango.gob.mx/Archivos/lxvi/gacetas/GACETA%20143.pdf"/>
    <hyperlink ref="R346" r:id="rId2725" display="http://congresodurango.gob.mx/Archivos/lxvi/actas/1409171.doc"/>
    <hyperlink ref="S346" r:id="rId2726" display="http://congresodurango.gob.mx/Archivos/lxvi/actas/140923.doc"/>
    <hyperlink ref="U346" r:id="rId2727" display="http://congresodurango.gob.mx/Archivos/lxvi/actas/140923.doc"/>
    <hyperlink ref="V346" r:id="rId2728" display="http://congresodurango.gob.mx/Archivos/lxvi/actas/140923.doc"/>
    <hyperlink ref="W346" r:id="rId2729" display="http://congresodurango.gob.mx/Archivos/lxvi/actas/140923.doc"/>
    <hyperlink ref="Y346" r:id="rId2730" display="http://congresodurango.gob.mx/Archivos/lxvi/actas/140923.doc"/>
    <hyperlink ref="Z346" r:id="rId2731" display="http://congresodurango.gob.mx/Archivos/lxvi/actas/140923.doc"/>
    <hyperlink ref="AA346" r:id="rId2732" display="http://congresodurango.gob.mx/Archivos/lxvi/actas/140923.doc"/>
    <hyperlink ref="M347" r:id="rId2733" display="http://congresodurango.gob.mx/Archivos/lxvi/actas/1409171.doc"/>
    <hyperlink ref="N347" r:id="rId2734" display="http://congresodurango.gob.mx/Archivos/lxvi/gacetas/GACETA%20142.pdf"/>
    <hyperlink ref="R347" r:id="rId2735" display="http://congresodurango.gob.mx/Archivos/lxvi/actas/140917.doc"/>
    <hyperlink ref="S347" r:id="rId2736" display="http://congresodurango.gob.mx/Archivos/lxvi/actas/1409171.doc"/>
    <hyperlink ref="U347" r:id="rId2737" display="http://congresodurango.gob.mx/Archivos/lxvi/actas/1409171.doc"/>
    <hyperlink ref="V347" r:id="rId2738" display="http://congresodurango.gob.mx/Archivos/lxvi/actas/1409171.doc"/>
    <hyperlink ref="W347" r:id="rId2739" display="http://congresodurango.gob.mx/Archivos/lxvi/actas/1409171.doc"/>
    <hyperlink ref="Y347" r:id="rId2740" display="http://congresodurango.gob.mx/Archivos/lxvi/actas/1409171.doc"/>
    <hyperlink ref="Z347" r:id="rId2741" display="http://congresodurango.gob.mx/Archivos/lxvi/actas/1409171.doc"/>
    <hyperlink ref="AA347" r:id="rId2742" display="http://congresodurango.gob.mx/Archivos/lxvi/actas/1409171.doc"/>
    <hyperlink ref="M348" r:id="rId2743" display="http://congresodurango.gob.mx/Archivos/lxvi/actas/140917.doc"/>
    <hyperlink ref="N348" r:id="rId2744" display="http://congresodurango.gob.mx/Archivos/lxvi/gacetas/GACETA%20141.pdf"/>
    <hyperlink ref="R348" r:id="rId2745" display="http://congresodurango.gob.mx/Archivos/lxvi/actas/140909.doc"/>
    <hyperlink ref="S348" r:id="rId2746" display="http://congresodurango.gob.mx/Archivos/lxvi/actas/140917.doc"/>
    <hyperlink ref="U348" r:id="rId2747" display="http://congresodurango.gob.mx/Archivos/lxvi/actas/140917.doc"/>
    <hyperlink ref="V348" r:id="rId2748" display="http://congresodurango.gob.mx/Archivos/lxvi/actas/140917.doc"/>
    <hyperlink ref="W348" r:id="rId2749" display="http://congresodurango.gob.mx/Archivos/lxvi/actas/140917.doc"/>
    <hyperlink ref="Y348" r:id="rId2750" display="http://congresodurango.gob.mx/Archivos/lxvi/actas/140917.doc"/>
    <hyperlink ref="Z348" r:id="rId2751" display="http://congresodurango.gob.mx/Archivos/lxvi/actas/140917.doc"/>
    <hyperlink ref="AA348" r:id="rId2752" display="http://congresodurango.gob.mx/Archivos/lxvi/actas/140917.doc"/>
    <hyperlink ref="M349" r:id="rId2753" display="http://congresodurango.gob.mx/Archivos/lxvi/actas/140909.doc"/>
    <hyperlink ref="N349" r:id="rId2754" display="http://congresodurango.gob.mx/Archivos/lxvi/gacetas/GACETA%20140.pdf"/>
    <hyperlink ref="R349" r:id="rId2755" display="http://congresodurango.gob.mx/Archivos/lxvi/actas/140901.doc"/>
    <hyperlink ref="V349" r:id="rId2756" display="http://congresodurango.gob.mx/Archivos/lxvi/actas/140909.doc"/>
    <hyperlink ref="Y349" r:id="rId2757" display="http://congresodurango.gob.mx/Archivos/lxvi/actas/140909.doc"/>
    <hyperlink ref="Z349" r:id="rId2758" display="http://congresodurango.gob.mx/Archivos/lxvi/actas/140909.doc"/>
    <hyperlink ref="AA349" r:id="rId2759" display="http://congresodurango.gob.mx/Archivos/lxvi/actas/140909.doc"/>
    <hyperlink ref="M350" r:id="rId2760" display="http://congresodurango.gob.mx/Archivos/lxvi/actas/140901.doc"/>
    <hyperlink ref="N350" r:id="rId2761" display="http://congresodurango.gob.mx/Archivos/lxvi/gacetas/GACETA%20139.pdf"/>
    <hyperlink ref="R350" r:id="rId2762" display="http://congresodurango.gob.mx/Archivos/lxvi/actas/140831.doc"/>
    <hyperlink ref="Y350" r:id="rId2763" display="http://congresodurango.gob.mx/Archivos/lxvi/actas/140901.doc"/>
    <hyperlink ref="Z350" r:id="rId2764" display="http://congresodurango.gob.mx/Archivos/lxvi/actas/140901.doc"/>
    <hyperlink ref="AA350" r:id="rId2765" display="http://congresodurango.gob.mx/Archivos/lxvi/actas/140901.doc"/>
    <hyperlink ref="M351" r:id="rId2766" display="http://congresodurango.gob.mx/Archivos/lxvi/actas/140831.doc"/>
    <hyperlink ref="N351" r:id="rId2767" display="http://congresodurango.gob.mx/Archivos/lxvi/gacetas/GACETA%20138.pdf"/>
    <hyperlink ref="R351" r:id="rId2768" display="http://congresodurango.gob.mx/Archivos/lxvi/actas/1408261.doc"/>
    <hyperlink ref="S351" r:id="rId2769" display="http://congresodurango.gob.mx/Archivos/lxvi/actas/140831.doc"/>
    <hyperlink ref="W351" r:id="rId2770" display="http://congresodurango.gob.mx/Archivos/lxvi/actas/140831.doc"/>
    <hyperlink ref="Y351" r:id="rId2771" display="http://congresodurango.gob.mx/Archivos/lxvi/actas/140831.doc"/>
    <hyperlink ref="Z351" r:id="rId2772" display="http://congresodurango.gob.mx/Archivos/lxvi/actas/140831.doc"/>
    <hyperlink ref="AA351" r:id="rId2773" display="http://congresodurango.gob.mx/Archivos/lxvi/actas/140831.doc"/>
    <hyperlink ref="M352" r:id="rId2774" display="http://congresodurango.gob.mx/Archivos/lxvi/actas/1408261.doc"/>
    <hyperlink ref="N352" r:id="rId2775" display="http://congresodurango.gob.mx/Archivos/lxvi/gacetas/GACETA%20137.pdf"/>
    <hyperlink ref="R352" r:id="rId2776" display="http://congresodurango.gob.mx/Archivos/lxvi/actas/140826.doc"/>
    <hyperlink ref="S352" r:id="rId2777" display="http://congresodurango.gob.mx/Archivos/lxvi/actas/1408261.doc"/>
    <hyperlink ref="U352" r:id="rId2778" display="http://congresodurango.gob.mx/Archivos/lxvi/actas/1408261.doc"/>
    <hyperlink ref="V352" r:id="rId2779" display="http://congresodurango.gob.mx/Archivos/lxvi/actas/1408261.doc"/>
    <hyperlink ref="W352" r:id="rId2780" display="http://congresodurango.gob.mx/Archivos/lxvi/actas/1408261.doc"/>
    <hyperlink ref="Y352" r:id="rId2781" display="http://congresodurango.gob.mx/Archivos/lxvi/actas/1408261.doc"/>
    <hyperlink ref="Z352" r:id="rId2782" display="http://congresodurango.gob.mx/Archivos/lxvi/actas/1408261.doc"/>
    <hyperlink ref="AA352" r:id="rId2783" display="http://congresodurango.gob.mx/Archivos/lxvi/actas/1408261.doc"/>
    <hyperlink ref="M353" r:id="rId2784" display="http://congresodurango.gob.mx/Archivos/lxvi/actas/140826.doc"/>
    <hyperlink ref="N353" r:id="rId2785" display="http://congresodurango.gob.mx/Archivos/lxvi/gacetas/GACETA%20136.pdf"/>
    <hyperlink ref="R353" r:id="rId2786" display="http://congresodurango.gob.mx/Archivos/lxvi/actas/140819.doc"/>
    <hyperlink ref="S353" r:id="rId2787" display="http://congresodurango.gob.mx/Archivos/lxvi/actas/140826.doc"/>
    <hyperlink ref="U353" r:id="rId2788" display="http://congresodurango.gob.mx/Archivos/lxvi/actas/140826.doc"/>
    <hyperlink ref="V353" r:id="rId2789" display="http://congresodurango.gob.mx/Archivos/lxvi/actas/140826.doc"/>
    <hyperlink ref="W353" r:id="rId2790" display="http://congresodurango.gob.mx/Archivos/lxvi/actas/140826.doc"/>
    <hyperlink ref="Y353" r:id="rId2791" display="http://congresodurango.gob.mx/Archivos/lxvi/actas/140826.doc"/>
    <hyperlink ref="Z353" r:id="rId2792" display="http://congresodurango.gob.mx/Archivos/lxvi/actas/140826.doc"/>
    <hyperlink ref="AA353" r:id="rId2793" display="http://congresodurango.gob.mx/Archivos/lxvi/actas/140826.doc"/>
    <hyperlink ref="M354" r:id="rId2794" display="http://congresodurango.gob.mx/Archivos/lxvi/actas/140819.doc"/>
    <hyperlink ref="N354" r:id="rId2795" display="http://congresodurango.gob.mx/Archivos/lxvi/gacetas/GACETA%20135.pdf"/>
    <hyperlink ref="R354" r:id="rId2796" display="http://congresodurango.gob.mx/Archivos/lxvi/actas/140812.doc"/>
    <hyperlink ref="S354" r:id="rId2797" display="http://congresodurango.gob.mx/Archivos/lxvi/actas/140819.doc"/>
    <hyperlink ref="U354" r:id="rId2798" display="http://congresodurango.gob.mx/Archivos/lxvi/actas/140819.doc"/>
    <hyperlink ref="V354" r:id="rId2799" display="http://congresodurango.gob.mx/Archivos/lxvi/actas/140819.doc"/>
    <hyperlink ref="W354" r:id="rId2800" display="http://congresodurango.gob.mx/Archivos/lxvi/actas/140819.doc"/>
    <hyperlink ref="Y354" r:id="rId2801" display="http://congresodurango.gob.mx/Archivos/lxvi/actas/140819.doc"/>
    <hyperlink ref="Z354" r:id="rId2802" display="http://congresodurango.gob.mx/Archivos/lxvi/actas/140819.doc"/>
    <hyperlink ref="AA354" r:id="rId2803" display="http://congresodurango.gob.mx/Archivos/lxvi/actas/140819.doc"/>
    <hyperlink ref="M355" r:id="rId2804" display="http://congresodurango.gob.mx/Archivos/lxvi/actas/140812.doc"/>
    <hyperlink ref="N355" r:id="rId2805" display="http://congresodurango.gob.mx/Archivos/lxvi/gacetas/GACETA%20134.pdf"/>
    <hyperlink ref="R355" r:id="rId2806" display="http://congresodurango.gob.mx/Archivos/lxvi/actas/140806.doc"/>
    <hyperlink ref="S355" r:id="rId2807" display="http://congresodurango.gob.mx/Archivos/lxvi/actas/140812.doc"/>
    <hyperlink ref="U355" r:id="rId2808" display="http://congresodurango.gob.mx/Archivos/lxvi/actas/140812.doc"/>
    <hyperlink ref="V355" r:id="rId2809" display="http://congresodurango.gob.mx/Archivos/lxvi/actas/140812.doc"/>
    <hyperlink ref="W355" r:id="rId2810" display="http://congresodurango.gob.mx/Archivos/lxvi/actas/140812.doc"/>
    <hyperlink ref="Y355" r:id="rId2811" display="http://congresodurango.gob.mx/Archivos/lxvi/actas/140812.doc"/>
    <hyperlink ref="Z355" r:id="rId2812" display="http://congresodurango.gob.mx/Archivos/lxvi/actas/140812.doc"/>
    <hyperlink ref="AA355" r:id="rId2813" display="http://congresodurango.gob.mx/Archivos/lxvi/actas/140812.doc"/>
    <hyperlink ref="M356" r:id="rId2814" display="http://congresodurango.gob.mx/Archivos/lxvi/actas/140806.doc"/>
    <hyperlink ref="N356" r:id="rId2815" display="http://congresodurango.gob.mx/Archivos/lxvi/gacetas/GACETA%20133.pdf"/>
    <hyperlink ref="R356" r:id="rId2816" display="http://congresodurango.gob.mx/Archivos/lxvi/actas/1407102.doc"/>
    <hyperlink ref="S356" r:id="rId2817" display="http://congresodurango.gob.mx/Archivos/lxvi/actas/140806.doc"/>
    <hyperlink ref="W356" r:id="rId2818" display="http://congresodurango.gob.mx/Archivos/lxvi/actas/140806.doc"/>
    <hyperlink ref="Y356" r:id="rId2819" display="http://congresodurango.gob.mx/Archivos/lxvi/actas/140806.doc"/>
    <hyperlink ref="Z356" r:id="rId2820" display="http://congresodurango.gob.mx/Archivos/lxvi/actas/140806.doc"/>
    <hyperlink ref="AA356" r:id="rId2821" display="http://congresodurango.gob.mx/Archivos/lxvi/actas/140806.doc"/>
    <hyperlink ref="M357" r:id="rId2822" display="http://congresodurango.gob.mx/Archivos/lxvi/actas/1407102.doc"/>
    <hyperlink ref="N357" r:id="rId2823" display="http://congresodurango.gob.mx/Archivos/lxvi/gacetas/GACETA%20132.pdf"/>
    <hyperlink ref="R357" r:id="rId2824" display="http://congresodurango.gob.mx/Archivos/lxvi/actas/1407101.doc"/>
    <hyperlink ref="S357" r:id="rId2825" display="http://congresodurango.gob.mx/Archivos/lxvi/actas/1407102.doc"/>
    <hyperlink ref="U357" r:id="rId2826" display="http://congresodurango.gob.mx/Archivos/lxvi/actas/1407102.doc"/>
    <hyperlink ref="W357" r:id="rId2827" display="http://congresodurango.gob.mx/Archivos/lxvi/actas/1407102.doc"/>
    <hyperlink ref="Y357" r:id="rId2828" display="http://congresodurango.gob.mx/Archivos/lxvi/actas/1407102.doc"/>
    <hyperlink ref="Z357" r:id="rId2829" display="http://congresodurango.gob.mx/Archivos/lxvi/actas/1407102.doc"/>
    <hyperlink ref="AA357" r:id="rId2830" display="http://congresodurango.gob.mx/Archivos/lxvi/actas/1407102.doc"/>
    <hyperlink ref="M358" r:id="rId2831" display="http://congresodurango.gob.mx/Archivos/lxvi/actas/1407101.doc"/>
    <hyperlink ref="N358" r:id="rId2832" display="http://congresodurango.gob.mx/Archivos/lxvi/gacetas/GACETA%20131.pdf"/>
    <hyperlink ref="R358" r:id="rId2833" display="http://congresodurango.gob.mx/Archivos/lxvi/actas/140710.doc"/>
    <hyperlink ref="S358" r:id="rId2834" display="http://congresodurango.gob.mx/Archivos/lxvi/actas/1407101.doc"/>
    <hyperlink ref="U358" r:id="rId2835" display="http://congresodurango.gob.mx/Archivos/lxvi/actas/1407101.doc"/>
    <hyperlink ref="V358" r:id="rId2836" display="http://congresodurango.gob.mx/Archivos/lxvi/actas/1407101.doc"/>
    <hyperlink ref="W358" r:id="rId2837" display="http://congresodurango.gob.mx/Archivos/lxvi/actas/1407101.doc"/>
    <hyperlink ref="Y358" r:id="rId2838" display="http://congresodurango.gob.mx/Archivos/lxvi/actas/1407101.doc"/>
    <hyperlink ref="Z358" r:id="rId2839" display="http://congresodurango.gob.mx/Archivos/lxvi/actas/1407101.doc"/>
    <hyperlink ref="AA358" r:id="rId2840" display="http://congresodurango.gob.mx/Archivos/lxvi/actas/1407101.doc"/>
    <hyperlink ref="M359" r:id="rId2841" display="http://congresodurango.gob.mx/Archivos/lxvi/actas/140710.doc"/>
    <hyperlink ref="N359" r:id="rId2842" display="http://congresodurango.gob.mx/Archivos/lxvi/gacetas/GACETA%20130.pdf"/>
    <hyperlink ref="R359" r:id="rId2843" display="http://congresodurango.gob.mx/Archivos/lxvi/actas/140708.doc"/>
    <hyperlink ref="S359" r:id="rId2844" display="http://congresodurango.gob.mx/Archivos/lxvi/actas/140710.doc"/>
    <hyperlink ref="U359" r:id="rId2845" display="http://congresodurango.gob.mx/Archivos/lxvi/actas/140710.doc"/>
    <hyperlink ref="V359" r:id="rId2846" display="http://congresodurango.gob.mx/Archivos/lxvi/actas/140710.doc"/>
    <hyperlink ref="W359" r:id="rId2847" display="http://congresodurango.gob.mx/Archivos/lxvi/actas/140710.doc"/>
    <hyperlink ref="Y359" r:id="rId2848" display="http://congresodurango.gob.mx/Archivos/lxvi/actas/140710.doc"/>
    <hyperlink ref="Z359" r:id="rId2849" display="http://congresodurango.gob.mx/Archivos/lxvi/actas/140710.doc"/>
    <hyperlink ref="AA359" r:id="rId2850" display="http://congresodurango.gob.mx/Archivos/lxvi/actas/140710.doc"/>
    <hyperlink ref="M360" r:id="rId2851" display="http://congresodurango.gob.mx/Archivos/lxvi/actas/140708.doc"/>
    <hyperlink ref="N360" r:id="rId2852" display="http://congresodurango.gob.mx/Archivos/lxvi/gacetas/GACETA%20129.pdf"/>
    <hyperlink ref="R360" r:id="rId2853" display="http://congresodurango.gob.mx/Archivos/lxvi/actas/1407012.doc"/>
    <hyperlink ref="S360" r:id="rId2854" display="http://congresodurango.gob.mx/Archivos/lxvi/actas/140708.doc"/>
    <hyperlink ref="U360" r:id="rId2855" display="http://congresodurango.gob.mx/Archivos/lxvi/actas/140708.doc"/>
    <hyperlink ref="V360" r:id="rId2856" display="http://congresodurango.gob.mx/Archivos/lxvi/actas/140708.doc"/>
    <hyperlink ref="W360" r:id="rId2857" display="http://congresodurango.gob.mx/Archivos/lxvi/actas/140708.doc"/>
    <hyperlink ref="Y360" r:id="rId2858" display="http://congresodurango.gob.mx/Archivos/lxvi/actas/140708.doc"/>
    <hyperlink ref="Z360" r:id="rId2859" display="http://congresodurango.gob.mx/Archivos/lxvi/actas/140708.doc"/>
    <hyperlink ref="AA360" r:id="rId2860" display="http://congresodurango.gob.mx/Archivos/lxvi/actas/140708.doc"/>
    <hyperlink ref="M361" r:id="rId2861" display="http://congresodurango.gob.mx/Archivos/lxvi/actas/1407012.doc"/>
    <hyperlink ref="N361" r:id="rId2862" display="http://congresodurango.gob.mx/Archivos/lxvi/gacetas/GACETA%20128.pdf"/>
    <hyperlink ref="R361" r:id="rId2863" display="http://congresodurango.gob.mx/Archivos/lxvi/actas/1407011.doc"/>
    <hyperlink ref="S361" r:id="rId2864" display="http://congresodurango.gob.mx/Archivos/lxvi/actas/1407012.doc"/>
    <hyperlink ref="U361" r:id="rId2865" display="http://congresodurango.gob.mx/Archivos/lxvi/actas/1407012.doc"/>
    <hyperlink ref="V361" r:id="rId2866" display="http://congresodurango.gob.mx/Archivos/lxvi/actas/1407012.doc"/>
    <hyperlink ref="W361" r:id="rId2867" display="http://congresodurango.gob.mx/Archivos/lxvi/actas/1407012.doc"/>
    <hyperlink ref="Y361" r:id="rId2868" display="http://congresodurango.gob.mx/Archivos/lxvi/actas/1407012.doc"/>
    <hyperlink ref="Z361" r:id="rId2869" display="http://congresodurango.gob.mx/Archivos/lxvi/actas/1407012.doc"/>
    <hyperlink ref="AA361" r:id="rId2870" display="http://congresodurango.gob.mx/Archivos/lxvi/actas/1407012.doc"/>
    <hyperlink ref="M362" r:id="rId2871" display="http://congresodurango.gob.mx/Archivos/lxvi/actas/1407011.doc"/>
    <hyperlink ref="N362" r:id="rId2872" display="http://congresodurango.gob.mx/Archivos/lxvi/gacetas/GACETA%20127.pdf"/>
    <hyperlink ref="R362" r:id="rId2873" display="http://congresodurango.gob.mx/Archivos/lxvi/actas/140701.doc"/>
    <hyperlink ref="S362" r:id="rId2874" display="http://congresodurango.gob.mx/Archivos/lxvi/actas/1407011.doc"/>
    <hyperlink ref="U362" r:id="rId2875" display="http://congresodurango.gob.mx/Archivos/lxvi/actas/1407011.doc"/>
    <hyperlink ref="V362" r:id="rId2876" display="http://congresodurango.gob.mx/Archivos/lxvi/actas/1407011.doc"/>
    <hyperlink ref="W362" r:id="rId2877" display="http://congresodurango.gob.mx/Archivos/lxvi/actas/1407011.doc"/>
    <hyperlink ref="Y362" r:id="rId2878" display="http://congresodurango.gob.mx/Archivos/lxvi/actas/1407011.doc"/>
    <hyperlink ref="Z362" r:id="rId2879" display="http://congresodurango.gob.mx/Archivos/lxvi/actas/1407011.doc"/>
    <hyperlink ref="AA362" r:id="rId2880" display="http://congresodurango.gob.mx/Archivos/lxvi/actas/1407011.doc"/>
    <hyperlink ref="M363" r:id="rId2881" display="http://congresodurango.gob.mx/Archivos/lxvi/actas/140701.doc"/>
    <hyperlink ref="N363" r:id="rId2882" display="http://congresodurango.gob.mx/Archivos/lxvi/gacetas/GACETA%20126.pdf"/>
    <hyperlink ref="R363" r:id="rId2883" display="http://congresodurango.gob.mx/Archivos/lxvi/actas/1406262.doc"/>
    <hyperlink ref="S363" r:id="rId2884" display="http://congresodurango.gob.mx/Archivos/lxvi/actas/140701.doc"/>
    <hyperlink ref="W363" r:id="rId2885" display="http://congresodurango.gob.mx/Archivos/lxvi/actas/140701.doc"/>
    <hyperlink ref="Y363" r:id="rId2886" display="http://congresodurango.gob.mx/Archivos/lxvi/actas/140701.doc"/>
    <hyperlink ref="Z363" r:id="rId2887" display="http://congresodurango.gob.mx/Archivos/lxvi/actas/140701.doc"/>
    <hyperlink ref="AA363" r:id="rId2888" display="http://congresodurango.gob.mx/Archivos/lxvi/actas/140701.doc"/>
    <hyperlink ref="M364" r:id="rId2889" display="http://congresodurango.gob.mx/Archivos/lxvi/actas/1406262.doc"/>
    <hyperlink ref="N364" r:id="rId2890" display="http://congresodurango.gob.mx/Archivos/lxvi/gacetas/GACETA%20125.pdf"/>
    <hyperlink ref="R364" r:id="rId2891" display="http://congresodurango.gob.mx/Archivos/lxvi/actas/1406261.doc"/>
    <hyperlink ref="S364" r:id="rId2892" display="http://congresodurango.gob.mx/Archivos/lxvi/actas/1406262.doc"/>
    <hyperlink ref="W364" r:id="rId2893" display="http://congresodurango.gob.mx/Archivos/lxvi/actas/1406262.doc"/>
    <hyperlink ref="Y364" r:id="rId2894" display="http://congresodurango.gob.mx/Archivos/lxvi/actas/1406262.doc"/>
    <hyperlink ref="Z364" r:id="rId2895" display="http://congresodurango.gob.mx/Archivos/lxvi/actas/1406262.doc"/>
    <hyperlink ref="AA364" r:id="rId2896" display="http://congresodurango.gob.mx/Archivos/lxvi/actas/1406262.doc"/>
    <hyperlink ref="M365" r:id="rId2897" display="http://congresodurango.gob.mx/Archivos/lxvi/actas/1406261.doc"/>
    <hyperlink ref="N365" r:id="rId2898" display="http://congresodurango.gob.mx/Archivos/lxvi/gacetas/GACETA%20124.pdf"/>
    <hyperlink ref="R365" r:id="rId2899" display="http://congresodurango.gob.mx/Archivos/lxvi/actas/140626.doc"/>
    <hyperlink ref="S365" r:id="rId2900" display="http://congresodurango.gob.mx/Archivos/lxvi/actas/1406261.doc"/>
    <hyperlink ref="W365" r:id="rId2901" display="http://congresodurango.gob.mx/Archivos/lxvi/actas/1406261.doc"/>
    <hyperlink ref="Y365" r:id="rId2902" display="http://congresodurango.gob.mx/Archivos/lxvi/actas/1406261.doc"/>
    <hyperlink ref="Z365" r:id="rId2903" display="http://congresodurango.gob.mx/Archivos/lxvi/actas/1406261.doc"/>
    <hyperlink ref="AA365" r:id="rId2904" display="http://congresodurango.gob.mx/Archivos/lxvi/actas/1406261.doc"/>
    <hyperlink ref="M366" r:id="rId2905" display="http://congresodurango.gob.mx/Archivos/lxvi/actas/140626.doc"/>
    <hyperlink ref="N366" r:id="rId2906" display="http://congresodurango.gob.mx/Archivos/lxvi/gacetas/GACETA%20123.pdf"/>
    <hyperlink ref="R366" r:id="rId2907" display="http://congresodurango.gob.mx/Archivos/lxvi/actas/140626.doc"/>
    <hyperlink ref="S366" r:id="rId2908" display="http://congresodurango.gob.mx/Archivos/lxvi/actas/140626.doc"/>
    <hyperlink ref="V366" r:id="rId2909" display="http://congresodurango.gob.mx/Archivos/lxvi/actas/140626.doc"/>
    <hyperlink ref="W366" r:id="rId2910" display="http://congresodurango.gob.mx/Archivos/lxvi/actas/140626.doc"/>
    <hyperlink ref="Y366" r:id="rId2911" display="http://congresodurango.gob.mx/Archivos/lxvi/actas/140626.doc"/>
    <hyperlink ref="Z366" r:id="rId2912" display="http://congresodurango.gob.mx/Archivos/lxvi/actas/140626.doc"/>
    <hyperlink ref="AA366" r:id="rId2913" display="http://congresodurango.gob.mx/Archivos/lxvi/actas/140626.doc"/>
    <hyperlink ref="M367" r:id="rId2914" display="http://congresodurango.gob.mx/Archivos/lxvi/actas/140626.doc"/>
    <hyperlink ref="N367" r:id="rId2915" display="http://congresodurango.gob.mx/Archivos/lxvi/gacetas/GACETA%20122.pdf"/>
    <hyperlink ref="R367" r:id="rId2916" display="http://congresodurango.gob.mx/Archivos/lxvi/actas/1406241.doc"/>
    <hyperlink ref="S367" r:id="rId2917" display="http://congresodurango.gob.mx/Archivos/lxvi/actas/140626.doc"/>
    <hyperlink ref="W367" r:id="rId2918" display="http://congresodurango.gob.mx/Archivos/lxvi/actas/140626.doc"/>
    <hyperlink ref="Y367" r:id="rId2919" display="http://congresodurango.gob.mx/Archivos/lxvi/actas/140626.doc"/>
    <hyperlink ref="Z367" r:id="rId2920" display="http://congresodurango.gob.mx/Archivos/lxvi/actas/140626.doc"/>
    <hyperlink ref="AA367" r:id="rId2921" display="http://congresodurango.gob.mx/Archivos/lxvi/actas/140626.doc"/>
    <hyperlink ref="M368" r:id="rId2922" display="http://congresodurango.gob.mx/Archivos/lxvi/actas/1406241.doc"/>
    <hyperlink ref="N368" r:id="rId2923" display="http://congresodurango.gob.mx/Archivos/lxvi/gacetas/GACETA%20121.pdf"/>
    <hyperlink ref="R368" r:id="rId2924" display="http://congresodurango.gob.mx/Archivos/lxvi/actas/140624.doc"/>
    <hyperlink ref="U368" r:id="rId2925" display="http://congresodurango.gob.mx/Archivos/lxvi/actas/1406241.doc"/>
    <hyperlink ref="V368" r:id="rId2926" display="http://congresodurango.gob.mx/Archivos/lxvi/actas/1406241.doc"/>
    <hyperlink ref="Y368" r:id="rId2927" display="http://congresodurango.gob.mx/Archivos/lxvi/actas/1406241.doc"/>
    <hyperlink ref="Z368" r:id="rId2928" display="http://congresodurango.gob.mx/Archivos/lxvi/actas/1406241.doc"/>
    <hyperlink ref="AA368" r:id="rId2929" display="http://congresodurango.gob.mx/Archivos/lxvi/actas/1406241.doc"/>
    <hyperlink ref="M369" r:id="rId2930" display="http://congresodurango.gob.mx/Archivos/lxvi/actas/140624.doc"/>
    <hyperlink ref="N369" r:id="rId2931" display="http://congresodurango.gob.mx/Archivos/lxvi/gacetas/GACETA%20120.pdf"/>
    <hyperlink ref="R369" r:id="rId2932" display="http://congresodurango.gob.mx/Archivos/lxvi/actas/1406182.doc"/>
    <hyperlink ref="S369" r:id="rId2933" display="http://congresodurango.gob.mx/Archivos/lxvi/actas/140624.doc"/>
    <hyperlink ref="U369" r:id="rId2934" display="http://congresodurango.gob.mx/Archivos/lxvi/actas/140624.doc"/>
    <hyperlink ref="W369" r:id="rId2935" display="http://congresodurango.gob.mx/Archivos/lxvi/actas/140624.doc"/>
    <hyperlink ref="Y369" r:id="rId2936" display="http://congresodurango.gob.mx/Archivos/lxvi/actas/140624.doc"/>
    <hyperlink ref="Z369" r:id="rId2937" display="http://congresodurango.gob.mx/Archivos/lxvi/actas/140624.doc"/>
    <hyperlink ref="AA369" r:id="rId2938" display="http://congresodurango.gob.mx/Archivos/lxvi/actas/140624.doc"/>
    <hyperlink ref="M370" r:id="rId2939" display="http://congresodurango.gob.mx/Archivos/lxvi/actas/1406182.doc"/>
    <hyperlink ref="N370" r:id="rId2940" display="http://congresodurango.gob.mx/Archivos/lxvi/gacetas/GACETA%20119.pdf"/>
    <hyperlink ref="R370" r:id="rId2941" display="http://congresodurango.gob.mx/Archivos/lxvi/actas/1406181.doc"/>
    <hyperlink ref="S370" r:id="rId2942" display="http://congresodurango.gob.mx/Archivos/lxvi/actas/1406182.doc"/>
    <hyperlink ref="W370" r:id="rId2943" display="http://congresodurango.gob.mx/Archivos/lxvi/actas/1406182.doc"/>
    <hyperlink ref="Y370" r:id="rId2944" display="http://congresodurango.gob.mx/Archivos/lxvi/actas/1406182.doc"/>
    <hyperlink ref="Z370" r:id="rId2945" display="http://congresodurango.gob.mx/Archivos/lxvi/actas/1406182.doc"/>
    <hyperlink ref="AA370" r:id="rId2946" display="http://congresodurango.gob.mx/Archivos/lxvi/actas/1406182.doc"/>
    <hyperlink ref="M371" r:id="rId2947" display="http://congresodurango.gob.mx/Archivos/lxvi/actas/1406181.doc"/>
    <hyperlink ref="N371" r:id="rId2948" display="http://congresodurango.gob.mx/Archivos/lxvi/gacetas/GACETA%20118.pdf"/>
    <hyperlink ref="R371" r:id="rId2949" display="http://congresodurango.gob.mx/Archivos/lxvi/actas/140618.doc"/>
    <hyperlink ref="S371" r:id="rId2950" display="http://congresodurango.gob.mx/Archivos/lxvi/actas/1406181.doc"/>
    <hyperlink ref="U371" r:id="rId2951" display="http://congresodurango.gob.mx/Archivos/lxvi/actas/1406181.doc"/>
    <hyperlink ref="V371" r:id="rId2952" display="http://congresodurango.gob.mx/Archivos/lxvi/actas/1406181.doc"/>
    <hyperlink ref="W371" r:id="rId2953" display="http://congresodurango.gob.mx/Archivos/lxvi/actas/1406181.doc"/>
    <hyperlink ref="Y371" r:id="rId2954" display="http://congresodurango.gob.mx/Archivos/lxvi/actas/1406181.doc"/>
    <hyperlink ref="Z371" r:id="rId2955" display="http://congresodurango.gob.mx/Archivos/lxvi/actas/1406181.doc"/>
    <hyperlink ref="AA371" r:id="rId2956" display="http://congresodurango.gob.mx/Archivos/lxvi/actas/1406181.doc"/>
    <hyperlink ref="M372" r:id="rId2957" display="http://congresodurango.gob.mx/Archivos/lxvi/actas/140618.doc"/>
    <hyperlink ref="N372" r:id="rId2958" display="http://congresodurango.gob.mx/Archivos/lxvi/gacetas/GACETA%20117.pdf"/>
    <hyperlink ref="R372" r:id="rId2959" display="http://congresodurango.gob.mx/Archivos/lxvi/actas/140617.doc"/>
    <hyperlink ref="U372" r:id="rId2960" display="http://congresodurango.gob.mx/Archivos/lxvi/actas/140618.doc"/>
    <hyperlink ref="V372" r:id="rId2961" display="http://congresodurango.gob.mx/Archivos/lxvi/actas/140618.doc"/>
    <hyperlink ref="Y372" r:id="rId2962" display="http://congresodurango.gob.mx/Archivos/lxvi/actas/140618.doc"/>
    <hyperlink ref="Z372" r:id="rId2963" display="http://congresodurango.gob.mx/Archivos/lxvi/actas/140618.doc"/>
    <hyperlink ref="AA372" r:id="rId2964" display="http://congresodurango.gob.mx/Archivos/lxvi/actas/140618.doc"/>
    <hyperlink ref="M373" r:id="rId2965" display="http://congresodurango.gob.mx/Archivos/lxvi/actas/140617.doc"/>
    <hyperlink ref="N373" r:id="rId2966" display="http://congresodurango.gob.mx/Archivos/lxvi/gacetas/GACETA%20116.pdf"/>
    <hyperlink ref="R373" r:id="rId2967" display="http://congresodurango.gob.mx/Archivos/lxvi/actas/140610.doc"/>
    <hyperlink ref="Y373" r:id="rId2968" display="http://congresodurango.gob.mx/Archivos/lxvi/actas/140617.doc"/>
    <hyperlink ref="Z373" r:id="rId2969" display="http://congresodurango.gob.mx/Archivos/lxvi/actas/140617.doc"/>
    <hyperlink ref="AA373" r:id="rId2970" display="http://congresodurango.gob.mx/Archivos/lxvi/actas/140617.doc"/>
    <hyperlink ref="M374" r:id="rId2971" display="http://congresodurango.gob.mx/Archivos/lxvi/actas/140610.doc"/>
    <hyperlink ref="N374" r:id="rId2972" display="http://congresodurango.gob.mx/Archivos/lxvi/gacetas/GACETA%20115.pdf"/>
    <hyperlink ref="R374" r:id="rId2973" display="http://congresodurango.gob.mx/Archivos/lxvi/actas/140607.doc"/>
    <hyperlink ref="Y374" r:id="rId2974" display="http://congresodurango.gob.mx/Archivos/lxvi/actas/140610.doc"/>
    <hyperlink ref="Z374" r:id="rId2975" display="http://congresodurango.gob.mx/Archivos/lxvi/actas/140610.doc"/>
    <hyperlink ref="AA374" r:id="rId2976" display="http://congresodurango.gob.mx/Archivos/lxvi/actas/140610.doc"/>
    <hyperlink ref="M375" r:id="rId2977" display="http://congresodurango.gob.mx/Archivos/lxvi/actas/140607.doc"/>
    <hyperlink ref="N375" r:id="rId2978" display="http://congresodurango.gob.mx/Archivos/lxvi/gacetas/GACETA%20114.pdf"/>
    <hyperlink ref="R375" r:id="rId2979" display="http://congresodurango.gob.mx/Archivos/lxvi/actas/1406042.doc"/>
    <hyperlink ref="S375" r:id="rId2980" display="http://congresodurango.gob.mx/Archivos/lxvi/actas/140607.doc"/>
    <hyperlink ref="W375" r:id="rId2981" display="http://congresodurango.gob.mx/Archivos/lxvi/actas/140607.doc"/>
    <hyperlink ref="Y375" r:id="rId2982" display="http://congresodurango.gob.mx/Archivos/lxvi/actas/140607.doc"/>
    <hyperlink ref="Z375" r:id="rId2983" display="http://congresodurango.gob.mx/Archivos/lxvi/actas/140607.doc"/>
    <hyperlink ref="AA375" r:id="rId2984" display="http://congresodurango.gob.mx/Archivos/lxvi/actas/140607.doc"/>
    <hyperlink ref="M376" r:id="rId2985" display="http://congresodurango.gob.mx/Archivos/lxvi/actas/1406042.doc"/>
    <hyperlink ref="N376" r:id="rId2986" display="http://congresodurango.gob.mx/Archivos/lxvi/gacetas/GACETA%20113.pdf"/>
    <hyperlink ref="R376" r:id="rId2987" display="http://congresodurango.gob.mx/Archivos/lxvi/actas/1406041.doc"/>
    <hyperlink ref="S376" r:id="rId2988" display="http://congresodurango.gob.mx/Archivos/lxvi/actas/1406042.doc"/>
    <hyperlink ref="V376" r:id="rId2989" display="http://congresodurango.gob.mx/Archivos/lxvi/actas/1406042.doc"/>
    <hyperlink ref="W376" r:id="rId2990" display="http://congresodurango.gob.mx/Archivos/lxvi/actas/1406042.doc"/>
    <hyperlink ref="Y376" r:id="rId2991" display="http://congresodurango.gob.mx/Archivos/lxvi/actas/1406042.doc"/>
    <hyperlink ref="Z376" r:id="rId2992" display="http://congresodurango.gob.mx/Archivos/lxvi/actas/1406042.doc"/>
    <hyperlink ref="AA376" r:id="rId2993" display="http://congresodurango.gob.mx/Archivos/lxvi/actas/1406042.doc"/>
    <hyperlink ref="M377" r:id="rId2994" display="http://congresodurango.gob.mx/Archivos/lxvi/actas/1406041.doc"/>
    <hyperlink ref="N377" r:id="rId2995" display="http://congresodurango.gob.mx/Archivos/lxvi/gacetas/GACETA%20112.pdf"/>
    <hyperlink ref="R377" r:id="rId2996" display="http://congresodurango.gob.mx/Archivos/lxvi/actas/140604.doc"/>
    <hyperlink ref="S377" r:id="rId2997" display="http://congresodurango.gob.mx/Archivos/lxvi/actas/1406041.doc"/>
    <hyperlink ref="U377" r:id="rId2998" display="http://congresodurango.gob.mx/Archivos/lxvi/actas/1406041.doc"/>
    <hyperlink ref="V377" r:id="rId2999" display="http://congresodurango.gob.mx/Archivos/lxvi/actas/1406041.doc"/>
    <hyperlink ref="W377" r:id="rId3000" display="http://congresodurango.gob.mx/Archivos/lxvi/actas/1406041.doc"/>
    <hyperlink ref="Y377" r:id="rId3001" display="http://congresodurango.gob.mx/Archivos/lxvi/actas/1406041.doc"/>
    <hyperlink ref="Z377" r:id="rId3002" display="http://congresodurango.gob.mx/Archivos/lxvi/actas/1406041.doc"/>
    <hyperlink ref="AA377" r:id="rId3003" display="http://congresodurango.gob.mx/Archivos/lxvi/actas/1406041.doc"/>
    <hyperlink ref="M378" r:id="rId3004" display="http://congresodurango.gob.mx/Archivos/lxvi/actas/140604.doc"/>
    <hyperlink ref="N378" r:id="rId3005" display="http://congresodurango.gob.mx/Archivos/lxvi/gacetas/GACETA%20111.pdf"/>
    <hyperlink ref="R378" r:id="rId3006" display="http://congresodurango.gob.mx/Archivos/lxvi/actas/1405272.doc"/>
    <hyperlink ref="S378" r:id="rId3007" display="http://congresodurango.gob.mx/Archivos/lxvi/actas/140604.doc"/>
    <hyperlink ref="W378" r:id="rId3008" display="http://congresodurango.gob.mx/Archivos/lxvi/actas/140604.doc"/>
    <hyperlink ref="Y378" r:id="rId3009" display="http://congresodurango.gob.mx/Archivos/lxvi/actas/140604.doc"/>
    <hyperlink ref="Z378" r:id="rId3010" display="http://congresodurango.gob.mx/Archivos/lxvi/actas/140604.doc"/>
    <hyperlink ref="AA378" r:id="rId3011" display="http://congresodurango.gob.mx/Archivos/lxvi/actas/140604.doc"/>
    <hyperlink ref="M379" r:id="rId3012" display="http://congresodurango.gob.mx/Archivos/lxvi/actas/1405272.doc"/>
    <hyperlink ref="N379" r:id="rId3013" display="http://congresodurango.gob.mx/Archivos/lxvi/gacetas/GACETA%20110.pdf"/>
    <hyperlink ref="R379" r:id="rId3014" display="http://congresodurango.gob.mx/Archivos/lxvi/actas/1405271.doc"/>
    <hyperlink ref="S379" r:id="rId3015" display="http://congresodurango.gob.mx/Archivos/lxvi/actas/1405272.doc"/>
    <hyperlink ref="W379" r:id="rId3016" display="http://congresodurango.gob.mx/Archivos/lxvi/actas/1405272.doc"/>
    <hyperlink ref="Y379" r:id="rId3017" display="http://congresodurango.gob.mx/Archivos/lxvi/actas/1405272.doc"/>
    <hyperlink ref="Z379" r:id="rId3018" display="http://congresodurango.gob.mx/Archivos/lxvi/actas/1405272.doc"/>
    <hyperlink ref="AA379" r:id="rId3019" display="http://congresodurango.gob.mx/Archivos/lxvi/actas/1405272.doc"/>
    <hyperlink ref="M380" r:id="rId3020" display="http://congresodurango.gob.mx/Archivos/lxvi/actas/1405271.doc"/>
    <hyperlink ref="N380" r:id="rId3021" display="http://congresodurango.gob.mx/Archivos/lxvi/gacetas/GACETA%20109.pdf"/>
    <hyperlink ref="R380" r:id="rId3022" display="http://congresodurango.gob.mx/Archivos/lxvi/actas/140527.doc"/>
    <hyperlink ref="S380" r:id="rId3023" display="http://congresodurango.gob.mx/Archivos/lxvi/actas/1405271.doc"/>
    <hyperlink ref="U380" r:id="rId3024" display="http://congresodurango.gob.mx/Archivos/lxvi/actas/1405271.doc"/>
    <hyperlink ref="V380" r:id="rId3025" display="http://congresodurango.gob.mx/Archivos/lxvi/actas/1405271.doc"/>
    <hyperlink ref="W380" r:id="rId3026" display="http://congresodurango.gob.mx/Archivos/lxvi/actas/1405271.doc"/>
    <hyperlink ref="Y380" r:id="rId3027" display="http://congresodurango.gob.mx/Archivos/lxvi/actas/1405271.doc"/>
    <hyperlink ref="Z380" r:id="rId3028" display="http://congresodurango.gob.mx/Archivos/lxvi/actas/1405271.doc"/>
    <hyperlink ref="AA380" r:id="rId3029" display="http://congresodurango.gob.mx/Archivos/lxvi/actas/1405271.doc"/>
    <hyperlink ref="M381" r:id="rId3030" display="http://congresodurango.gob.mx/Archivos/lxvi/actas/140527.doc"/>
    <hyperlink ref="N381" r:id="rId3031" display="http://congresodurango.gob.mx/Archivos/lxvi/gacetas/GACETA%20108.pdf"/>
    <hyperlink ref="R381" r:id="rId3032" display="http://congresodurango.gob.mx/Archivos/lxvi/actas/1405201.doc"/>
    <hyperlink ref="S381" r:id="rId3033" display="http://congresodurango.gob.mx/Archivos/lxvi/actas/140527.doc"/>
    <hyperlink ref="V381" r:id="rId3034" display="http://congresodurango.gob.mx/Archivos/lxvi/actas/140527.doc"/>
    <hyperlink ref="W381" r:id="rId3035" display="http://congresodurango.gob.mx/Archivos/lxvi/actas/140527.doc"/>
    <hyperlink ref="Y381" r:id="rId3036" display="http://congresodurango.gob.mx/Archivos/lxvi/actas/140527.doc"/>
    <hyperlink ref="Z381" r:id="rId3037" display="http://congresodurango.gob.mx/Archivos/lxvi/actas/140527.doc"/>
    <hyperlink ref="AA381" r:id="rId3038" display="http://congresodurango.gob.mx/Archivos/lxvi/actas/140527.doc"/>
    <hyperlink ref="M382" r:id="rId3039" display="http://congresodurango.gob.mx/Archivos/lxvi/actas/1405201.doc"/>
    <hyperlink ref="N382" r:id="rId3040" display="http://congresodurango.gob.mx/Archivos/lxvi/gacetas/GACETA%20107.pdf"/>
    <hyperlink ref="R382" r:id="rId3041" display="http://congresodurango.gob.mx/Archivos/lxvi/actas/140520.doc"/>
    <hyperlink ref="S382" r:id="rId3042" display="http://congresodurango.gob.mx/Archivos/lxvi/actas/1405201.doc"/>
    <hyperlink ref="U382" r:id="rId3043" display="http://congresodurango.gob.mx/Archivos/lxvi/actas/1405201.doc"/>
    <hyperlink ref="V382" r:id="rId3044" display="http://congresodurango.gob.mx/Archivos/lxvi/actas/1405201.doc"/>
    <hyperlink ref="W382" r:id="rId3045" display="http://congresodurango.gob.mx/Archivos/lxvi/actas/1405201.doc"/>
    <hyperlink ref="Y382" r:id="rId3046" display="http://congresodurango.gob.mx/Archivos/lxvi/actas/1405201.doc"/>
    <hyperlink ref="Z382" r:id="rId3047" display="http://congresodurango.gob.mx/Archivos/lxvi/actas/1405201.doc"/>
    <hyperlink ref="AA382" r:id="rId3048" display="http://congresodurango.gob.mx/Archivos/lxvi/actas/1405201.doc"/>
    <hyperlink ref="M383" r:id="rId3049" display="http://congresodurango.gob.mx/Archivos/lxvi/actas/140520.doc"/>
    <hyperlink ref="N383" r:id="rId3050" display="http://congresodurango.gob.mx/Archivos/lxvi/gacetas/GACETA%20106.pdf"/>
    <hyperlink ref="R383" r:id="rId3051" display="http://congresodurango.gob.mx/Archivos/lxvi/actas/1405141.doc"/>
    <hyperlink ref="S383" r:id="rId3052" display="http://congresodurango.gob.mx/Archivos/lxvi/actas/140520.doc"/>
    <hyperlink ref="W383" r:id="rId3053" display="http://congresodurango.gob.mx/Archivos/lxvi/actas/140520.doc"/>
    <hyperlink ref="Y383" r:id="rId3054" display="http://congresodurango.gob.mx/Archivos/lxvi/actas/140520.doc"/>
    <hyperlink ref="Z383" r:id="rId3055" display="http://congresodurango.gob.mx/Archivos/lxvi/actas/140520.doc"/>
    <hyperlink ref="AA383" r:id="rId3056" display="http://congresodurango.gob.mx/Archivos/lxvi/actas/140520.doc"/>
    <hyperlink ref="M384" r:id="rId3057" display="http://congresodurango.gob.mx/Archivos/lxvi/actas/1405141.doc"/>
    <hyperlink ref="N384" r:id="rId3058" display="http://congresodurango.gob.mx/Archivos/lxvi/gacetas/GACETA%20105.pdf"/>
    <hyperlink ref="R384" r:id="rId3059" display="http://congresodurango.gob.mx/Archivos/lxvi/actas/140514.doc"/>
    <hyperlink ref="S384" r:id="rId3060" display="http://congresodurango.gob.mx/Archivos/lxvi/actas/1405141.doc"/>
    <hyperlink ref="U384" r:id="rId3061" display="http://congresodurango.gob.mx/Archivos/lxvi/actas/1405141.doc"/>
    <hyperlink ref="V384" r:id="rId3062" display="http://congresodurango.gob.mx/Archivos/lxvi/actas/1405141.doc"/>
    <hyperlink ref="W384" r:id="rId3063" display="http://congresodurango.gob.mx/Archivos/lxvi/actas/1405141.doc"/>
    <hyperlink ref="Y384" r:id="rId3064" display="http://congresodurango.gob.mx/Archivos/lxvi/actas/1405141.doc"/>
    <hyperlink ref="Z384" r:id="rId3065" display="http://congresodurango.gob.mx/Archivos/lxvi/actas/1405141.doc"/>
    <hyperlink ref="AA384" r:id="rId3066" display="http://congresodurango.gob.mx/Archivos/lxvi/actas/1405141.doc"/>
    <hyperlink ref="M385" r:id="rId3067" display="http://congresodurango.gob.mx/Archivos/lxvi/actas/140514.doc"/>
    <hyperlink ref="N385" r:id="rId3068" display="http://congresodurango.gob.mx/Archivos/lxvi/gacetas/GACETA%20104.pdf"/>
    <hyperlink ref="R385" r:id="rId3069" display="http://congresodurango.gob.mx/Archivos/lxvi/actas/140513.doc"/>
    <hyperlink ref="S385" r:id="rId3070" display="http://congresodurango.gob.mx/Archivos/lxvi/actas/140514.doc"/>
    <hyperlink ref="U385" r:id="rId3071" display="http://congresodurango.gob.mx/Archivos/lxvi/actas/140514.doc"/>
    <hyperlink ref="V385" r:id="rId3072" display="http://congresodurango.gob.mx/Archivos/lxvi/actas/140514.doc"/>
    <hyperlink ref="W385" r:id="rId3073" display="http://congresodurango.gob.mx/Archivos/lxvi/actas/140514.doc"/>
    <hyperlink ref="Y385" r:id="rId3074" display="http://congresodurango.gob.mx/Archivos/lxvi/actas/140514.doc"/>
    <hyperlink ref="Z385" r:id="rId3075" display="http://congresodurango.gob.mx/Archivos/lxvi/actas/140514.doc"/>
    <hyperlink ref="AA385" r:id="rId3076" display="http://congresodurango.gob.mx/Archivos/lxvi/actas/140514.doc"/>
    <hyperlink ref="M386" r:id="rId3077" display="http://congresodurango.gob.mx/Archivos/lxvi/actas/140513.doc"/>
    <hyperlink ref="N386" r:id="rId3078" display="http://congresodurango.gob.mx/Archivos/lxvi/gacetas/GACETA%20103.pdf"/>
    <hyperlink ref="R386" r:id="rId3079" display="http://congresodurango.gob.mx/Archivos/lxvi/actas/1405062.doc"/>
    <hyperlink ref="S386" r:id="rId3080" display="http://congresodurango.gob.mx/Archivos/lxvi/actas/140513.doc"/>
    <hyperlink ref="W386" r:id="rId3081" display="http://congresodurango.gob.mx/Archivos/lxvi/actas/140513.doc"/>
    <hyperlink ref="Y386" r:id="rId3082" display="http://congresodurango.gob.mx/Archivos/lxvi/actas/140513.doc"/>
    <hyperlink ref="Z386" r:id="rId3083" display="http://congresodurango.gob.mx/Archivos/lxvi/actas/140513.doc"/>
    <hyperlink ref="AA386" r:id="rId3084" display="http://congresodurango.gob.mx/Archivos/lxvi/actas/140513.doc"/>
    <hyperlink ref="M387" r:id="rId3085" display="http://congresodurango.gob.mx/Archivos/lxvi/actas/1405062.doc"/>
    <hyperlink ref="N387" r:id="rId3086" display="http://congresodurango.gob.mx/Archivos/lxvi/gacetas/GACETA%20102.pdf"/>
    <hyperlink ref="R387" r:id="rId3087" display="http://congresodurango.gob.mx/Archivos/lxvi/actas/1405061.doc"/>
    <hyperlink ref="S387" r:id="rId3088" display="http://congresodurango.gob.mx/Archivos/lxvi/actas/1405062.doc"/>
    <hyperlink ref="V387" r:id="rId3089" display="http://congresodurango.gob.mx/Archivos/lxvi/actas/1405062.doc"/>
    <hyperlink ref="W387" r:id="rId3090" display="http://congresodurango.gob.mx/Archivos/lxvi/actas/1405062.doc"/>
    <hyperlink ref="Y387" r:id="rId3091" display="http://congresodurango.gob.mx/Archivos/lxvi/actas/1405062.doc"/>
    <hyperlink ref="Z387" r:id="rId3092" display="http://congresodurango.gob.mx/Archivos/lxvi/actas/1405062.doc"/>
    <hyperlink ref="AA387" r:id="rId3093" display="http://congresodurango.gob.mx/Archivos/lxvi/actas/1405062.doc"/>
    <hyperlink ref="M388" r:id="rId3094" display="http://congresodurango.gob.mx/Archivos/lxvi/actas/1405061.doc"/>
    <hyperlink ref="N388" r:id="rId3095" display="http://congresodurango.gob.mx/Archivos/lxvi/gacetas/GACETA%20101.pdf"/>
    <hyperlink ref="R388" r:id="rId3096" display="http://congresodurango.gob.mx/Archivos/lxvi/actas/140506.doc"/>
    <hyperlink ref="U388" r:id="rId3097" display="http://congresodurango.gob.mx/Archivos/lxvi/actas/1405061.doc"/>
    <hyperlink ref="Y388" r:id="rId3098" display="http://congresodurango.gob.mx/Archivos/lxvi/actas/1405061.doc"/>
    <hyperlink ref="Z388" r:id="rId3099" display="http://congresodurango.gob.mx/Archivos/lxvi/actas/1405061.doc"/>
    <hyperlink ref="AA388" r:id="rId3100" display="http://congresodurango.gob.mx/Archivos/lxvi/actas/1405061.doc"/>
    <hyperlink ref="M389" r:id="rId3101" display="http://congresodurango.gob.mx/Archivos/lxvi/actas/140506.doc"/>
    <hyperlink ref="N389" r:id="rId3102" display="http://congresodurango.gob.mx/Archivos/lxvi/gacetas/GACETA%20100.pdf"/>
    <hyperlink ref="R389" r:id="rId3103" display="http://congresodurango.gob.mx/Archivos/lxvi/actas/1404301.doc"/>
    <hyperlink ref="S389" r:id="rId3104" display="http://congresodurango.gob.mx/Archivos/lxvi/actas/140506.doc"/>
    <hyperlink ref="W389" r:id="rId3105" display="http://congresodurango.gob.mx/Archivos/lxvi/actas/140506.doc"/>
    <hyperlink ref="Y389" r:id="rId3106" display="http://congresodurango.gob.mx/Archivos/lxvi/actas/140506.doc"/>
    <hyperlink ref="Z389" r:id="rId3107" display="http://congresodurango.gob.mx/Archivos/lxvi/actas/140506.doc"/>
    <hyperlink ref="AA389" r:id="rId3108" display="http://congresodurango.gob.mx/Archivos/lxvi/actas/140506.doc"/>
    <hyperlink ref="M390" r:id="rId3109" display="http://congresodurango.gob.mx/Archivos/lxvi/actas/1404301.doc"/>
    <hyperlink ref="N390" r:id="rId3110" display="http://congresodurango.gob.mx/Archivos/lxvi/gacetas/GACETA%2099.pdf"/>
    <hyperlink ref="R390" r:id="rId3111" display="http://congresodurango.gob.mx/Archivos/lxvi/actas/140430.doc"/>
    <hyperlink ref="S390" r:id="rId3112" display="http://congresodurango.gob.mx/Archivos/lxvi/actas/1404301.doc"/>
    <hyperlink ref="U390" r:id="rId3113" display="http://congresodurango.gob.mx/Archivos/lxvi/actas/1404301.doc"/>
    <hyperlink ref="V390" r:id="rId3114" display="http://congresodurango.gob.mx/Archivos/lxvi/actas/1404301.doc"/>
    <hyperlink ref="W390" r:id="rId3115" display="http://congresodurango.gob.mx/Archivos/lxvi/actas/1404301.doc"/>
    <hyperlink ref="Y390" r:id="rId3116" display="http://congresodurango.gob.mx/Archivos/lxvi/actas/1404301.doc"/>
    <hyperlink ref="Z390" r:id="rId3117" display="http://congresodurango.gob.mx/Archivos/lxvi/actas/1404301.doc"/>
    <hyperlink ref="AA390" r:id="rId3118" display="http://congresodurango.gob.mx/Archivos/lxvi/actas/1404301.doc"/>
    <hyperlink ref="M391" r:id="rId3119" display="http://congresodurango.gob.mx/Archivos/lxvi/actas/140430.doc"/>
    <hyperlink ref="N391" r:id="rId3120" display="http://congresodurango.gob.mx/Archivos/lxvi/gacetas/GACETA%2098.pdf"/>
    <hyperlink ref="R391" r:id="rId3121" display="http://congresodurango.gob.mx/Archivos/lxvi/actas/140429.doc"/>
    <hyperlink ref="S391" r:id="rId3122" display="http://congresodurango.gob.mx/Archivos/lxvi/actas/140430.doc"/>
    <hyperlink ref="U391" r:id="rId3123" display="http://congresodurango.gob.mx/Archivos/lxvi/actas/140430.doc"/>
    <hyperlink ref="V391" r:id="rId3124" display="http://congresodurango.gob.mx/Archivos/lxvi/actas/140430.doc"/>
    <hyperlink ref="W391" r:id="rId3125" display="http://congresodurango.gob.mx/Archivos/lxvi/actas/140430.doc"/>
    <hyperlink ref="Y391" r:id="rId3126" display="http://congresodurango.gob.mx/Archivos/lxvi/actas/140430.doc"/>
    <hyperlink ref="Z391" r:id="rId3127" display="http://congresodurango.gob.mx/Archivos/lxvi/actas/140430.doc"/>
    <hyperlink ref="AA391" r:id="rId3128" display="http://congresodurango.gob.mx/Archivos/lxvi/actas/140430.doc"/>
    <hyperlink ref="M392" r:id="rId3129" display="http://congresodurango.gob.mx/Archivos/lxvi/actas/140429.doc"/>
    <hyperlink ref="N392" r:id="rId3130" display="http://congresodurango.gob.mx/Archivos/lxvi/gacetas/GACETA%2097.pdf"/>
    <hyperlink ref="R392" r:id="rId3131" display="http://congresodurango.gob.mx/Archivos/lxvi/actas/1404222.doc"/>
    <hyperlink ref="S392" r:id="rId3132" display="http://congresodurango.gob.mx/Archivos/lxvi/actas/140429.doc"/>
    <hyperlink ref="W392" r:id="rId3133" display="http://congresodurango.gob.mx/Archivos/lxvi/actas/140429.doc"/>
    <hyperlink ref="Y392" r:id="rId3134" display="http://congresodurango.gob.mx/Archivos/lxvi/actas/140429.doc"/>
    <hyperlink ref="Z392" r:id="rId3135" display="http://congresodurango.gob.mx/Archivos/lxvi/actas/140429.doc"/>
    <hyperlink ref="AA392" r:id="rId3136" display="http://congresodurango.gob.mx/Archivos/lxvi/actas/140429.doc"/>
    <hyperlink ref="M393" r:id="rId3137" display="http://congresodurango.gob.mx/Archivos/lxvi/actas/1404222.doc"/>
    <hyperlink ref="N393" r:id="rId3138" display="http://congresodurango.gob.mx/Archivos/lxvi/gacetas/GACETA%2096.pdf"/>
    <hyperlink ref="R393" r:id="rId3139" display="http://congresodurango.gob.mx/Archivos/lxvi/actas/1404221.doc"/>
    <hyperlink ref="S393" r:id="rId3140" display="http://congresodurango.gob.mx/Archivos/lxvi/actas/1404222.doc"/>
    <hyperlink ref="W393" r:id="rId3141" display="http://congresodurango.gob.mx/Archivos/lxvi/actas/1404222.doc"/>
    <hyperlink ref="Y393" r:id="rId3142" display="http://congresodurango.gob.mx/Archivos/lxvi/actas/1404222.doc"/>
    <hyperlink ref="Z393" r:id="rId3143" display="http://congresodurango.gob.mx/Archivos/lxvi/actas/1404222.doc"/>
    <hyperlink ref="AA393" r:id="rId3144" display="http://congresodurango.gob.mx/Archivos/lxvi/actas/1404222.doc"/>
    <hyperlink ref="M394" r:id="rId3145" display="http://congresodurango.gob.mx/Archivos/lxvi/actas/1404221.doc"/>
    <hyperlink ref="N394" r:id="rId3146" display="http://congresodurango.gob.mx/Archivos/lxvi/gacetas/GACETA%2095.pdf"/>
    <hyperlink ref="R394" r:id="rId3147" display="http://congresodurango.gob.mx/Archivos/lxvi/actas/140422.doc"/>
    <hyperlink ref="S394" r:id="rId3148" display="http://congresodurango.gob.mx/Archivos/lxvi/actas/1404221.doc"/>
    <hyperlink ref="U394" r:id="rId3149" display="http://congresodurango.gob.mx/Archivos/lxvi/actas/1404221.doc"/>
    <hyperlink ref="V394" r:id="rId3150" display="http://congresodurango.gob.mx/Archivos/lxvi/actas/1404221.doc"/>
    <hyperlink ref="W394" r:id="rId3151" display="http://congresodurango.gob.mx/Archivos/lxvi/actas/1404221.doc"/>
    <hyperlink ref="Y394" r:id="rId3152" display="http://congresodurango.gob.mx/Archivos/lxvi/actas/1404221.doc"/>
    <hyperlink ref="Z394" r:id="rId3153" display="http://congresodurango.gob.mx/Archivos/lxvi/actas/1404221.doc"/>
    <hyperlink ref="AA394" r:id="rId3154" display="http://congresodurango.gob.mx/Archivos/lxvi/actas/1404221.doc"/>
    <hyperlink ref="M395" r:id="rId3155" display="http://congresodurango.gob.mx/Archivos/lxvi/actas/140422.doc"/>
    <hyperlink ref="N395" r:id="rId3156" display="http://congresodurango.gob.mx/Archivos/lxvi/gacetas/GACETA%2094.pdf"/>
    <hyperlink ref="R395" r:id="rId3157" display="http://congresodurango.gob.mx/Archivos/lxvi/actas/1404101.doc"/>
    <hyperlink ref="S395" r:id="rId3158" display="http://congresodurango.gob.mx/Archivos/lxvi/actas/140422.doc"/>
    <hyperlink ref="V395" r:id="rId3159" display="http://congresodurango.gob.mx/Archivos/lxvi/actas/140422.doc"/>
    <hyperlink ref="W395" r:id="rId3160" display="http://congresodurango.gob.mx/Archivos/lxvi/actas/140422.doc"/>
    <hyperlink ref="Y395" r:id="rId3161" display="http://congresodurango.gob.mx/Archivos/lxvi/actas/140422.doc"/>
    <hyperlink ref="Z395" r:id="rId3162" display="http://congresodurango.gob.mx/Archivos/lxvi/actas/140422.doc"/>
    <hyperlink ref="AA395" r:id="rId3163" display="http://congresodurango.gob.mx/Archivos/lxvi/actas/140422.doc"/>
    <hyperlink ref="M396" r:id="rId3164" display="http://congresodurango.gob.mx/Archivos/lxvi/actas/1404101.doc"/>
    <hyperlink ref="N396" r:id="rId3165" display="http://congresodurango.gob.mx/Archivos/lxvi/gacetas/GACETA%2093.pdf"/>
    <hyperlink ref="R396" r:id="rId3166" display="http://congresodurango.gob.mx/Archivos/lxvi/actas/140410.doc"/>
    <hyperlink ref="S396" r:id="rId3167" display="http://congresodurango.gob.mx/Archivos/lxvi/actas/1404101.doc"/>
    <hyperlink ref="U396" r:id="rId3168" display="http://congresodurango.gob.mx/Archivos/lxvi/actas/1404101.doc"/>
    <hyperlink ref="V396" r:id="rId3169" display="http://congresodurango.gob.mx/Archivos/lxvi/actas/1404101.doc"/>
    <hyperlink ref="W396" r:id="rId3170" display="http://congresodurango.gob.mx/Archivos/lxvi/actas/1404101.doc"/>
    <hyperlink ref="Y396" r:id="rId3171" display="http://congresodurango.gob.mx/Archivos/lxvi/actas/1404101.doc"/>
    <hyperlink ref="Z396" r:id="rId3172" display="http://congresodurango.gob.mx/Archivos/lxvi/actas/1404101.doc"/>
    <hyperlink ref="AA396" r:id="rId3173" display="http://congresodurango.gob.mx/Archivos/lxvi/actas/1404101.doc"/>
    <hyperlink ref="M397" r:id="rId3174" display="http://congresodurango.gob.mx/Archivos/lxvi/actas/140410.doc"/>
    <hyperlink ref="N397" r:id="rId3175" display="http://congresodurango.gob.mx/Archivos/lxvi/gacetas/GACETA%2092.pdf"/>
    <hyperlink ref="R397" r:id="rId3176" display="http://congresodurango.gob.mx/Archivos/lxvi/actas/140409.doc"/>
    <hyperlink ref="S397" r:id="rId3177" display="http://congresodurango.gob.mx/Archivos/lxvi/actas/140410.doc"/>
    <hyperlink ref="U397" r:id="rId3178" display="http://congresodurango.gob.mx/Archivos/lxvi/actas/140410.doc"/>
    <hyperlink ref="V397" r:id="rId3179" display="http://congresodurango.gob.mx/Archivos/lxvi/actas/140410.doc"/>
    <hyperlink ref="W397" r:id="rId3180" display="http://congresodurango.gob.mx/Archivos/lxvi/actas/140410.doc"/>
    <hyperlink ref="Y397" r:id="rId3181" display="http://congresodurango.gob.mx/Archivos/lxvi/actas/140410.doc"/>
    <hyperlink ref="Z397" r:id="rId3182" display="http://congresodurango.gob.mx/Archivos/lxvi/actas/140410.doc"/>
    <hyperlink ref="AA397" r:id="rId3183" display="http://congresodurango.gob.mx/Archivos/lxvi/actas/140410.doc"/>
    <hyperlink ref="M398" r:id="rId3184" display="http://congresodurango.gob.mx/Archivos/lxvi/actas/140409.doc"/>
    <hyperlink ref="N398" r:id="rId3185" display="http://congresodurango.gob.mx/Archivos/lxvi/gacetas/GACETA%2091.pdf"/>
    <hyperlink ref="R398" r:id="rId3186" display="http://congresodurango.gob.mx/Archivos/lxvi/actas/140401.doc"/>
    <hyperlink ref="S398" r:id="rId3187" display="http://congresodurango.gob.mx/Archivos/lxvi/actas/140409.doc"/>
    <hyperlink ref="U398" r:id="rId3188" display="http://congresodurango.gob.mx/Archivos/lxvi/actas/140409.doc"/>
    <hyperlink ref="V398" r:id="rId3189" display="http://congresodurango.gob.mx/Archivos/lxvi/actas/140409.doc"/>
    <hyperlink ref="W398" r:id="rId3190" display="http://congresodurango.gob.mx/Archivos/lxvi/actas/140409.doc"/>
    <hyperlink ref="Y398" r:id="rId3191" display="http://congresodurango.gob.mx/Archivos/lxvi/actas/140409.doc"/>
    <hyperlink ref="Z398" r:id="rId3192" display="http://congresodurango.gob.mx/Archivos/lxvi/actas/140409.doc"/>
    <hyperlink ref="AA398" r:id="rId3193" display="http://congresodurango.gob.mx/Archivos/lxvi/actas/140409.doc"/>
    <hyperlink ref="M399" r:id="rId3194" display="http://congresodurango.gob.mx/Archivos/lxvi/actas/140401.doc"/>
    <hyperlink ref="N399" r:id="rId3195" display="http://congresodurango.gob.mx/Archivos/lxvi/gacetas/GACETA%2090.pdf"/>
    <hyperlink ref="R399" r:id="rId3196" display="http://congresodurango.gob.mx/Archivos/lxvi/actas/1403272.doc"/>
    <hyperlink ref="Y399" r:id="rId3197" display="http://congresodurango.gob.mx/Archivos/lxvi/actas/140401.doc"/>
    <hyperlink ref="Z399" r:id="rId3198" display="http://congresodurango.gob.mx/Archivos/lxvi/actas/140401.doc"/>
    <hyperlink ref="AA399" r:id="rId3199" display="http://congresodurango.gob.mx/Archivos/lxvi/actas/140401.doc"/>
    <hyperlink ref="M400" r:id="rId3200" display="http://congresodurango.gob.mx/Archivos/lxvi/actas/1403272.doc"/>
    <hyperlink ref="N400" r:id="rId3201" display="http://congresodurango.gob.mx/Archivos/lxvi/gacetas/GACETA%2089.pdf"/>
    <hyperlink ref="R400" r:id="rId3202" display="http://congresodurango.gob.mx/Archivos/lxvi/actas/1403271.doc"/>
    <hyperlink ref="Y400" r:id="rId3203" display="http://congresodurango.gob.mx/Archivos/lxvi/actas/1403272.doc"/>
    <hyperlink ref="Z400" r:id="rId3204" display="http://congresodurango.gob.mx/Archivos/lxvi/actas/1403272.doc"/>
    <hyperlink ref="AA400" r:id="rId3205" display="http://congresodurango.gob.mx/Archivos/lxvi/actas/1403272.doc"/>
    <hyperlink ref="M401" r:id="rId3206" display="http://congresodurango.gob.mx/Archivos/lxvi/actas/1403271.doc"/>
    <hyperlink ref="N401" r:id="rId3207" display="http://congresodurango.gob.mx/Archivos/lxvi/gacetas/GACETA%2088.pdf"/>
    <hyperlink ref="R401" r:id="rId3208" display="http://congresodurango.gob.mx/Archivos/lxvi/actas/140327.doc"/>
    <hyperlink ref="Y401" r:id="rId3209" display="http://congresodurango.gob.mx/Archivos/lxvi/actas/1403271.doc"/>
    <hyperlink ref="Z401" r:id="rId3210" display="http://congresodurango.gob.mx/Archivos/lxvi/actas/1403271.doc"/>
    <hyperlink ref="AA401" r:id="rId3211" display="http://congresodurango.gob.mx/Archivos/lxvi/actas/1403271.doc"/>
    <hyperlink ref="M402" r:id="rId3212" display="http://congresodurango.gob.mx/Archivos/lxvi/actas/140327.doc"/>
    <hyperlink ref="N402" r:id="rId3213" display="http://congresodurango.gob.mx/Archivos/lxvi/gacetas/GACETA%2087.pdf"/>
    <hyperlink ref="R402" r:id="rId3214" display="http://congresodurango.gob.mx/Archivos/lxvi/actas/140326.doc"/>
    <hyperlink ref="Y402" r:id="rId3215" display="http://congresodurango.gob.mx/Archivos/lxvi/actas/140327.doc"/>
    <hyperlink ref="Z402" r:id="rId3216" display="http://congresodurango.gob.mx/Archivos/lxvi/actas/140327.doc"/>
    <hyperlink ref="AA402" r:id="rId3217" display="http://congresodurango.gob.mx/Archivos/lxvi/actas/140327.doc"/>
    <hyperlink ref="M403" r:id="rId3218" display="http://congresodurango.gob.mx/Archivos/lxvi/actas/140326.doc"/>
    <hyperlink ref="N403" r:id="rId3219" display="http://congresodurango.gob.mx/Archivos/lxvi/gacetas/GACETA%2086.pdf"/>
    <hyperlink ref="R403" r:id="rId3220" display="http://congresodurango.gob.mx/Archivos/lxvi/actas/1403241.doc"/>
    <hyperlink ref="S403" r:id="rId3221" display="http://congresodurango.gob.mx/Archivos/lxvi/actas/140326.doc"/>
    <hyperlink ref="W403" r:id="rId3222" display="http://congresodurango.gob.mx/Archivos/lxvi/actas/140326.doc"/>
    <hyperlink ref="Y403" r:id="rId3223" display="http://congresodurango.gob.mx/Archivos/lxvi/actas/140326.doc"/>
    <hyperlink ref="Z403" r:id="rId3224" display="http://congresodurango.gob.mx/Archivos/lxvi/actas/140326.doc"/>
    <hyperlink ref="AA403" r:id="rId3225" display="http://congresodurango.gob.mx/Archivos/lxvi/actas/140326.doc"/>
    <hyperlink ref="M404" r:id="rId3226" display="http://congresodurango.gob.mx/Archivos/lxvi/actas/1403241.doc"/>
    <hyperlink ref="N404" r:id="rId3227" display="http://congresodurango.gob.mx/Archivos/lxvi/gacetas/GACETA%2085.pdf"/>
    <hyperlink ref="R404" r:id="rId3228" display="http://congresodurango.gob.mx/Archivos/lxvi/actas/140324.doc"/>
    <hyperlink ref="Y404" r:id="rId3229" display="http://congresodurango.gob.mx/Archivos/lxvi/actas/1403241.doc"/>
    <hyperlink ref="Z404" r:id="rId3230" display="http://congresodurango.gob.mx/Archivos/lxvi/actas/1403241.doc"/>
    <hyperlink ref="AA404" r:id="rId3231" display="http://congresodurango.gob.mx/Archivos/lxvi/actas/1403241.doc"/>
    <hyperlink ref="M405" r:id="rId3232" display="http://congresodurango.gob.mx/Archivos/lxvi/actas/140324.doc"/>
    <hyperlink ref="N405" r:id="rId3233" display="http://congresodurango.gob.mx/Archivos/lxvi/gacetas/GACETA%2084.pdf"/>
    <hyperlink ref="R405" r:id="rId3234" display="http://congresodurango.gob.mx/Archivos/lxvi/actas/1403191.doc"/>
    <hyperlink ref="S405" r:id="rId3235" display="http://congresodurango.gob.mx/Archivos/lxvi/actas/140324.doc"/>
    <hyperlink ref="W405" r:id="rId3236" display="http://congresodurango.gob.mx/Archivos/lxvi/actas/140324.doc"/>
    <hyperlink ref="Y405" r:id="rId3237" display="http://congresodurango.gob.mx/Archivos/lxvi/actas/140324.doc"/>
    <hyperlink ref="Z405" r:id="rId3238" display="http://congresodurango.gob.mx/Archivos/lxvi/actas/140324.doc"/>
    <hyperlink ref="AA405" r:id="rId3239" display="http://congresodurango.gob.mx/Archivos/lxvi/actas/140324.doc"/>
    <hyperlink ref="M406" r:id="rId3240" display="http://congresodurango.gob.mx/Archivos/lxvi/actas/1403191.doc"/>
    <hyperlink ref="N406" r:id="rId3241" display="http://congresodurango.gob.mx/Archivos/lxvi/gacetas/GACETA%2083.pdf"/>
    <hyperlink ref="R406" r:id="rId3242" display="http://congresodurango.gob.mx/Archivos/lxvi/actas/140319.doc"/>
    <hyperlink ref="S406" r:id="rId3243" display="http://congresodurango.gob.mx/Archivos/lxvi/actas/1403191.doc"/>
    <hyperlink ref="U406" r:id="rId3244" display="http://congresodurango.gob.mx/Archivos/lxvi/actas/1403191.doc"/>
    <hyperlink ref="V406" r:id="rId3245" display="http://congresodurango.gob.mx/Archivos/lxvi/actas/1403191.doc"/>
    <hyperlink ref="W406" r:id="rId3246" display="http://congresodurango.gob.mx/Archivos/lxvi/actas/1403191.doc"/>
    <hyperlink ref="Y406" r:id="rId3247" display="http://congresodurango.gob.mx/Archivos/lxvi/actas/1403191.doc"/>
    <hyperlink ref="Z406" r:id="rId3248" display="http://congresodurango.gob.mx/Archivos/lxvi/actas/1403191.doc"/>
    <hyperlink ref="AA406" r:id="rId3249" display="http://congresodurango.gob.mx/Archivos/lxvi/actas/1403191.doc"/>
    <hyperlink ref="M407" r:id="rId3250" display="http://congresodurango.gob.mx/Archivos/lxvi/actas/140319.doc"/>
    <hyperlink ref="N407" r:id="rId3251" display="http://congresodurango.gob.mx/Archivos/lxvi/gacetas/GACETA%2082.pdf"/>
    <hyperlink ref="R407" r:id="rId3252" display="http://congresodurango.gob.mx/Archivos/lxvi/actas/140315.doc"/>
    <hyperlink ref="Y407" r:id="rId3253" display="http://congresodurango.gob.mx/Archivos/lxvi/actas/140319.doc"/>
    <hyperlink ref="Z407" r:id="rId3254" display="http://congresodurango.gob.mx/Archivos/lxvi/actas/140319.doc"/>
    <hyperlink ref="AA407" r:id="rId3255" display="http://congresodurango.gob.mx/Archivos/lxvi/actas/140319.doc"/>
    <hyperlink ref="M408" r:id="rId3256" display="http://congresodurango.gob.mx/Archivos/lxvi/actas/140315.doc"/>
    <hyperlink ref="N408" r:id="rId3257" display="http://congresodurango.gob.mx/Archivos/lxvi/gacetas/GACETA%2081.pdf"/>
    <hyperlink ref="R408" r:id="rId3258" display="http://congresodurango.gob.mx/Archivos/lxvi/actas/140312.doc"/>
    <hyperlink ref="S408" r:id="rId3259" display="http://congresodurango.gob.mx/Archivos/lxvi/actas/140315.doc"/>
    <hyperlink ref="U408" r:id="rId3260" display="http://congresodurango.gob.mx/Archivos/lxvi/actas/140315.doc"/>
    <hyperlink ref="V408" r:id="rId3261" display="http://congresodurango.gob.mx/Archivos/lxvi/actas/140315.doc"/>
    <hyperlink ref="W408" r:id="rId3262" display="http://congresodurango.gob.mx/Archivos/lxvi/actas/140315.doc"/>
    <hyperlink ref="Y408" r:id="rId3263" display="http://congresodurango.gob.mx/Archivos/lxvi/actas/140315.doc"/>
    <hyperlink ref="Z408" r:id="rId3264" display="http://congresodurango.gob.mx/Archivos/lxvi/actas/140315.doc"/>
    <hyperlink ref="AA408" r:id="rId3265" display="http://congresodurango.gob.mx/Archivos/lxvi/actas/140315.doc"/>
    <hyperlink ref="M409" r:id="rId3266" display="http://congresodurango.gob.mx/Archivos/lxvi/actas/140312.doc"/>
    <hyperlink ref="N409" r:id="rId3267" display="http://congresodurango.gob.mx/Archivos/lxvi/gacetas/GACETA%2080.pdf"/>
    <hyperlink ref="R409" r:id="rId3268" display="http://congresodurango.gob.mx/Archivos/lxvi/actas/1403111.doc"/>
    <hyperlink ref="Y409" r:id="rId3269" display="http://congresodurango.gob.mx/Archivos/lxvi/actas/140312.doc"/>
    <hyperlink ref="Z409" r:id="rId3270" display="http://congresodurango.gob.mx/Archivos/lxvi/actas/140312.doc"/>
    <hyperlink ref="AA409" r:id="rId3271" display="http://congresodurango.gob.mx/Archivos/lxvi/actas/140312.doc"/>
    <hyperlink ref="M410" r:id="rId3272" display="http://congresodurango.gob.mx/Archivos/lxvi/actas/1403111.doc"/>
    <hyperlink ref="N410" r:id="rId3273" display="http://congresodurango.gob.mx/Archivos/lxvi/gacetas/GACETA%2079.pdf"/>
    <hyperlink ref="R410" r:id="rId3274" display="http://congresodurango.gob.mx/Archivos/lxvi/actas/140311.doc"/>
    <hyperlink ref="Y410" r:id="rId3275" display="http://congresodurango.gob.mx/Archivos/lxvi/actas/1403111.doc"/>
    <hyperlink ref="Z410" r:id="rId3276" display="http://congresodurango.gob.mx/Archivos/lxvi/actas/1403111.doc"/>
    <hyperlink ref="AA410" r:id="rId3277" display="http://congresodurango.gob.mx/Archivos/lxvi/actas/1403111.doc"/>
    <hyperlink ref="M411" r:id="rId3278" display="http://congresodurango.gob.mx/Archivos/lxvi/actas/140311.doc"/>
    <hyperlink ref="N411" r:id="rId3279" display="http://congresodurango.gob.mx/Archivos/lxvi/gacetas/GACETA%2078.pdf"/>
    <hyperlink ref="R411" r:id="rId3280" display="http://congresodurango.gob.mx/Archivos/lxvi/actas/1403063.doc"/>
    <hyperlink ref="S411" r:id="rId3281" display="http://congresodurango.gob.mx/Archivos/lxvi/actas/140311.doc"/>
    <hyperlink ref="W411" r:id="rId3282" display="http://congresodurango.gob.mx/Archivos/lxvi/actas/140311.doc"/>
    <hyperlink ref="Y411" r:id="rId3283" display="http://congresodurango.gob.mx/Archivos/lxvi/actas/140311.doc"/>
    <hyperlink ref="Z411" r:id="rId3284" display="http://congresodurango.gob.mx/Archivos/lxvi/actas/140311.doc"/>
    <hyperlink ref="AA411" r:id="rId3285" display="http://congresodurango.gob.mx/Archivos/lxvi/actas/140311.doc"/>
    <hyperlink ref="M412" r:id="rId3286" display="http://congresodurango.gob.mx/Archivos/lxvi/actas/1403063.doc"/>
    <hyperlink ref="N412" r:id="rId3287" display="http://congresodurango.gob.mx/Archivos/lxvi/gacetas/GACETA%2077.pdf"/>
    <hyperlink ref="R412" r:id="rId3288" display="http://congresodurango.gob.mx/Archivos/lxvi/actas/1403062.doc"/>
    <hyperlink ref="S412" r:id="rId3289" display="http://congresodurango.gob.mx/Archivos/lxvi/actas/1403063.doc"/>
    <hyperlink ref="W412" r:id="rId3290" display="http://congresodurango.gob.mx/Archivos/lxvi/actas/1403063.doc"/>
    <hyperlink ref="Y412" r:id="rId3291" display="http://congresodurango.gob.mx/Archivos/lxvi/actas/1403063.doc"/>
    <hyperlink ref="Z412" r:id="rId3292" display="http://congresodurango.gob.mx/Archivos/lxvi/actas/1403063.doc"/>
    <hyperlink ref="AA412" r:id="rId3293" display="http://congresodurango.gob.mx/Archivos/lxvi/actas/1403063.doc"/>
    <hyperlink ref="M413" r:id="rId3294" display="http://congresodurango.gob.mx/Archivos/lxvi/actas/1403062.doc"/>
    <hyperlink ref="N413" r:id="rId3295" display="http://congresodurango.gob.mx/Archivos/lxvi/gacetas/GACETA%2076.pdf"/>
    <hyperlink ref="R413" r:id="rId3296" display="http://congresodurango.gob.mx/Archivos/lxvi/actas/1403061.doc"/>
    <hyperlink ref="S413" r:id="rId3297" display="http://congresodurango.gob.mx/Archivos/lxvi/actas/1403062.doc"/>
    <hyperlink ref="W413" r:id="rId3298" display="http://congresodurango.gob.mx/Archivos/lxvi/actas/1403062.doc"/>
    <hyperlink ref="Y413" r:id="rId3299" display="http://congresodurango.gob.mx/Archivos/lxvi/actas/1403062.doc"/>
    <hyperlink ref="Z413" r:id="rId3300" display="http://congresodurango.gob.mx/Archivos/lxvi/actas/1403062.doc"/>
    <hyperlink ref="AA413" r:id="rId3301" display="http://congresodurango.gob.mx/Archivos/lxvi/actas/1403062.doc"/>
    <hyperlink ref="M414" r:id="rId3302" display="http://congresodurango.gob.mx/Archivos/lxvi/actas/1403061.doc"/>
    <hyperlink ref="N414" r:id="rId3303" display="http://congresodurango.gob.mx/Archivos/lxvi/gacetas/GACETA%2075.pdf"/>
    <hyperlink ref="R414" r:id="rId3304" display="http://congresodurango.gob.mx/Archivos/lxvi/actas/140306.doc"/>
    <hyperlink ref="S414" r:id="rId3305" display="http://congresodurango.gob.mx/Archivos/lxvi/actas/1403061.doc"/>
    <hyperlink ref="U414" r:id="rId3306" display="http://congresodurango.gob.mx/Archivos/lxvi/actas/1403061.doc"/>
    <hyperlink ref="V414" r:id="rId3307" display="http://congresodurango.gob.mx/Archivos/lxvi/actas/1403061.doc"/>
    <hyperlink ref="W414" r:id="rId3308" display="http://congresodurango.gob.mx/Archivos/lxvi/actas/1403061.doc"/>
    <hyperlink ref="Y414" r:id="rId3309" display="http://congresodurango.gob.mx/Archivos/lxvi/actas/1403061.doc"/>
    <hyperlink ref="Z414" r:id="rId3310" display="http://congresodurango.gob.mx/Archivos/lxvi/actas/1403061.doc"/>
    <hyperlink ref="AA414" r:id="rId3311" display="http://congresodurango.gob.mx/Archivos/lxvi/actas/1403061.doc"/>
    <hyperlink ref="M415" r:id="rId3312" display="http://congresodurango.gob.mx/Archivos/lxvi/actas/140306.doc"/>
    <hyperlink ref="N415" r:id="rId3313" display="http://congresodurango.gob.mx/Archivos/lxvi/gacetas/GACETA%2074.pdf"/>
    <hyperlink ref="R415" r:id="rId3314" display="http://congresodurango.gob.mx/Archivos/lxvi/actas/140304.doc"/>
    <hyperlink ref="S415" r:id="rId3315" display="http://congresodurango.gob.mx/Archivos/lxvi/actas/140306.doc"/>
    <hyperlink ref="U415" r:id="rId3316" display="http://congresodurango.gob.mx/Archivos/lxvi/actas/140306.doc"/>
    <hyperlink ref="V415" r:id="rId3317" display="http://congresodurango.gob.mx/Archivos/lxvi/actas/140306.doc"/>
    <hyperlink ref="W415" r:id="rId3318" display="http://congresodurango.gob.mx/Archivos/lxvi/actas/140306.doc"/>
    <hyperlink ref="Y415" r:id="rId3319" display="http://congresodurango.gob.mx/Archivos/lxvi/actas/140306.doc"/>
    <hyperlink ref="Z415" r:id="rId3320" display="http://congresodurango.gob.mx/Archivos/lxvi/actas/140306.doc"/>
    <hyperlink ref="AA415" r:id="rId3321" display="http://congresodurango.gob.mx/Archivos/lxvi/actas/140306.doc"/>
    <hyperlink ref="M416" r:id="rId3322" display="http://congresodurango.gob.mx/Archivos/lxvi/actas/140304.doc"/>
    <hyperlink ref="N416" r:id="rId3323" display="http://congresodurango.gob.mx/Archivos/lxvi/gacetas/GACETA%2073pdf"/>
    <hyperlink ref="R416" r:id="rId3324" display="http://congresodurango.gob.mx/Archivos/lxvi/actas/1402252.doc"/>
    <hyperlink ref="S416" r:id="rId3325" display="http://congresodurango.gob.mx/Archivos/lxvi/actas/140304.doc"/>
    <hyperlink ref="W416" r:id="rId3326" display="http://congresodurango.gob.mx/Archivos/lxvi/actas/140304.doc"/>
    <hyperlink ref="Y416" r:id="rId3327" display="http://congresodurango.gob.mx/Archivos/lxvi/actas/140304.doc"/>
    <hyperlink ref="Z416" r:id="rId3328" display="http://congresodurango.gob.mx/Archivos/lxvi/actas/140304.doc"/>
    <hyperlink ref="AA416" r:id="rId3329" display="http://congresodurango.gob.mx/Archivos/lxvi/actas/140304.doc"/>
    <hyperlink ref="M417" r:id="rId3330" display="http://congresodurango.gob.mx/Archivos/lxvi/actas/1402252.doc"/>
    <hyperlink ref="N417" r:id="rId3331" display="http://congresodurango.gob.mx/Archivos/lxvi/gacetas/GACETA%2072.pdf"/>
    <hyperlink ref="R417" r:id="rId3332" display="http://congresodurango.gob.mx/Archivos/lxvi/actas/1402251.doc"/>
    <hyperlink ref="S417" r:id="rId3333" display="http://congresodurango.gob.mx/Archivos/lxvi/actas/1402252.doc"/>
    <hyperlink ref="W417" r:id="rId3334" display="http://congresodurango.gob.mx/Archivos/lxvi/actas/1402252.doc"/>
    <hyperlink ref="Y417" r:id="rId3335" display="http://congresodurango.gob.mx/Archivos/lxvi/actas/1402252.doc"/>
    <hyperlink ref="Z417" r:id="rId3336" display="http://congresodurango.gob.mx/Archivos/lxvi/actas/1402252.doc"/>
    <hyperlink ref="AA417" r:id="rId3337" display="http://congresodurango.gob.mx/Archivos/lxvi/actas/1402252.doc"/>
    <hyperlink ref="M418" r:id="rId3338" display="http://congresodurango.gob.mx/Archivos/lxvi/actas/1402251.doc"/>
    <hyperlink ref="N418" r:id="rId3339" display="http://congresodurango.gob.mx/Archivos/lxvi/gacetas/GACETA%2071.pdf"/>
    <hyperlink ref="R418" r:id="rId3340" display="http://congresodurango.gob.mx/Archivos/lxvi/actas/140225.doc"/>
    <hyperlink ref="S418" r:id="rId3341" display="http://congresodurango.gob.mx/Archivos/lxvi/actas/1402251.doc"/>
    <hyperlink ref="U418" r:id="rId3342" display="http://congresodurango.gob.mx/Archivos/lxvi/actas/1402251.doc"/>
    <hyperlink ref="V418" r:id="rId3343" display="http://congresodurango.gob.mx/Archivos/lxvi/actas/1402251.doc"/>
    <hyperlink ref="W418" r:id="rId3344" display="http://congresodurango.gob.mx/Archivos/lxvi/actas/1402251.doc"/>
    <hyperlink ref="Y418" r:id="rId3345" display="http://congresodurango.gob.mx/Archivos/lxvi/actas/1402251.doc"/>
    <hyperlink ref="Z418" r:id="rId3346" display="http://congresodurango.gob.mx/Archivos/lxvi/actas/1402251.doc"/>
    <hyperlink ref="AA418" r:id="rId3347" display="http://congresodurango.gob.mx/Archivos/lxvi/actas/1402251.doc"/>
    <hyperlink ref="M419" r:id="rId3348" display="http://congresodurango.gob.mx/Archivos/lxvi/actas/140225.doc"/>
    <hyperlink ref="N419" r:id="rId3349" display="http://congresodurango.gob.mx/Archivos/lxvi/gacetas/GACETA%2070.pdf"/>
    <hyperlink ref="R419" r:id="rId3350" display="http://congresodurango.gob.mx/Archivos/lxvi/actas/140219.doc"/>
    <hyperlink ref="S419" r:id="rId3351" display="http://congresodurango.gob.mx/Archivos/lxvi/actas/140225.doc"/>
    <hyperlink ref="U419" r:id="rId3352" display="http://congresodurango.gob.mx/Archivos/lxvi/actas/140225.doc"/>
    <hyperlink ref="V419" r:id="rId3353" display="http://congresodurango.gob.mx/Archivos/lxvi/actas/140225.doc"/>
    <hyperlink ref="W419" r:id="rId3354" display="http://congresodurango.gob.mx/Archivos/lxvi/actas/140225.doc"/>
    <hyperlink ref="Y419" r:id="rId3355" display="http://congresodurango.gob.mx/Archivos/lxvi/actas/140225.doc"/>
    <hyperlink ref="Z419" r:id="rId3356" display="http://congresodurango.gob.mx/Archivos/lxvi/actas/140225.doc"/>
    <hyperlink ref="AA419" r:id="rId3357" display="http://congresodurango.gob.mx/Archivos/lxvi/actas/140225.doc"/>
    <hyperlink ref="M420" r:id="rId3358" display="http://congresodurango.gob.mx/Archivos/lxvi/actas/140219.doc"/>
    <hyperlink ref="N420" r:id="rId3359" display="http://congresodurango.gob.mx/Archivos/lxvi/gacetas/GACETA%2069.pdf"/>
    <hyperlink ref="R420" r:id="rId3360" display="http://congresodurango.gob.mx/Archivos/lxvi/actas/140218.doc"/>
    <hyperlink ref="S420" r:id="rId3361" display="http://congresodurango.gob.mx/Archivos/lxvi/actas/140219.doc"/>
    <hyperlink ref="U420" r:id="rId3362" display="http://congresodurango.gob.mx/Archivos/lxvi/actas/140219.doc"/>
    <hyperlink ref="V420" r:id="rId3363" display="http://congresodurango.gob.mx/Archivos/lxvi/actas/140219.doc"/>
    <hyperlink ref="W420" r:id="rId3364" display="http://congresodurango.gob.mx/Archivos/lxvi/actas/140219.doc"/>
    <hyperlink ref="Y420" r:id="rId3365" display="http://congresodurango.gob.mx/Archivos/lxvi/actas/140219.doc"/>
    <hyperlink ref="Z420" r:id="rId3366" display="http://congresodurango.gob.mx/Archivos/lxvi/actas/140219.doc"/>
    <hyperlink ref="AA420" r:id="rId3367" display="http://congresodurango.gob.mx/Archivos/lxvi/actas/140219.doc"/>
    <hyperlink ref="M421" r:id="rId3368" display="http://congresodurango.gob.mx/Archivos/lxvi/actas/140218.doc"/>
    <hyperlink ref="N421" r:id="rId3369" display="http://congresodurango.gob.mx/Archivos/lxvi/gacetas/GACETA%2068.pdf"/>
    <hyperlink ref="R421" r:id="rId3370" display="http://congresodurango.gob.mx/Archivos/lxvi/actas/1402121.doc"/>
    <hyperlink ref="S421" r:id="rId3371" display="http://congresodurango.gob.mx/Archivos/lxvi/actas/140218.doc"/>
    <hyperlink ref="U421" r:id="rId3372" display="http://congresodurango.gob.mx/Archivos/lxvi/actas/140218.doc"/>
    <hyperlink ref="V421" r:id="rId3373" display="http://congresodurango.gob.mx/Archivos/lxvi/actas/140218.doc"/>
    <hyperlink ref="W421" r:id="rId3374" display="http://congresodurango.gob.mx/Archivos/lxvi/actas/140218.doc"/>
    <hyperlink ref="Y421" r:id="rId3375" display="http://congresodurango.gob.mx/Archivos/lxvi/actas/140218.doc"/>
    <hyperlink ref="Z421" r:id="rId3376" display="http://congresodurango.gob.mx/Archivos/lxvi/actas/140218.doc"/>
    <hyperlink ref="AA421" r:id="rId3377" display="http://congresodurango.gob.mx/Archivos/lxvi/actas/140218.doc"/>
    <hyperlink ref="M422" r:id="rId3378" display="http://congresodurango.gob.mx/Archivos/lxvi/actas/1402121.doc"/>
    <hyperlink ref="N422" r:id="rId3379" display="http://congresodurango.gob.mx/Archivos/lxvi/gacetas/GACETA%2067.pdf"/>
    <hyperlink ref="R422" r:id="rId3380" display="http://congresodurango.gob.mx/Archivos/lxvi/actas/140212.doc"/>
    <hyperlink ref="S422" r:id="rId3381" display="http://congresodurango.gob.mx/Archivos/lxvi/actas/1402121.doc"/>
    <hyperlink ref="U422" r:id="rId3382" display="http://congresodurango.gob.mx/Archivos/lxvi/actas/1402121.doc"/>
    <hyperlink ref="V422" r:id="rId3383" display="http://congresodurango.gob.mx/Archivos/lxvi/actas/1402121.doc"/>
    <hyperlink ref="W422" r:id="rId3384" display="http://congresodurango.gob.mx/Archivos/lxvi/actas/1402121.doc"/>
    <hyperlink ref="Y422" r:id="rId3385" display="http://congresodurango.gob.mx/Archivos/lxvi/actas/1402121.doc"/>
    <hyperlink ref="Z422" r:id="rId3386" display="http://congresodurango.gob.mx/Archivos/lxvi/actas/1402121.doc"/>
    <hyperlink ref="AA422" r:id="rId3387" display="http://congresodurango.gob.mx/Archivos/lxvi/actas/1402121.doc"/>
    <hyperlink ref="M423" r:id="rId3388" display="http://congresodurango.gob.mx/Archivos/lxvi/actas/140212.doc"/>
    <hyperlink ref="N423" r:id="rId3389" display="http://congresodurango.gob.mx/Archivos/lxvi/gacetas/GACETA%2066.pdf"/>
    <hyperlink ref="R423" r:id="rId3390" display="http://congresodurango.gob.mx/Archivos/lxvi/actas/140211.doc"/>
    <hyperlink ref="S423" r:id="rId3391" display="http://congresodurango.gob.mx/Archivos/lxvi/actas/140212.doc"/>
    <hyperlink ref="U423" r:id="rId3392" display="http://congresodurango.gob.mx/Archivos/lxvi/actas/140212.doc"/>
    <hyperlink ref="V423" r:id="rId3393" display="http://congresodurango.gob.mx/Archivos/lxvi/actas/140212.doc"/>
    <hyperlink ref="W423" r:id="rId3394" display="http://congresodurango.gob.mx/Archivos/lxvi/actas/140212.doc"/>
    <hyperlink ref="Y423" r:id="rId3395" display="http://congresodurango.gob.mx/Archivos/lxvi/actas/140212.doc"/>
    <hyperlink ref="Z423" r:id="rId3396" display="http://congresodurango.gob.mx/Archivos/lxvi/actas/140212.doc"/>
    <hyperlink ref="AA423" r:id="rId3397" display="http://congresodurango.gob.mx/Archivos/lxvi/actas/140212.doc"/>
    <hyperlink ref="M424" r:id="rId3398" display="http://congresodurango.gob.mx/Archivos/lxvi/actas/140211.doc"/>
    <hyperlink ref="N424" r:id="rId3399" display="http://congresodurango.gob.mx/Archivos/lxvi/gacetas/GACETA%2065.pdf"/>
    <hyperlink ref="R424" r:id="rId3400" display="http://congresodurango.gob.mx/Archivos/lxvi/actas/140206.doc"/>
    <hyperlink ref="S424" r:id="rId3401" display="http://congresodurango.gob.mx/Archivos/lxvi/actas/140211.doc"/>
    <hyperlink ref="U424" r:id="rId3402" display="http://congresodurango.gob.mx/Archivos/lxvi/actas/140211.doc"/>
    <hyperlink ref="V424" r:id="rId3403" display="http://congresodurango.gob.mx/Archivos/lxvi/actas/140211.doc"/>
    <hyperlink ref="W424" r:id="rId3404" display="http://congresodurango.gob.mx/Archivos/lxvi/actas/140211.doc"/>
    <hyperlink ref="Y424" r:id="rId3405" display="http://congresodurango.gob.mx/Archivos/lxvi/actas/140211.doc"/>
    <hyperlink ref="Z424" r:id="rId3406" display="http://congresodurango.gob.mx/Archivos/lxvi/actas/140211.doc"/>
    <hyperlink ref="AA424" r:id="rId3407" display="http://congresodurango.gob.mx/Archivos/lxvi/actas/140211.doc"/>
    <hyperlink ref="M425" r:id="rId3408" display="http://congresodurango.gob.mx/Archivos/lxvi/actas/140206.doc"/>
    <hyperlink ref="N425" r:id="rId3409" display="http://congresodurango.gob.mx/Archivos/lxvi/gacetas/GACETA%2064.pdf"/>
    <hyperlink ref="R425" r:id="rId3410" display="http://congresodurango.gob.mx/Archivos/lxvi/actas/140205.doc"/>
    <hyperlink ref="S425" r:id="rId3411" display="http://congresodurango.gob.mx/Archivos/lxvi/actas/140206.doc"/>
    <hyperlink ref="U425" r:id="rId3412" display="http://congresodurango.gob.mx/Archivos/lxvi/actas/140206.doc"/>
    <hyperlink ref="V425" r:id="rId3413" display="http://congresodurango.gob.mx/Archivos/lxvi/actas/140206.doc"/>
    <hyperlink ref="W425" r:id="rId3414" display="http://congresodurango.gob.mx/Archivos/lxvi/actas/140206.doc"/>
    <hyperlink ref="Y425" r:id="rId3415" display="http://congresodurango.gob.mx/Archivos/lxvi/actas/140206.doc"/>
    <hyperlink ref="Z425" r:id="rId3416" display="http://congresodurango.gob.mx/Archivos/lxvi/actas/140206.doc"/>
    <hyperlink ref="AA425" r:id="rId3417" display="http://congresodurango.gob.mx/Archivos/lxvi/actas/140206.doc"/>
    <hyperlink ref="M426" r:id="rId3418" display="http://congresodurango.gob.mx/Archivos/lxvi/actas/140205.doc"/>
    <hyperlink ref="N426" r:id="rId3419" display="http://congresodurango.gob.mx/Archivos/lxvi/gacetas/GACETA%2063.pdf"/>
    <hyperlink ref="R426" r:id="rId3420" display="http://congresodurango.gob.mx/Archivos/lxvi/actas/1401281.doc"/>
    <hyperlink ref="S426" r:id="rId3421" display="http://congresodurango.gob.mx/Archivos/lxvi/actas/140205.doc"/>
    <hyperlink ref="W426" r:id="rId3422" display="http://congresodurango.gob.mx/Archivos/lxvi/actas/140205.doc"/>
    <hyperlink ref="Y426" r:id="rId3423" display="http://congresodurango.gob.mx/Archivos/lxvi/actas/140205.doc"/>
    <hyperlink ref="Z426" r:id="rId3424" display="http://congresodurango.gob.mx/Archivos/lxvi/actas/140205.doc"/>
    <hyperlink ref="AA426" r:id="rId3425" display="http://congresodurango.gob.mx/Archivos/lxvi/actas/140205.doc"/>
    <hyperlink ref="M427" r:id="rId3426" display="http://congresodurango.gob.mx/Archivos/lxvi/actas/1401281.doc"/>
    <hyperlink ref="N427" r:id="rId3427" display="http://congresodurango.gob.mx/Archivos/lxvi/gacetas/GACETA%2062.pdf"/>
    <hyperlink ref="R427" r:id="rId3428" display="http://congresodurango.gob.mx/Archivos/lxvi/actas/140128.doc"/>
    <hyperlink ref="S427" r:id="rId3429" display="http://congresodurango.gob.mx/Archivos/lxvi/actas/1401281.doc"/>
    <hyperlink ref="U427" r:id="rId3430" display="http://congresodurango.gob.mx/Archivos/lxvi/actas/1401281.doc"/>
    <hyperlink ref="V427" r:id="rId3431" display="http://congresodurango.gob.mx/Archivos/lxvi/actas/1401281.doc"/>
    <hyperlink ref="W427" r:id="rId3432" display="http://congresodurango.gob.mx/Archivos/lxvi/actas/1401281.doc"/>
    <hyperlink ref="Y427" r:id="rId3433" display="http://congresodurango.gob.mx/Archivos/lxvi/actas/1401281.doc"/>
    <hyperlink ref="Z427" r:id="rId3434" display="http://congresodurango.gob.mx/Archivos/lxvi/actas/1401281.doc"/>
    <hyperlink ref="AA427" r:id="rId3435" display="http://congresodurango.gob.mx/Archivos/lxvi/actas/1401281.doc"/>
    <hyperlink ref="M428" r:id="rId3436" display="http://congresodurango.gob.mx/Archivos/lxvi/actas/140128.doc"/>
    <hyperlink ref="N428" r:id="rId3437" display="http://congresodurango.gob.mx/Archivos/lxvi/gacetas/GACETA%2061.pdf"/>
    <hyperlink ref="R428" r:id="rId3438" display="http://congresodurango.gob.mx/Archivos/lxvi/actas/1401222.doc"/>
    <hyperlink ref="S428" r:id="rId3439" display="http://congresodurango.gob.mx/Archivos/lxvi/actas/140128.doc"/>
    <hyperlink ref="W428" r:id="rId3440" display="http://congresodurango.gob.mx/Archivos/lxvi/actas/140128.doc"/>
    <hyperlink ref="Y428" r:id="rId3441" display="http://congresodurango.gob.mx/Archivos/lxvi/actas/140128.doc"/>
    <hyperlink ref="Z428" r:id="rId3442" display="http://congresodurango.gob.mx/Archivos/lxvi/actas/140128.doc"/>
    <hyperlink ref="AA428" r:id="rId3443" display="http://congresodurango.gob.mx/Archivos/lxvi/actas/140128.doc"/>
    <hyperlink ref="M429" r:id="rId3444" display="http://congresodurango.gob.mx/Archivos/lxvi/actas/1401222.doc"/>
    <hyperlink ref="N429" r:id="rId3445" display="http://congresodurango.gob.mx/Archivos/lxvi/gacetas/GACETA%2060.pdf"/>
    <hyperlink ref="R429" r:id="rId3446" display="http://congresodurango.gob.mx/Archivos/lxvi/actas/1401221.doc"/>
    <hyperlink ref="S429" r:id="rId3447" display="http://congresodurango.gob.mx/Archivos/lxvi/actas/1401222.doc"/>
    <hyperlink ref="V429" r:id="rId3448" display="http://congresodurango.gob.mx/Archivos/lxvi/actas/1401222.doc"/>
    <hyperlink ref="W429" r:id="rId3449" display="http://congresodurango.gob.mx/Archivos/lxvi/actas/1401222.doc"/>
    <hyperlink ref="Y429" r:id="rId3450" display="http://congresodurango.gob.mx/Archivos/lxvi/actas/1401222.doc"/>
    <hyperlink ref="Z429" r:id="rId3451" display="http://congresodurango.gob.mx/Archivos/lxvi/actas/1401222.doc"/>
    <hyperlink ref="AA429" r:id="rId3452" display="http://congresodurango.gob.mx/Archivos/lxvi/actas/1401222.doc"/>
    <hyperlink ref="M430" r:id="rId3453" display="http://congresodurango.gob.mx/Archivos/lxvi/actas/1401221.doc"/>
    <hyperlink ref="N430" r:id="rId3454" display="http://congresodurango.gob.mx/Archivos/lxvi/gacetas/GACETA%2059.pdf"/>
    <hyperlink ref="R430" r:id="rId3455" display="http://congresodurango.gob.mx/Archivos/lxvi/actas/140122.doc"/>
    <hyperlink ref="S430" r:id="rId3456" display="http://congresodurango.gob.mx/Archivos/lxvi/actas/1401221.doc"/>
    <hyperlink ref="U430" r:id="rId3457" display="http://congresodurango.gob.mx/Archivos/lxvi/actas/1401221.doc"/>
    <hyperlink ref="V430" r:id="rId3458" display="http://congresodurango.gob.mx/Archivos/lxvi/actas/1401221.doc"/>
    <hyperlink ref="W430" r:id="rId3459" display="http://congresodurango.gob.mx/Archivos/lxvi/actas/1401221.doc"/>
    <hyperlink ref="Y430" r:id="rId3460" display="http://congresodurango.gob.mx/Archivos/lxvi/actas/1401221.doc"/>
    <hyperlink ref="Z430" r:id="rId3461" display="http://congresodurango.gob.mx/Archivos/lxvi/actas/1401221.doc"/>
    <hyperlink ref="AA430" r:id="rId3462" display="http://congresodurango.gob.mx/Archivos/lxvi/actas/1401221.doc"/>
    <hyperlink ref="M431" r:id="rId3463" display="http://congresodurango.gob.mx/Archivos/lxvi/actas/140122.doc"/>
    <hyperlink ref="N431" r:id="rId3464" display="http://congresodurango.gob.mx/Archivos/lxvi/gacetas/GACETA%2058.pdf"/>
    <hyperlink ref="R431" r:id="rId3465" display="http://congresodurango.gob.mx/Archivos/lxvi/actas/140121.doc"/>
    <hyperlink ref="S431" r:id="rId3466" display="http://congresodurango.gob.mx/Archivos/lxvi/actas/140122.doc"/>
    <hyperlink ref="U431" r:id="rId3467" display="http://congresodurango.gob.mx/Archivos/lxvi/actas/140122.doc"/>
    <hyperlink ref="V431" r:id="rId3468" display="http://congresodurango.gob.mx/Archivos/lxvi/actas/140122.doc"/>
    <hyperlink ref="W431" r:id="rId3469" display="http://congresodurango.gob.mx/Archivos/lxvi/actas/140122.doc"/>
    <hyperlink ref="Y431" r:id="rId3470" display="http://congresodurango.gob.mx/Archivos/lxvi/actas/140122.doc"/>
    <hyperlink ref="Z431" r:id="rId3471" display="http://congresodurango.gob.mx/Archivos/lxvi/actas/140122.doc"/>
    <hyperlink ref="AA431" r:id="rId3472" display="http://congresodurango.gob.mx/Archivos/lxvi/actas/140122.doc"/>
    <hyperlink ref="M432" r:id="rId3473" display="http://congresodurango.gob.mx/Archivos/lxvi/actas/140121.doc"/>
    <hyperlink ref="N432" r:id="rId3474" display="http://congresodurango.gob.mx/Archivos/lxvi/gacetas/GACETA%2057.pdf"/>
    <hyperlink ref="R432" r:id="rId3475" display="http://congresodurango.gob.mx/Archivos/lxvi/actas/1401152.doc"/>
    <hyperlink ref="S432" r:id="rId3476" display="http://congresodurango.gob.mx/Archivos/lxvi/actas/140121.doc"/>
    <hyperlink ref="W432" r:id="rId3477" display="http://congresodurango.gob.mx/Archivos/lxvi/actas/140121.doc"/>
    <hyperlink ref="Y432" r:id="rId3478" display="http://congresodurango.gob.mx/Archivos/lxvi/actas/140121.doc"/>
    <hyperlink ref="Z432" r:id="rId3479" display="http://congresodurango.gob.mx/Archivos/lxvi/actas/140121.doc"/>
    <hyperlink ref="AA432" r:id="rId3480" display="http://congresodurango.gob.mx/Archivos/lxvi/actas/140121.doc"/>
    <hyperlink ref="M433" r:id="rId3481" display="http://congresodurango.gob.mx/Archivos/lxvi/actas/1401152.doc"/>
    <hyperlink ref="N433" r:id="rId3482" display="http://congresodurango.gob.mx/Archivos/lxvi/gacetas/GACETA%2056.pdf"/>
    <hyperlink ref="R433" r:id="rId3483" display="http://congresodurango.gob.mx/Archivos/lxvi/actas/1401151.doc"/>
    <hyperlink ref="S433" r:id="rId3484" display="http://congresodurango.gob.mx/Archivos/lxvi/actas/1401152.doc"/>
    <hyperlink ref="W433" r:id="rId3485" display="http://congresodurango.gob.mx/Archivos/lxvi/actas/1401152.doc"/>
    <hyperlink ref="Y433" r:id="rId3486" display="http://congresodurango.gob.mx/Archivos/lxvi/actas/1401152.doc"/>
    <hyperlink ref="Z433" r:id="rId3487" display="http://congresodurango.gob.mx/Archivos/lxvi/actas/1401152.doc"/>
    <hyperlink ref="AA433" r:id="rId3488" display="http://congresodurango.gob.mx/Archivos/lxvi/actas/1401152.doc"/>
    <hyperlink ref="M434" r:id="rId3489" display="http://congresodurango.gob.mx/Archivos/lxvi/actas/1401151.doc"/>
    <hyperlink ref="N434" r:id="rId3490" display="http://congresodurango.gob.mx/Archivos/lxvi/gacetas/GACETA%2055.pdf"/>
    <hyperlink ref="R434" r:id="rId3491" display="http://congresodurango.gob.mx/Archivos/lxvi/actas/140115.doc"/>
    <hyperlink ref="S434" r:id="rId3492" display="http://congresodurango.gob.mx/Archivos/lxvi/actas/1401151.doc"/>
    <hyperlink ref="W434" r:id="rId3493" display="http://congresodurango.gob.mx/Archivos/lxvi/actas/1401151.doc"/>
    <hyperlink ref="Y434" r:id="rId3494" display="http://congresodurango.gob.mx/Archivos/lxvi/actas/1401151.doc"/>
    <hyperlink ref="Z434" r:id="rId3495" display="http://congresodurango.gob.mx/Archivos/lxvi/actas/1401151.doc"/>
    <hyperlink ref="AA434" r:id="rId3496" display="http://congresodurango.gob.mx/Archivos/lxvi/actas/1401151.doc"/>
    <hyperlink ref="M435" r:id="rId3497" display="http://congresodurango.gob.mx/Archivos/lxvi/actas/140115.doc"/>
    <hyperlink ref="N435" r:id="rId3498" display="http://congresodurango.gob.mx/Archivos/lxvi/gacetas/GACETA%2054.pdf"/>
    <hyperlink ref="R435" r:id="rId3499" display="http://congresodurango.gob.mx/Archivos/lxvi/actas/1401142.doc"/>
    <hyperlink ref="S435" r:id="rId3500" display="http://congresodurango.gob.mx/Archivos/lxvi/actas/140115.doc"/>
    <hyperlink ref="W435" r:id="rId3501" display="http://congresodurango.gob.mx/Archivos/lxvi/actas/140115.doc"/>
    <hyperlink ref="Y435" r:id="rId3502" display="http://congresodurango.gob.mx/Archivos/lxvi/actas/140115.doc"/>
    <hyperlink ref="Z435" r:id="rId3503" display="http://congresodurango.gob.mx/Archivos/lxvi/actas/140115.doc"/>
    <hyperlink ref="AA435" r:id="rId3504" display="http://congresodurango.gob.mx/Archivos/lxvi/actas/140115.doc"/>
    <hyperlink ref="M436" r:id="rId3505" display="http://congresodurango.gob.mx/Archivos/lxvi/actas/1401142.doc"/>
    <hyperlink ref="N436" r:id="rId3506" display="http://congresodurango.gob.mx/Archivos/lxvi/gacetas/GACETA%2053.pdf"/>
    <hyperlink ref="R436" r:id="rId3507" display="http://congresodurango.gob.mx/Archivos/lxvi/actas/1401141.doc"/>
    <hyperlink ref="S436" r:id="rId3508" display="http://congresodurango.gob.mx/Archivos/lxvi/actas/1401142.doc"/>
    <hyperlink ref="W436" r:id="rId3509" display="http://congresodurango.gob.mx/Archivos/lxvi/actas/1401142.doc"/>
    <hyperlink ref="Y436" r:id="rId3510" display="http://congresodurango.gob.mx/Archivos/lxvi/actas/1401142.doc"/>
    <hyperlink ref="Z436" r:id="rId3511" display="http://congresodurango.gob.mx/Archivos/lxvi/actas/1401142.doc"/>
    <hyperlink ref="AA436" r:id="rId3512" display="http://congresodurango.gob.mx/Archivos/lxvi/actas/1401142.doc"/>
    <hyperlink ref="M437" r:id="rId3513" display="http://congresodurango.gob.mx/Archivos/lxvi/actas/1401141.doc"/>
    <hyperlink ref="N437" r:id="rId3514" display="http://congresodurango.gob.mx/Archivos/lxvi/gacetas/GACETA%2052.pdf"/>
    <hyperlink ref="R437" r:id="rId3515" display="http://congresodurango.gob.mx/Archivos/lxvi/actas/140114.doc"/>
    <hyperlink ref="S437" r:id="rId3516" display="http://congresodurango.gob.mx/Archivos/lxvi/actas/1401141.doc"/>
    <hyperlink ref="U437" r:id="rId3517" display="http://congresodurango.gob.mx/Archivos/lxvi/actas/1401141.doc"/>
    <hyperlink ref="V437" r:id="rId3518" display="http://congresodurango.gob.mx/Archivos/lxvi/actas/1401141.doc"/>
    <hyperlink ref="W437" r:id="rId3519" display="http://congresodurango.gob.mx/Archivos/lxvi/actas/1401141.doc"/>
    <hyperlink ref="Y437" r:id="rId3520" display="http://congresodurango.gob.mx/Archivos/lxvi/actas/1401141.doc"/>
    <hyperlink ref="Z437" r:id="rId3521" display="http://congresodurango.gob.mx/Archivos/lxvi/actas/1401141.doc"/>
    <hyperlink ref="AA437" r:id="rId3522" display="http://congresodurango.gob.mx/Archivos/lxvi/actas/1401141.doc"/>
    <hyperlink ref="M438" r:id="rId3523" display="http://congresodurango.gob.mx/Archivos/lxvi/actas/140114.doc"/>
    <hyperlink ref="R438" r:id="rId3524" display="http://congresodurango.gob.mx/Archivos/lxvi/actas/140109.doc"/>
    <hyperlink ref="U438" r:id="rId3525" display="http://congresodurango.gob.mx/Archivos/lxvi/actas/140114.doc"/>
    <hyperlink ref="V438" r:id="rId3526" display="http://congresodurango.gob.mx/Archivos/lxvi/actas/140114.doc"/>
    <hyperlink ref="Y438" r:id="rId3527" display="http://congresodurango.gob.mx/Archivos/lxvi/actas/140114.doc"/>
    <hyperlink ref="Z438" r:id="rId3528" display="http://congresodurango.gob.mx/Archivos/lxvi/actas/140114.doc"/>
    <hyperlink ref="AA438" r:id="rId3529" display="http://congresodurango.gob.mx/Archivos/lxvi/actas/140114.doc"/>
    <hyperlink ref="M439" r:id="rId3530" display="http://congresodurango.gob.mx/Archivos/lxvi/actas/140109.doc"/>
    <hyperlink ref="N439" r:id="rId3531" display="http://congresodurango.gob.mx/Archivos/lxvi/gacetas/GACETA%2050.pdf"/>
    <hyperlink ref="R439" r:id="rId3532" display="http://congresodurango.gob.mx/Archivos/lxvi/actas/1312192.doc"/>
    <hyperlink ref="S439" r:id="rId3533" display="http://congresodurango.gob.mx/Archivos/lxvi/actas/140109.doc"/>
    <hyperlink ref="V439" r:id="rId3534" display="http://congresodurango.gob.mx/Archivos/lxvi/actas/140109.doc"/>
    <hyperlink ref="W439" r:id="rId3535" display="http://congresodurango.gob.mx/Archivos/lxvi/actas/140109.doc"/>
    <hyperlink ref="Y439" r:id="rId3536" display="http://congresodurango.gob.mx/Archivos/lxvi/actas/140109.doc"/>
    <hyperlink ref="Z439" r:id="rId3537" display="http://congresodurango.gob.mx/Archivos/lxvi/actas/140109.doc"/>
    <hyperlink ref="AA439" r:id="rId3538" display="http://congresodurango.gob.mx/Archivos/lxvi/actas/140109.doc"/>
    <hyperlink ref="M440" r:id="rId3539" display="http://congresodurango.gob.mx/Archivos/lxvi/actas/1312192.doc"/>
    <hyperlink ref="N440" r:id="rId3540" display="http://congresodurango.gob.mx/Archivos/lxvi/gacetas/GACETA%2049.pdf"/>
    <hyperlink ref="R440" r:id="rId3541" display="http://congresodurango.gob.mx/Archivos/lxvi/actas/1312191.doc"/>
    <hyperlink ref="S440" r:id="rId3542" display="http://congresodurango.gob.mx/Archivos/lxvi/actas/1312192.doc"/>
    <hyperlink ref="V440" r:id="rId3543" display="http://congresodurango.gob.mx/Archivos/lxvi/actas/1312192.doc"/>
    <hyperlink ref="W440" r:id="rId3544" display="http://congresodurango.gob.mx/Archivos/lxvi/actas/1312192.doc"/>
    <hyperlink ref="Y440" r:id="rId3545" display="http://congresodurango.gob.mx/Archivos/lxvi/actas/1312192.doc"/>
    <hyperlink ref="Z440" r:id="rId3546" display="http://congresodurango.gob.mx/Archivos/lxvi/actas/1312192.doc"/>
    <hyperlink ref="AA440" r:id="rId3547" display="http://congresodurango.gob.mx/Archivos/lxvi/actas/1312192.doc"/>
    <hyperlink ref="M441" r:id="rId3548" display="http://congresodurango.gob.mx/Archivos/lxvi/actas/1312191.doc"/>
    <hyperlink ref="N441" r:id="rId3549" display="http://congresodurango.gob.mx/Archivos/lxvi/gacetas/GACETA%2048.pdf"/>
    <hyperlink ref="R441" r:id="rId3550" display="http://congresodurango.gob.mx/Archivos/lxvi/actas/131219.doc"/>
    <hyperlink ref="S441" r:id="rId3551" display="http://congresodurango.gob.mx/Archivos/lxvi/actas/1312191.doc"/>
    <hyperlink ref="U441" r:id="rId3552" display="http://congresodurango.gob.mx/Archivos/lxvi/actas/1312191.doc"/>
    <hyperlink ref="V441" r:id="rId3553" display="http://congresodurango.gob.mx/Archivos/lxvi/actas/1312191.doc"/>
    <hyperlink ref="W441" r:id="rId3554" display="http://congresodurango.gob.mx/Archivos/lxvi/actas/1312191.doc"/>
    <hyperlink ref="Y441" r:id="rId3555" display="http://congresodurango.gob.mx/Archivos/lxvi/actas/1312191.doc"/>
    <hyperlink ref="Z441" r:id="rId3556" display="http://congresodurango.gob.mx/Archivos/lxvi/actas/1312191.doc"/>
    <hyperlink ref="AA441" r:id="rId3557" display="http://congresodurango.gob.mx/Archivos/lxvi/actas/1312191.doc"/>
    <hyperlink ref="M442" r:id="rId3558" display="http://congresodurango.gob.mx/Archivos/lxvi/actas/131219.doc"/>
    <hyperlink ref="N442" r:id="rId3559" display="http://congresodurango.gob.mx/Archivos/lxvi/gacetas/GACETA%2047.pdf"/>
    <hyperlink ref="R442" r:id="rId3560" display="http://congresodurango.gob.mx/Archivos/lxvi/actas/131217.doc"/>
    <hyperlink ref="S442" r:id="rId3561" display="http://congresodurango.gob.mx/Archivos/lxvi/actas/131219.doc"/>
    <hyperlink ref="U442" r:id="rId3562" display="http://congresodurango.gob.mx/Archivos/lxvi/actas/131219.doc"/>
    <hyperlink ref="V442" r:id="rId3563" display="http://congresodurango.gob.mx/Archivos/lxvi/actas/131219.doc"/>
    <hyperlink ref="W442" r:id="rId3564" display="http://congresodurango.gob.mx/Archivos/lxvi/actas/131219.doc"/>
    <hyperlink ref="Y442" r:id="rId3565" display="http://congresodurango.gob.mx/Archivos/lxvi/actas/131219.doc"/>
    <hyperlink ref="Z442" r:id="rId3566" display="http://congresodurango.gob.mx/Archivos/lxvi/actas/131219.doc"/>
    <hyperlink ref="AA442" r:id="rId3567" display="http://congresodurango.gob.mx/Archivos/lxvi/actas/131219.doc"/>
    <hyperlink ref="M443" r:id="rId3568" display="http://congresodurango.gob.mx/Archivos/lxvi/actas/131217.doc"/>
    <hyperlink ref="N443" r:id="rId3569" display="http://congresodurango.gob.mx/Archivos/lxvi/gacetas/GACETA%2046.pdf"/>
    <hyperlink ref="R443" r:id="rId3570" display="http://congresodurango.gob.mx/Archivos/lxvi/actas/1312133.doc"/>
    <hyperlink ref="S443" r:id="rId3571" display="http://congresodurango.gob.mx/Archivos/lxvi/actas/131217.doc"/>
    <hyperlink ref="W443" r:id="rId3572" display="http://congresodurango.gob.mx/Archivos/lxvi/actas/131217.doc"/>
    <hyperlink ref="Y443" r:id="rId3573" display="http://congresodurango.gob.mx/Archivos/lxvi/actas/131217.doc"/>
    <hyperlink ref="Z443" r:id="rId3574" display="http://congresodurango.gob.mx/Archivos/lxvi/actas/131217.doc"/>
    <hyperlink ref="AA443" r:id="rId3575" display="http://congresodurango.gob.mx/Archivos/lxvi/actas/131217.doc"/>
    <hyperlink ref="M444" r:id="rId3576" display="http://congresodurango.gob.mx/Archivos/lxvi/actas/1312133.doc"/>
    <hyperlink ref="N444" r:id="rId3577" display="http://congresodurango.gob.mx/Archivos/lxvi/gacetas/GACETA%2045.pdf"/>
    <hyperlink ref="R444" r:id="rId3578" display="http://congresodurango.gob.mx/Archivos/lxvi/actas/1312132.doc"/>
    <hyperlink ref="S444" r:id="rId3579" display="http://congresodurango.gob.mx/Archivos/lxvi/actas/1312133.doc"/>
    <hyperlink ref="W444" r:id="rId3580" display="http://congresodurango.gob.mx/Archivos/lxvi/actas/1312133.doc"/>
    <hyperlink ref="Y444" r:id="rId3581" display="http://congresodurango.gob.mx/Archivos/lxvi/actas/1312133.doc"/>
    <hyperlink ref="Z444" r:id="rId3582" display="http://congresodurango.gob.mx/Archivos/lxvi/actas/1312133.doc"/>
    <hyperlink ref="AA444" r:id="rId3583" display="http://congresodurango.gob.mx/Archivos/lxvi/actas/1312133.doc"/>
    <hyperlink ref="M445" r:id="rId3584" display="http://congresodurango.gob.mx/Archivos/lxvi/actas/1312132.doc"/>
    <hyperlink ref="N445" r:id="rId3585" display="http://congresodurango.gob.mx/Archivos/lxvi/gacetas/GACETA%2044.pdf"/>
    <hyperlink ref="R445" r:id="rId3586" display="http://congresodurango.gob.mx/Archivos/lxvi/actas/1312131.doc"/>
    <hyperlink ref="S445" r:id="rId3587" display="http://congresodurango.gob.mx/Archivos/lxvi/actas/1312132.doc"/>
    <hyperlink ref="W445" r:id="rId3588" display="http://congresodurango.gob.mx/Archivos/lxvi/actas/1312132.doc"/>
    <hyperlink ref="Y445" r:id="rId3589" display="http://congresodurango.gob.mx/Archivos/lxvi/actas/1312132.doc"/>
    <hyperlink ref="Z445" r:id="rId3590" display="http://congresodurango.gob.mx/Archivos/lxvi/actas/1312132.doc"/>
    <hyperlink ref="AA445" r:id="rId3591" display="http://congresodurango.gob.mx/Archivos/lxvi/actas/1312132.doc"/>
    <hyperlink ref="M446" r:id="rId3592" display="http://congresodurango.gob.mx/Archivos/lxvi/actas/1312131.doc"/>
    <hyperlink ref="N446" r:id="rId3593" display="http://congresodurango.gob.mx/Archivos/lxvi/gacetas/GACETA%2043.pdf"/>
    <hyperlink ref="R446" r:id="rId3594" display="http://congresodurango.gob.mx/Archivos/lxvi/actas/131213.doc"/>
    <hyperlink ref="Y446" r:id="rId3595" display="http://congresodurango.gob.mx/Archivos/lxvi/actas/1312131.doc"/>
    <hyperlink ref="Z446" r:id="rId3596" display="http://congresodurango.gob.mx/Archivos/lxvi/actas/1312131.doc"/>
    <hyperlink ref="AA446" r:id="rId3597" display="http://congresodurango.gob.mx/Archivos/lxvi/actas/1312131.doc"/>
    <hyperlink ref="M447" r:id="rId3598" display="http://congresodurango.gob.mx/Archivos/lxvi/actas/131213.doc"/>
    <hyperlink ref="N447" r:id="rId3599" display="http://congresodurango.gob.mx/Archivos/lxvi/gacetas/GACETA%2042.pdf"/>
    <hyperlink ref="R447" r:id="rId3600" display="http://congresodurango.gob.mx/Archivos/lxvi/actas/1312112.doc"/>
    <hyperlink ref="S447" r:id="rId3601" display="http://congresodurango.gob.mx/Archivos/lxvi/actas/131213.doc"/>
    <hyperlink ref="W447" r:id="rId3602" display="http://congresodurango.gob.mx/Archivos/lxvi/actas/131213.doc"/>
    <hyperlink ref="Y447" r:id="rId3603" display="http://congresodurango.gob.mx/Archivos/lxvi/actas/131213.doc"/>
    <hyperlink ref="Z447" r:id="rId3604" display="http://congresodurango.gob.mx/Archivos/lxvi/actas/131213.doc"/>
    <hyperlink ref="AA447" r:id="rId3605" display="http://congresodurango.gob.mx/Archivos/lxvi/actas/131213.doc"/>
    <hyperlink ref="M448" r:id="rId3606" display="http://congresodurango.gob.mx/Archivos/lxvi/actas/1312112.doc"/>
    <hyperlink ref="N448" r:id="rId3607" display="http://congresodurango.gob.mx/Archivos/lxvi/gacetas/GACETA%2041.pdf"/>
    <hyperlink ref="R448" r:id="rId3608" display="http://congresodurango.gob.mx/Archivos/lxvi/actas/1312111.doc"/>
    <hyperlink ref="S448" r:id="rId3609" display="http://congresodurango.gob.mx/Archivos/lxvi/actas/1312112.doc"/>
    <hyperlink ref="W448" r:id="rId3610" display="http://congresodurango.gob.mx/Archivos/lxvi/actas/1312112.doc"/>
    <hyperlink ref="Y448" r:id="rId3611" display="http://congresodurango.gob.mx/Archivos/lxvi/actas/1312112.doc"/>
    <hyperlink ref="Z448" r:id="rId3612" display="http://congresodurango.gob.mx/Archivos/lxvi/actas/1312112.doc"/>
    <hyperlink ref="AA448" r:id="rId3613" display="http://congresodurango.gob.mx/Archivos/lxvi/actas/1312112.doc"/>
    <hyperlink ref="M449" r:id="rId3614" display="http://congresodurango.gob.mx/Archivos/lxvi/actas/1312111.doc"/>
    <hyperlink ref="N449" r:id="rId3615" display="http://congresodurango.gob.mx/Archivos/lxvi/gacetas/GACETA%2040.pdf"/>
    <hyperlink ref="R449" r:id="rId3616" display="http://congresodurango.gob.mx/Archivos/lxvi/actas/131211.doc"/>
    <hyperlink ref="S449" r:id="rId3617" display="http://congresodurango.gob.mx/Archivos/lxvi/actas/1312111.doc"/>
    <hyperlink ref="U449" r:id="rId3618" display="http://congresodurango.gob.mx/Archivos/lxvi/actas/1312111.doc"/>
    <hyperlink ref="V449" r:id="rId3619" display="http://congresodurango.gob.mx/Archivos/lxvi/actas/1312111.doc"/>
    <hyperlink ref="W449" r:id="rId3620" display="http://congresodurango.gob.mx/Archivos/lxvi/actas/1312111.doc"/>
    <hyperlink ref="Y449" r:id="rId3621" display="http://congresodurango.gob.mx/Archivos/lxvi/actas/1312111.doc"/>
    <hyperlink ref="Z449" r:id="rId3622" display="http://congresodurango.gob.mx/Archivos/lxvi/actas/1312111.doc"/>
    <hyperlink ref="AA449" r:id="rId3623" display="http://congresodurango.gob.mx/Archivos/lxvi/actas/1312111.doc"/>
    <hyperlink ref="M450" r:id="rId3624" display="http://congresodurango.gob.mx/Archivos/lxvi/actas/131211.doc"/>
    <hyperlink ref="N450" r:id="rId3625" display="http://congresodurango.gob.mx/Archivos/lxvi/gacetas/GACETA%2039.pdf"/>
    <hyperlink ref="R450" r:id="rId3626" display="http://congresodurango.gob.mx/Archivos/lxvi/actas/131210.doc"/>
    <hyperlink ref="S450" r:id="rId3627" display="http://congresodurango.gob.mx/Archivos/lxvi/actas/131211.doc"/>
    <hyperlink ref="U450" r:id="rId3628" display="http://congresodurango.gob.mx/Archivos/lxvi/actas/131211.doc"/>
    <hyperlink ref="V450" r:id="rId3629" display="http://congresodurango.gob.mx/Archivos/lxvi/actas/131211.doc"/>
    <hyperlink ref="W450" r:id="rId3630" display="http://congresodurango.gob.mx/Archivos/lxvi/actas/131211.doc"/>
    <hyperlink ref="Y450" r:id="rId3631" display="http://congresodurango.gob.mx/Archivos/lxvi/actas/131211.doc"/>
    <hyperlink ref="Z450" r:id="rId3632" display="http://congresodurango.gob.mx/Archivos/lxvi/actas/131211.doc"/>
    <hyperlink ref="AA450" r:id="rId3633" display="http://congresodurango.gob.mx/Archivos/lxvi/actas/131211.doc"/>
    <hyperlink ref="M451" r:id="rId3634" display="http://congresodurango.gob.mx/Archivos/lxvi/actas/131210.doc"/>
    <hyperlink ref="N451" r:id="rId3635" display="http://congresodurango.gob.mx/Archivos/lxvi/gacetas/GACETA%2038.pdf"/>
    <hyperlink ref="R451" r:id="rId3636" display="http://congresodurango.gob.mx/Archivos/lxvi/actas/1312042.doc"/>
    <hyperlink ref="S451" r:id="rId3637" display="http://congresodurango.gob.mx/Archivos/lxvi/actas/131210.doc"/>
    <hyperlink ref="W451" r:id="rId3638" display="http://congresodurango.gob.mx/Archivos/lxvi/actas/131210.doc"/>
    <hyperlink ref="Y451" r:id="rId3639" display="http://congresodurango.gob.mx/Archivos/lxvi/actas/131210.doc"/>
    <hyperlink ref="Z451" r:id="rId3640" display="http://congresodurango.gob.mx/Archivos/lxvi/actas/131210.doc"/>
    <hyperlink ref="AA451" r:id="rId3641" display="http://congresodurango.gob.mx/Archivos/lxvi/actas/131210.doc"/>
    <hyperlink ref="M452" r:id="rId3642" display="http://congresodurango.gob.mx/Archivos/lxvi/actas/1312042.doc"/>
    <hyperlink ref="N452" r:id="rId3643" display="http://congresodurango.gob.mx/Archivos/lxvi/gacetas/GACETA%2037.pdf"/>
    <hyperlink ref="R452" r:id="rId3644" display="http://congresodurango.gob.mx/Archivos/lxvi/actas/1312041.doc"/>
    <hyperlink ref="S452" r:id="rId3645" display="http://congresodurango.gob.mx/Archivos/lxvi/actas/1312042.doc"/>
    <hyperlink ref="W452" r:id="rId3646" display="http://congresodurango.gob.mx/Archivos/lxvi/actas/1312042.doc"/>
    <hyperlink ref="Y452" r:id="rId3647" display="http://congresodurango.gob.mx/Archivos/lxvi/actas/1312042.doc"/>
    <hyperlink ref="Z452" r:id="rId3648" display="http://congresodurango.gob.mx/Archivos/lxvi/actas/1312042.doc"/>
    <hyperlink ref="AA452" r:id="rId3649" display="http://congresodurango.gob.mx/Archivos/lxvi/actas/1312042.doc"/>
    <hyperlink ref="M453" r:id="rId3650" display="http://congresodurango.gob.mx/Archivos/lxvi/actas/1312041.doc"/>
    <hyperlink ref="N453" r:id="rId3651" display="http://congresodurango.gob.mx/Archivos/lxvi/gacetas/GACETA%2036.pdf"/>
    <hyperlink ref="R453" r:id="rId3652" display="http://congresodurango.gob.mx/Archivos/lxvi/actas/131204.doc"/>
    <hyperlink ref="S453" r:id="rId3653" display="http://congresodurango.gob.mx/Archivos/lxvi/actas/1312041.doc"/>
    <hyperlink ref="U453" r:id="rId3654" display="http://congresodurango.gob.mx/Archivos/lxvi/actas/1312041.doc"/>
    <hyperlink ref="V453" r:id="rId3655" display="http://congresodurango.gob.mx/Archivos/lxvi/actas/1312041.doc"/>
    <hyperlink ref="W453" r:id="rId3656" display="http://congresodurango.gob.mx/Archivos/lxvi/actas/1312041.doc"/>
    <hyperlink ref="Y453" r:id="rId3657" display="http://congresodurango.gob.mx/Archivos/lxvi/actas/1312041.doc"/>
    <hyperlink ref="Z453" r:id="rId3658" display="http://congresodurango.gob.mx/Archivos/lxvi/actas/1312041.doc"/>
    <hyperlink ref="AA453" r:id="rId3659" display="http://congresodurango.gob.mx/Archivos/lxvi/actas/1312041.doc"/>
    <hyperlink ref="M454" r:id="rId3660" display="http://congresodurango.gob.mx/Archivos/lxvi/actas/131204.doc"/>
    <hyperlink ref="N454" r:id="rId3661" display="http://congresodurango.gob.mx/Archivos/lxvi/gacetas/GACETA%2035.pdf"/>
    <hyperlink ref="R454" r:id="rId3662" display="http://congresodurango.gob.mx/Archivos/lxvi/actas/131203.doc"/>
    <hyperlink ref="S454" r:id="rId3663" display="http://congresodurango.gob.mx/Archivos/lxvi/actas/131204.doc"/>
    <hyperlink ref="U454" r:id="rId3664" display="http://congresodurango.gob.mx/Archivos/lxvi/actas/131204.doc"/>
    <hyperlink ref="V454" r:id="rId3665" display="http://congresodurango.gob.mx/Archivos/lxvi/actas/131204.doc"/>
    <hyperlink ref="W454" r:id="rId3666" display="http://congresodurango.gob.mx/Archivos/lxvi/actas/131204.doc"/>
    <hyperlink ref="Y454" r:id="rId3667" display="http://congresodurango.gob.mx/Archivos/lxvi/actas/131204.doc"/>
    <hyperlink ref="Z454" r:id="rId3668" display="http://congresodurango.gob.mx/Archivos/lxvi/actas/131204.doc"/>
    <hyperlink ref="AA454" r:id="rId3669" display="http://congresodurango.gob.mx/Archivos/lxvi/actas/131204.doc"/>
    <hyperlink ref="M455" r:id="rId3670" display="http://congresodurango.gob.mx/Archivos/lxvi/actas/131203.doc"/>
    <hyperlink ref="N455" r:id="rId3671" display="http://congresodurango.gob.mx/Archivos/lxvi/gacetas/GACETA%2034.pdf"/>
    <hyperlink ref="R455" r:id="rId3672" display="http://congresodurango.gob.mx/Archivos/lxvi/actas/1311271.doc"/>
    <hyperlink ref="S455" r:id="rId3673" display="http://congresodurango.gob.mx/Archivos/lxvi/actas/131203.doc"/>
    <hyperlink ref="W455" r:id="rId3674" display="http://congresodurango.gob.mx/Archivos/lxvi/actas/131203.doc"/>
    <hyperlink ref="Y455" r:id="rId3675" display="http://congresodurango.gob.mx/Archivos/lxvi/actas/131203.doc"/>
    <hyperlink ref="Z455" r:id="rId3676" display="http://congresodurango.gob.mx/Archivos/lxvi/actas/131203.doc"/>
    <hyperlink ref="AA455" r:id="rId3677" display="http://congresodurango.gob.mx/Archivos/lxvi/actas/131203.doc"/>
    <hyperlink ref="M456" r:id="rId3678" display="http://congresodurango.gob.mx/Archivos/lxvi/actas/1311271.doc"/>
    <hyperlink ref="N456" r:id="rId3679" display="http://congresodurango.gob.mx/Archivos/lxvi/gacetas/GACETA%2033.pdf"/>
    <hyperlink ref="R456" r:id="rId3680" display="http://congresodurango.gob.mx/Archivos/lxvi/actas/131127.doc"/>
    <hyperlink ref="S456" r:id="rId3681" display="http://congresodurango.gob.mx/Archivos/lxvi/actas/1311271.doc"/>
    <hyperlink ref="U456" r:id="rId3682" display="http://congresodurango.gob.mx/Archivos/lxvi/actas/1311271.doc"/>
    <hyperlink ref="W456" r:id="rId3683" display="http://congresodurango.gob.mx/Archivos/lxvi/actas/1311271.doc"/>
    <hyperlink ref="Y456" r:id="rId3684" display="http://congresodurango.gob.mx/Archivos/lxvi/actas/1311271.doc"/>
    <hyperlink ref="Z456" r:id="rId3685" display="http://congresodurango.gob.mx/Archivos/lxvi/actas/1311271.doc"/>
    <hyperlink ref="AA456" r:id="rId3686" display="http://congresodurango.gob.mx/Archivos/lxvi/actas/1311271.doc"/>
    <hyperlink ref="M457" r:id="rId3687" display="http://congresodurango.gob.mx/Archivos/lxvi/actas/131127.doc"/>
    <hyperlink ref="N457" r:id="rId3688" display="http://congresodurango.gob.mx/Archivos/lxvi/gacetas/GACETA%2032.pdf"/>
    <hyperlink ref="R457" r:id="rId3689" display="http://congresodurango.gob.mx/Archivos/lxvi/actas/131126.doc"/>
    <hyperlink ref="S457" r:id="rId3690" display="http://congresodurango.gob.mx/Archivos/lxvi/actas/131127.doc"/>
    <hyperlink ref="U457" r:id="rId3691" display="http://congresodurango.gob.mx/Archivos/lxvi/actas/131127.doc"/>
    <hyperlink ref="V457" r:id="rId3692" display="http://congresodurango.gob.mx/Archivos/lxvi/actas/131127.doc"/>
    <hyperlink ref="W457" r:id="rId3693" display="http://congresodurango.gob.mx/Archivos/lxvi/actas/131127.doc"/>
    <hyperlink ref="Y457" r:id="rId3694" display="http://congresodurango.gob.mx/Archivos/lxvi/actas/131127.doc"/>
    <hyperlink ref="Z457" r:id="rId3695" display="http://congresodurango.gob.mx/Archivos/lxvi/actas/131127.doc"/>
    <hyperlink ref="AA457" r:id="rId3696" display="http://congresodurango.gob.mx/Archivos/lxvi/actas/131127.doc"/>
    <hyperlink ref="M458" r:id="rId3697" display="http://congresodurango.gob.mx/Archivos/lxvi/actas/131126.doc"/>
    <hyperlink ref="R458" r:id="rId3698" display="http://congresodurango.gob.mx/Archivos/lxvi/actas/131121.doc"/>
    <hyperlink ref="S458" r:id="rId3699" display="http://congresodurango.gob.mx/Archivos/lxvi/actas/131126.doc"/>
    <hyperlink ref="U458" r:id="rId3700" display="http://congresodurango.gob.mx/Archivos/lxvi/actas/131126.doc"/>
    <hyperlink ref="V458" r:id="rId3701" display="http://congresodurango.gob.mx/Archivos/lxvi/actas/131126.doc"/>
    <hyperlink ref="W458" r:id="rId3702" display="http://congresodurango.gob.mx/Archivos/lxvi/actas/131126.doc"/>
    <hyperlink ref="Y458" r:id="rId3703" display="http://congresodurango.gob.mx/Archivos/lxvi/actas/131126.doc"/>
    <hyperlink ref="Z458" r:id="rId3704" display="http://congresodurango.gob.mx/Archivos/lxvi/actas/131126.doc"/>
    <hyperlink ref="AA458" r:id="rId3705" display="http://congresodurango.gob.mx/Archivos/lxvi/actas/131126.doc"/>
    <hyperlink ref="M459" r:id="rId3706" display="http://congresodurango.gob.mx/Archivos/lxvi/actas/131121.doc"/>
    <hyperlink ref="N459" r:id="rId3707" display="http://congresodurango.gob.mx/Archivos/lxvi/gacetas/GACETA%2030.pdf"/>
    <hyperlink ref="R459" r:id="rId3708" display="http://congresodurango.gob.mx/Archivos/lxvi/actas/131120.doc"/>
    <hyperlink ref="S459" r:id="rId3709" display="http://congresodurango.gob.mx/Archivos/lxvi/actas/131121.doc"/>
    <hyperlink ref="U459" r:id="rId3710" display="http://congresodurango.gob.mx/Archivos/lxvi/actas/131121.doc"/>
    <hyperlink ref="V459" r:id="rId3711" display="http://congresodurango.gob.mx/Archivos/lxvi/actas/131121.doc"/>
    <hyperlink ref="W459" r:id="rId3712" display="http://congresodurango.gob.mx/Archivos/lxvi/actas/131121.doc"/>
    <hyperlink ref="Y459" r:id="rId3713" display="http://congresodurango.gob.mx/Archivos/lxvi/actas/131121.doc"/>
    <hyperlink ref="Z459" r:id="rId3714" display="http://congresodurango.gob.mx/Archivos/lxvi/actas/131121.doc"/>
    <hyperlink ref="AA459" r:id="rId3715" display="http://congresodurango.gob.mx/Archivos/lxvi/actas/131121.doc"/>
    <hyperlink ref="M460" r:id="rId3716" display="http://congresodurango.gob.mx/Archivos/lxvi/actas/131120.doc"/>
    <hyperlink ref="N460" r:id="rId3717" display="http://congresodurango.gob.mx/Archivos/lxvi/gacetas/GACETA%2029.pdf"/>
    <hyperlink ref="R460" r:id="rId3718" display="http://congresodurango.gob.mx/Archivos/lxvi/actas/131113.doc"/>
    <hyperlink ref="S460" r:id="rId3719" display="http://congresodurango.gob.mx/Archivos/lxvi/actas/131120.doc"/>
    <hyperlink ref="U460" r:id="rId3720" display="http://congresodurango.gob.mx/Archivos/lxvi/actas/131120.doc"/>
    <hyperlink ref="V460" r:id="rId3721" display="http://congresodurango.gob.mx/Archivos/lxvi/actas/131120.doc"/>
    <hyperlink ref="W460" r:id="rId3722" display="http://congresodurango.gob.mx/Archivos/lxvi/actas/131120.doc"/>
    <hyperlink ref="Y460" r:id="rId3723" display="http://congresodurango.gob.mx/Archivos/lxvi/actas/131120.doc"/>
    <hyperlink ref="Z460" r:id="rId3724" display="http://congresodurango.gob.mx/Archivos/lxvi/actas/131120.doc"/>
    <hyperlink ref="AA460" r:id="rId3725" display="http://congresodurango.gob.mx/Archivos/lxvi/actas/131120.doc"/>
    <hyperlink ref="M461" r:id="rId3726" display="http://congresodurango.gob.mx/Archivos/lxvi/actas/131113.doc"/>
    <hyperlink ref="N461" r:id="rId3727" display="http://congresodurango.gob.mx/Archivos/lxvi/gacetas/GACETA%2028.pdf"/>
    <hyperlink ref="R461" r:id="rId3728" display="http://congresodurango.gob.mx/Archivos/lxvi/actas/131112.doc"/>
    <hyperlink ref="S461" r:id="rId3729" display="http://congresodurango.gob.mx/Archivos/lxvi/actas/131113.doc"/>
    <hyperlink ref="U461" r:id="rId3730" display="http://congresodurango.gob.mx/Archivos/lxvi/actas/131113.doc"/>
    <hyperlink ref="V461" r:id="rId3731" display="http://congresodurango.gob.mx/Archivos/lxvi/actas/131113.doc"/>
    <hyperlink ref="W461" r:id="rId3732" display="http://congresodurango.gob.mx/Archivos/lxvi/actas/131113.doc"/>
    <hyperlink ref="Y461" r:id="rId3733" display="http://congresodurango.gob.mx/Archivos/lxvi/actas/131113.doc"/>
    <hyperlink ref="Z461" r:id="rId3734" display="http://congresodurango.gob.mx/Archivos/lxvi/actas/131113.doc"/>
    <hyperlink ref="AA461" r:id="rId3735" display="http://congresodurango.gob.mx/Archivos/lxvi/actas/131113.doc"/>
    <hyperlink ref="M462" r:id="rId3736" display="http://congresodurango.gob.mx/Archivos/lxvi/actas/131112.doc"/>
    <hyperlink ref="N462" r:id="rId3737" display="http://congresodurango.gob.mx/Archivos/lxvi/gacetas/GACETA%2027.pdf"/>
    <hyperlink ref="R462" r:id="rId3738" display="http://congresodurango.gob.mx/Archivos/lxvi/actas/131106.doc"/>
    <hyperlink ref="S462" r:id="rId3739" display="http://congresodurango.gob.mx/Archivos/lxvi/actas/131112.doc"/>
    <hyperlink ref="U462" r:id="rId3740" display="http://congresodurango.gob.mx/Archivos/lxvi/actas/131112.doc"/>
    <hyperlink ref="V462" r:id="rId3741" display="http://congresodurango.gob.mx/Archivos/lxvi/actas/131112.doc"/>
    <hyperlink ref="W462" r:id="rId3742" display="http://congresodurango.gob.mx/Archivos/lxvi/actas/131112.doc"/>
    <hyperlink ref="Y462" r:id="rId3743" display="http://congresodurango.gob.mx/Archivos/lxvi/actas/131112.doc"/>
    <hyperlink ref="Z462" r:id="rId3744" display="http://congresodurango.gob.mx/Archivos/lxvi/actas/131112.doc"/>
    <hyperlink ref="AA462" r:id="rId3745" display="http://congresodurango.gob.mx/Archivos/lxvi/actas/131112.doc"/>
    <hyperlink ref="M463" r:id="rId3746" display="http://congresodurango.gob.mx/Archivos/lxvi/actas/131106.doc"/>
    <hyperlink ref="N463" r:id="rId3747" display="http://congresodurango.gob.mx/Archivos/lxvi/gacetas/GACETA%2026.pdf"/>
    <hyperlink ref="R463" r:id="rId3748" display="http://congresodurango.gob.mx/Archivos/lxvi/actas/131105.doc"/>
    <hyperlink ref="S463" r:id="rId3749" display="http://congresodurango.gob.mx/Archivos/lxvi/actas/131106.doc"/>
    <hyperlink ref="U463" r:id="rId3750" display="http://congresodurango.gob.mx/Archivos/lxvi/actas/131106.doc"/>
    <hyperlink ref="V463" r:id="rId3751" display="http://congresodurango.gob.mx/Archivos/lxvi/actas/131106.doc"/>
    <hyperlink ref="W463" r:id="rId3752" display="http://congresodurango.gob.mx/Archivos/lxvi/actas/131106.doc"/>
    <hyperlink ref="Y463" r:id="rId3753" display="http://congresodurango.gob.mx/Archivos/lxvi/actas/131106.doc"/>
    <hyperlink ref="Z463" r:id="rId3754" display="http://congresodurango.gob.mx/Archivos/lxvi/actas/131106.doc"/>
    <hyperlink ref="AA463" r:id="rId3755" display="http://congresodurango.gob.mx/Archivos/lxvi/actas/131106.doc"/>
    <hyperlink ref="M464" r:id="rId3756" display="http://congresodurango.gob.mx/Archivos/lxvi/actas/131105.doc"/>
    <hyperlink ref="N464" r:id="rId3757" display="http://congresodurango.gob.mx/Archivos/lxvi/gacetas/GACETA%2025.pdf"/>
    <hyperlink ref="R464" r:id="rId3758" display="http://congresodurango.gob.mx/Archivos/lxvi/actas/131031.doc"/>
    <hyperlink ref="U464" r:id="rId3759" display="http://congresodurango.gob.mx/Archivos/lxvi/actas/131105.doc"/>
    <hyperlink ref="V464" r:id="rId3760" display="http://congresodurango.gob.mx/Archivos/lxvi/actas/131105.doc"/>
    <hyperlink ref="Y464" r:id="rId3761" display="http://congresodurango.gob.mx/Archivos/lxvi/actas/131105.doc"/>
    <hyperlink ref="Z464" r:id="rId3762" display="http://congresodurango.gob.mx/Archivos/lxvi/actas/131105.doc"/>
    <hyperlink ref="AA464" r:id="rId3763" display="http://congresodurango.gob.mx/Archivos/lxvi/actas/131105.doc"/>
    <hyperlink ref="M465" r:id="rId3764" display="http://congresodurango.gob.mx/Archivos/lxvi/actas/131031.doc"/>
    <hyperlink ref="N465" r:id="rId3765" display="http://congresodurango.gob.mx/Archivos/lxvi/gacetas/GACETA%2024.pdf"/>
    <hyperlink ref="R465" r:id="rId3766" display="http://congresodurango.gob.mx/Archivos/lxvi/actas/131029.doc"/>
    <hyperlink ref="U465" r:id="rId3767" display="http://congresodurango.gob.mx/Archivos/lxvi/actas/131031.doc"/>
    <hyperlink ref="V465" r:id="rId3768" display="http://congresodurango.gob.mx/Archivos/lxvi/actas/131031.doc"/>
    <hyperlink ref="Y465" r:id="rId3769" display="http://congresodurango.gob.mx/Archivos/lxvi/actas/131031.doc"/>
    <hyperlink ref="Z465" r:id="rId3770" display="http://congresodurango.gob.mx/Archivos/lxvi/actas/131031.doc"/>
    <hyperlink ref="AA465" r:id="rId3771" display="http://congresodurango.gob.mx/Archivos/lxvi/actas/131031.doc"/>
    <hyperlink ref="M466" r:id="rId3772" display="http://congresodurango.gob.mx/Archivos/lxvi/actas/131029.doc"/>
    <hyperlink ref="N466" r:id="rId3773" display="http://congresodurango.gob.mx/Archivos/lxvi/gacetas/GACETA%2023.pdf"/>
    <hyperlink ref="R466" r:id="rId3774" display="http://congresodurango.gob.mx/Archivos/lxvi/actas/1310222.doc"/>
    <hyperlink ref="S466" r:id="rId3775" display="http://congresodurango.gob.mx/Archivos/lxvi/actas/131029.doc"/>
    <hyperlink ref="W466" r:id="rId3776" display="http://congresodurango.gob.mx/Archivos/lxvi/actas/131029.doc"/>
    <hyperlink ref="Y466" r:id="rId3777" display="http://congresodurango.gob.mx/Archivos/lxvi/actas/131029.doc"/>
    <hyperlink ref="Z466" r:id="rId3778" display="http://congresodurango.gob.mx/Archivos/lxvi/actas/131029.doc"/>
    <hyperlink ref="AA466" r:id="rId3779" display="http://congresodurango.gob.mx/Archivos/lxvi/actas/131029.doc"/>
    <hyperlink ref="M467" r:id="rId3780" display="http://congresodurango.gob.mx/Archivos/lxvi/actas/1310222.doc"/>
    <hyperlink ref="N467" r:id="rId3781" display="http://congresodurango.gob.mx/Archivos/lxvi/gacetas/GACETA%2022.pdf"/>
    <hyperlink ref="R467" r:id="rId3782" display="http://congresodurango.gob.mx/Archivos/lxvi/actas/1310221.doc"/>
    <hyperlink ref="S467" r:id="rId3783" display="http://congresodurango.gob.mx/Archivos/lxvi/actas/1310222.doc"/>
    <hyperlink ref="W467" r:id="rId3784" display="http://congresodurango.gob.mx/Archivos/lxvi/actas/1310222.doc"/>
    <hyperlink ref="Y467" r:id="rId3785" display="http://congresodurango.gob.mx/Archivos/lxvi/actas/1310222.doc"/>
    <hyperlink ref="Z467" r:id="rId3786" display="http://congresodurango.gob.mx/Archivos/lxvi/actas/1310222.doc"/>
    <hyperlink ref="AA467" r:id="rId3787" display="http://congresodurango.gob.mx/Archivos/lxvi/actas/1310222.doc"/>
    <hyperlink ref="M468" r:id="rId3788" display="http://congresodurango.gob.mx/Archivos/lxvi/actas/1310221.doc"/>
    <hyperlink ref="N468" r:id="rId3789" display="http://congresodurango.gob.mx/Archivos/lxvi/gacetas/GACETA%2021.pdf"/>
    <hyperlink ref="R468" r:id="rId3790" display="http://congresodurango.gob.mx/Archivos/lxvi/actas/131022.doc"/>
    <hyperlink ref="S468" r:id="rId3791" display="http://congresodurango.gob.mx/Archivos/lxvi/actas/1310221.doc"/>
    <hyperlink ref="U468" r:id="rId3792" display="http://congresodurango.gob.mx/Archivos/lxvi/actas/1310221.doc"/>
    <hyperlink ref="V468" r:id="rId3793" display="http://congresodurango.gob.mx/Archivos/lxvi/actas/1310221.doc"/>
    <hyperlink ref="W468" r:id="rId3794" display="http://congresodurango.gob.mx/Archivos/lxvi/actas/1310221.doc"/>
    <hyperlink ref="Y468" r:id="rId3795" display="http://congresodurango.gob.mx/Archivos/lxvi/actas/1310221.doc"/>
    <hyperlink ref="Z468" r:id="rId3796" display="http://congresodurango.gob.mx/Archivos/lxvi/actas/1310221.doc"/>
    <hyperlink ref="AA468" r:id="rId3797" display="http://congresodurango.gob.mx/Archivos/lxvi/actas/1310221.doc"/>
    <hyperlink ref="M469" r:id="rId3798" display="http://congresodurango.gob.mx/Archivos/lxvi/actas/131022.doc"/>
    <hyperlink ref="N469" r:id="rId3799" display="http://congresodurango.gob.mx/Archivos/lxvi/gacetas/GACETA%2020.pdf"/>
    <hyperlink ref="R469" r:id="rId3800" display="http://congresodurango.gob.mx/Archivos/lxvi/actas/131016.doc"/>
    <hyperlink ref="S469" r:id="rId3801" display="http://congresodurango.gob.mx/Archivos/lxvi/actas/131022.doc"/>
    <hyperlink ref="U469" r:id="rId3802" display="http://congresodurango.gob.mx/Archivos/lxvi/actas/131022.doc"/>
    <hyperlink ref="V469" r:id="rId3803" display="http://congresodurango.gob.mx/Archivos/lxvi/actas/131022.doc"/>
    <hyperlink ref="W469" r:id="rId3804" display="http://congresodurango.gob.mx/Archivos/lxvi/actas/131022.doc"/>
    <hyperlink ref="Y469" r:id="rId3805" display="http://congresodurango.gob.mx/Archivos/lxvi/actas/131022.doc"/>
    <hyperlink ref="Z469" r:id="rId3806" display="http://congresodurango.gob.mx/Archivos/lxvi/actas/131022.doc"/>
    <hyperlink ref="AA469" r:id="rId3807" display="http://congresodurango.gob.mx/Archivos/lxvi/actas/131022.doc"/>
    <hyperlink ref="M470" r:id="rId3808" display="http://congresodurango.gob.mx/Archivos/lxvi/actas/131016.doc"/>
    <hyperlink ref="N470" r:id="rId3809" display="http://congresodurango.gob.mx/Archivos/lxvi/gacetas/GACETA%2019.pdf"/>
    <hyperlink ref="R470" r:id="rId3810" display="http://congresodurango.gob.mx/Archivos/lxvi/actas/131015.doc"/>
    <hyperlink ref="Y470" r:id="rId3811" display="http://congresodurango.gob.mx/Archivos/lxvi/actas/131016.doc"/>
    <hyperlink ref="Z470" r:id="rId3812" display="http://congresodurango.gob.mx/Archivos/lxvi/actas/131016.doc"/>
    <hyperlink ref="AA470" r:id="rId3813" display="http://congresodurango.gob.mx/Archivos/lxvi/actas/131016.doc"/>
    <hyperlink ref="M471" r:id="rId3814" display="http://congresodurango.gob.mx/Archivos/lxvi/actas/131015.doc"/>
    <hyperlink ref="N471" r:id="rId3815" display="http://congresodurango.gob.mx/Archivos/lxvi/gacetas/GACETA%2018.pdf"/>
    <hyperlink ref="R471" r:id="rId3816" display="http://congresodurango.gob.mx/Archivos/lxvi/actas/131010.doc"/>
    <hyperlink ref="S471" r:id="rId3817" display="http://congresodurango.gob.mx/Archivos/lxvi/actas/131015.doc"/>
    <hyperlink ref="V471" r:id="rId3818" display="http://congresodurango.gob.mx/Archivos/lxvi/actas/131015.doc"/>
    <hyperlink ref="W471" r:id="rId3819" display="http://congresodurango.gob.mx/Archivos/lxvi/actas/131015.doc"/>
    <hyperlink ref="Y471" r:id="rId3820" display="http://congresodurango.gob.mx/Archivos/lxvi/actas/131015.doc"/>
    <hyperlink ref="Z471" r:id="rId3821" display="http://congresodurango.gob.mx/Archivos/lxvi/actas/131015.doc"/>
    <hyperlink ref="AA471" r:id="rId3822" display="http://congresodurango.gob.mx/Archivos/lxvi/actas/131015.doc"/>
    <hyperlink ref="M472" r:id="rId3823" display="http://congresodurango.gob.mx/Archivos/lxvi/actas/131010.doc"/>
    <hyperlink ref="N472" r:id="rId3824" display="http://congresodurango.gob.mx/Archivos/lxvi/gacetas/GACETA%2017.pdf"/>
    <hyperlink ref="R472" r:id="rId3825" display="http://congresodurango.gob.mx/Archivos/lxvi/actas/131009.doc"/>
    <hyperlink ref="S472" r:id="rId3826" display="http://congresodurango.gob.mx/Archivos/lxvi/actas/131010.doc"/>
    <hyperlink ref="U472" r:id="rId3827" display="http://congresodurango.gob.mx/Archivos/lxvi/actas/131010.doc"/>
    <hyperlink ref="V472" r:id="rId3828" display="http://congresodurango.gob.mx/Archivos/lxvi/actas/131010.doc"/>
    <hyperlink ref="W472" r:id="rId3829" display="http://congresodurango.gob.mx/Archivos/lxvi/actas/131010.doc"/>
    <hyperlink ref="Y472" r:id="rId3830" display="http://congresodurango.gob.mx/Archivos/lxvi/actas/131010.doc"/>
    <hyperlink ref="Z472" r:id="rId3831" display="http://congresodurango.gob.mx/Archivos/lxvi/actas/131010.doc"/>
    <hyperlink ref="AA472" r:id="rId3832" display="http://congresodurango.gob.mx/Archivos/lxvi/actas/131010.doc"/>
    <hyperlink ref="M473" r:id="rId3833" display="http://congresodurango.gob.mx/Archivos/lxvi/actas/131009.doc"/>
    <hyperlink ref="N473" r:id="rId3834" display="http://congresodurango.gob.mx/Archivos/lxvi/gacetas/GACETA%2016.pdf"/>
    <hyperlink ref="R473" r:id="rId3835" display="http://congresodurango.gob.mx/Archivos/lxvi/actas/131008.doc"/>
    <hyperlink ref="S473" r:id="rId3836" display="http://congresodurango.gob.mx/Archivos/lxvi/actas/131009.doc"/>
    <hyperlink ref="U473" r:id="rId3837" display="http://congresodurango.gob.mx/Archivos/lxvi/actas/131009.doc"/>
    <hyperlink ref="V473" r:id="rId3838" display="http://congresodurango.gob.mx/Archivos/lxvi/actas/131009.doc"/>
    <hyperlink ref="W473" r:id="rId3839" display="http://congresodurango.gob.mx/Archivos/lxvi/actas/131009.doc"/>
    <hyperlink ref="Y473" r:id="rId3840" display="http://congresodurango.gob.mx/Archivos/lxvi/actas/131009.doc"/>
    <hyperlink ref="Z473" r:id="rId3841" display="http://congresodurango.gob.mx/Archivos/lxvi/actas/131009.doc"/>
    <hyperlink ref="AA473" r:id="rId3842" display="http://congresodurango.gob.mx/Archivos/lxvi/actas/131009.doc"/>
    <hyperlink ref="M474" r:id="rId3843" display="http://congresodurango.gob.mx/Archivos/lxvi/actas/131008.doc"/>
    <hyperlink ref="N474" r:id="rId3844" display="http://congresodurango.gob.mx/Archivos/lxvi/gacetas/GACETA%2015.pdf"/>
    <hyperlink ref="R474" r:id="rId3845" display="http://congresodurango.gob.mx/Archivos/lxvi/actas/131003.doc"/>
    <hyperlink ref="S474" r:id="rId3846" display="http://congresodurango.gob.mx/Archivos/lxvi/actas/131008.doc"/>
    <hyperlink ref="U474" r:id="rId3847" display="http://congresodurango.gob.mx/Archivos/lxvi/actas/131008.doc"/>
    <hyperlink ref="V474" r:id="rId3848" display="http://congresodurango.gob.mx/Archivos/lxvi/actas/131008.doc"/>
    <hyperlink ref="W474" r:id="rId3849" display="http://congresodurango.gob.mx/Archivos/lxvi/actas/131008.doc"/>
    <hyperlink ref="Y474" r:id="rId3850" display="http://congresodurango.gob.mx/Archivos/lxvi/actas/131008.doc"/>
    <hyperlink ref="Z474" r:id="rId3851" display="http://congresodurango.gob.mx/Archivos/lxvi/actas/131008.doc"/>
    <hyperlink ref="AA474" r:id="rId3852" display="http://congresodurango.gob.mx/Archivos/lxvi/actas/131008.doc"/>
    <hyperlink ref="M475" r:id="rId3853" display="http://congresodurango.gob.mx/Archivos/lxvi/actas/131003.doc"/>
    <hyperlink ref="N475" r:id="rId3854" display="http://congresodurango.gob.mx/Archivos/lxvi/gacetas/GACETA%2014.pdf"/>
    <hyperlink ref="R475" r:id="rId3855" display="http://congresodurango.gob.mx/Archivos/lxvi/actas/131001.doc"/>
    <hyperlink ref="S475" r:id="rId3856" display="http://congresodurango.gob.mx/Archivos/lxvi/actas/131003.doc"/>
    <hyperlink ref="V475" r:id="rId3857" display="http://congresodurango.gob.mx/Archivos/lxvi/actas/131003.doc"/>
    <hyperlink ref="W475" r:id="rId3858" display="http://congresodurango.gob.mx/Archivos/lxvi/actas/131003.doc"/>
    <hyperlink ref="Y475" r:id="rId3859" display="http://congresodurango.gob.mx/Archivos/lxvi/actas/131003.doc"/>
    <hyperlink ref="Z475" r:id="rId3860" display="http://congresodurango.gob.mx/Archivos/lxvi/actas/131003.doc"/>
    <hyperlink ref="AA475" r:id="rId3861" display="http://congresodurango.gob.mx/Archivos/lxvi/actas/131003.doc"/>
    <hyperlink ref="M476" r:id="rId3862" display="http://congresodurango.gob.mx/Archivos/lxvi/actas/131001.doc"/>
    <hyperlink ref="N476" r:id="rId3863" display="http://congresodurango.gob.mx/Archivos/lxvi/gacetas/GACETA%2013.pdf"/>
    <hyperlink ref="R476" r:id="rId3864" display="http://congresodurango.gob.mx/Archivos/lxvi/actas/130925.doc"/>
    <hyperlink ref="S476" r:id="rId3865" display="http://congresodurango.gob.mx/Archivos/lxvi/actas/131001.doc"/>
    <hyperlink ref="V476" r:id="rId3866" display="http://congresodurango.gob.mx/Archivos/lxvi/actas/131001.doc"/>
    <hyperlink ref="W476" r:id="rId3867" display="http://congresodurango.gob.mx/Archivos/lxvi/actas/131001.doc"/>
    <hyperlink ref="Y476" r:id="rId3868" display="http://congresodurango.gob.mx/Archivos/lxvi/actas/131001.doc"/>
    <hyperlink ref="Z476" r:id="rId3869" display="http://congresodurango.gob.mx/Archivos/lxvi/actas/131001.doc"/>
    <hyperlink ref="AA476" r:id="rId3870" display="http://congresodurango.gob.mx/Archivos/lxvi/actas/131001.doc"/>
    <hyperlink ref="M477" r:id="rId3871" display="http://congresodurango.gob.mx/Archivos/lxvi/actas/130925.doc"/>
    <hyperlink ref="N477" r:id="rId3872" display="http://congresodurango.gob.mx/Archivos/lxvi/gacetas/GACETA%2012.pdf"/>
    <hyperlink ref="R477" r:id="rId3873" display="http://congresodurango.gob.mx/Archivos/lxvi/actas/130924.doc"/>
    <hyperlink ref="S477" r:id="rId3874" display="http://congresodurango.gob.mx/Archivos/lxvi/actas/130925.doc"/>
    <hyperlink ref="U477" r:id="rId3875" display="http://congresodurango.gob.mx/Archivos/lxvi/actas/130925.doc"/>
    <hyperlink ref="V477" r:id="rId3876" display="http://congresodurango.gob.mx/Archivos/lxvi/actas/130925.doc"/>
    <hyperlink ref="W477" r:id="rId3877" display="http://congresodurango.gob.mx/Archivos/lxvi/actas/130925.doc"/>
    <hyperlink ref="Y477" r:id="rId3878" display="http://congresodurango.gob.mx/Archivos/lxvi/actas/130925.doc"/>
    <hyperlink ref="Z477" r:id="rId3879" display="http://congresodurango.gob.mx/Archivos/lxvi/actas/130925.doc"/>
    <hyperlink ref="AA477" r:id="rId3880" display="http://congresodurango.gob.mx/Archivos/lxvi/actas/130925.doc"/>
    <hyperlink ref="M478" r:id="rId3881" display="http://congresodurango.gob.mx/Archivos/lxvi/actas/130924.doc"/>
    <hyperlink ref="N478" r:id="rId3882" display="http://congresodurango.gob.mx/Archivos/lxvi/gacetas/GACETA%2011.pdf"/>
    <hyperlink ref="R478" r:id="rId3883" display="http://congresodurango.gob.mx/Archivos/lxvi/actas/1309191.doc"/>
    <hyperlink ref="S478" r:id="rId3884" display="http://congresodurango.gob.mx/Archivos/lxvi/actas/130924.doc"/>
    <hyperlink ref="W478" r:id="rId3885" display="http://congresodurango.gob.mx/Archivos/lxvi/actas/130924.doc"/>
    <hyperlink ref="Y478" r:id="rId3886" display="http://congresodurango.gob.mx/Archivos/lxvi/actas/130924.doc"/>
    <hyperlink ref="Z478" r:id="rId3887" display="http://congresodurango.gob.mx/Archivos/lxvi/actas/130924.doc"/>
    <hyperlink ref="AA478" r:id="rId3888" display="http://congresodurango.gob.mx/Archivos/lxvi/actas/130924.doc"/>
    <hyperlink ref="M479" r:id="rId3889" display="http://congresodurango.gob.mx/Archivos/lxvi/actas/1309191.doc"/>
    <hyperlink ref="N479" r:id="rId3890" display="http://congresodurango.gob.mx/Archivos/lxvi/gacetas/GACETA%2010.pdf"/>
    <hyperlink ref="R479" r:id="rId3891" display="http://congresodurango.gob.mx/Archivos/lxvi/actas/130919.doc"/>
    <hyperlink ref="S479" r:id="rId3892" display="http://congresodurango.gob.mx/Archivos/lxvi/actas/1309191.doc"/>
    <hyperlink ref="V479" r:id="rId3893" display="http://congresodurango.gob.mx/Archivos/lxvi/actas/1309191.doc"/>
    <hyperlink ref="W479" r:id="rId3894" display="http://congresodurango.gob.mx/Archivos/lxvi/actas/1309191.doc"/>
    <hyperlink ref="Y479" r:id="rId3895" display="http://congresodurango.gob.mx/Archivos/lxvi/actas/1309191.doc"/>
    <hyperlink ref="Z479" r:id="rId3896" display="http://congresodurango.gob.mx/Archivos/lxvi/actas/1309191.doc"/>
    <hyperlink ref="AA479" r:id="rId3897" display="http://congresodurango.gob.mx/Archivos/lxvi/actas/1309191.doc"/>
    <hyperlink ref="M480" r:id="rId3898" display="http://congresodurango.gob.mx/Archivos/lxvi/actas/130919.doc"/>
    <hyperlink ref="N480" r:id="rId3899" display="http://congresodurango.gob.mx/Archivos/lxvi/gacetas/GACETA%209.pdf"/>
    <hyperlink ref="R480" r:id="rId3900" display="http://congresodurango.gob.mx/Archivos/lxvi/actas/130918.doc"/>
    <hyperlink ref="V480" r:id="rId3901" display="http://congresodurango.gob.mx/Archivos/lxvi/actas/130919.doc"/>
    <hyperlink ref="Y480" r:id="rId3902" display="http://congresodurango.gob.mx/Archivos/lxvi/actas/130919.doc"/>
    <hyperlink ref="Z480" r:id="rId3903" display="http://congresodurango.gob.mx/Archivos/lxvi/actas/130919.doc"/>
    <hyperlink ref="AA480" r:id="rId3904" display="http://congresodurango.gob.mx/Archivos/lxvi/actas/130919.doc"/>
    <hyperlink ref="M481" r:id="rId3905" display="http://congresodurango.gob.mx/Archivos/lxvi/actas/130918.doc"/>
    <hyperlink ref="N481" r:id="rId3906" display="http://congresodurango.gob.mx/Archivos/lxvi/gacetas/GACETA%208.pdf"/>
    <hyperlink ref="R481" r:id="rId3907" display="http://congresodurango.gob.mx/Archivos/lxvi/actas/130911.doc"/>
    <hyperlink ref="S481" r:id="rId3908" display="http://congresodurango.gob.mx/Archivos/lxvi/actas/130918.doc"/>
    <hyperlink ref="V481" r:id="rId3909" display="http://congresodurango.gob.mx/Archivos/lxvi/actas/130918.doc"/>
    <hyperlink ref="W481" r:id="rId3910" display="http://congresodurango.gob.mx/Archivos/lxvi/actas/130918.doc"/>
    <hyperlink ref="Y481" r:id="rId3911" display="http://congresodurango.gob.mx/Archivos/lxvi/actas/130918.doc"/>
    <hyperlink ref="Z481" r:id="rId3912" display="http://congresodurango.gob.mx/Archivos/lxvi/actas/130918.doc"/>
    <hyperlink ref="AA481" r:id="rId3913" display="http://congresodurango.gob.mx/Archivos/lxvi/actas/130918.doc"/>
    <hyperlink ref="M482" r:id="rId3914" display="http://congresodurango.gob.mx/Archivos/lxvi/actas/130911.doc"/>
    <hyperlink ref="N482" r:id="rId3915" display="http://congresodurango.gob.mx/Archivos/lxvi/gacetas/GACETA%207.pdf"/>
    <hyperlink ref="R482" r:id="rId3916" display="http://congresodurango.gob.mx/Archivos/lxvi/actas/1309101.doc"/>
    <hyperlink ref="S482" r:id="rId3917" display="http://congresodurango.gob.mx/Archivos/lxvi/actas/130911.doc"/>
    <hyperlink ref="W482" r:id="rId3918" display="http://congresodurango.gob.mx/Archivos/lxvi/actas/130911.doc"/>
    <hyperlink ref="Y482" r:id="rId3919" display="http://congresodurango.gob.mx/Archivos/lxvi/actas/130911.doc"/>
    <hyperlink ref="Z482" r:id="rId3920" display="http://congresodurango.gob.mx/Archivos/lxvi/actas/130911.doc"/>
    <hyperlink ref="AA482" r:id="rId3921" display="http://congresodurango.gob.mx/Archivos/lxvi/actas/130911.doc"/>
    <hyperlink ref="M483" r:id="rId3922" display="http://congresodurango.gob.mx/Archivos/lxvi/actas/1309101.doc"/>
    <hyperlink ref="N483" r:id="rId3923" display="http://congresodurango.gob.mx/Archivos/lxvi/gacetas/GACETA%206.pdf"/>
    <hyperlink ref="R483" r:id="rId3924" display="http://congresodurango.gob.mx/Archivos/lxvi/actas/130910.doc"/>
    <hyperlink ref="S483" r:id="rId3925" display="http://congresodurango.gob.mx/Archivos/lxvi/actas/1309101.doc"/>
    <hyperlink ref="U483" r:id="rId3926" display="http://congresodurango.gob.mx/Archivos/lxvi/actas/1309101.doc"/>
    <hyperlink ref="V483" r:id="rId3927" display="http://congresodurango.gob.mx/Archivos/lxvi/actas/1309101.doc"/>
    <hyperlink ref="W483" r:id="rId3928" display="http://congresodurango.gob.mx/Archivos/lxvi/actas/1309101.doc"/>
    <hyperlink ref="Y483" r:id="rId3929" display="http://congresodurango.gob.mx/Archivos/lxvi/actas/1309101.doc"/>
    <hyperlink ref="Z483" r:id="rId3930" display="http://congresodurango.gob.mx/Archivos/lxvi/actas/1309101.doc"/>
    <hyperlink ref="AA483" r:id="rId3931" display="http://congresodurango.gob.mx/Archivos/lxvi/actas/1309101.doc"/>
    <hyperlink ref="M484" r:id="rId3932" display="http://congresodurango.gob.mx/Archivos/lxvi/actas/130910.doc"/>
    <hyperlink ref="N484" r:id="rId3933" display="http://congresodurango.gob.mx/Archivos/lxvi/gacetas/GACETA%205.pdf"/>
    <hyperlink ref="R484" r:id="rId3934" display="http://congresodurango.gob.mx/Archivos/lxvi/actas/1309051.doc"/>
    <hyperlink ref="S484" r:id="rId3935" display="http://congresodurango.gob.mx/Archivos/lxvi/actas/130910.doc"/>
    <hyperlink ref="W484" r:id="rId3936" display="http://congresodurango.gob.mx/Archivos/lxvi/actas/130910.doc"/>
    <hyperlink ref="Y484" r:id="rId3937" display="http://congresodurango.gob.mx/Archivos/lxvi/actas/130910.doc"/>
    <hyperlink ref="Z484" r:id="rId3938" display="http://congresodurango.gob.mx/Archivos/lxvi/actas/130910.doc"/>
    <hyperlink ref="AA484" r:id="rId3939" display="http://congresodurango.gob.mx/Archivos/lxvi/actas/130910.doc"/>
    <hyperlink ref="M485" r:id="rId3940" display="http://congresodurango.gob.mx/Archivos/lxvi/actas/1309051.doc"/>
    <hyperlink ref="N485" r:id="rId3941" display="http://congresodurango.gob.mx/Archivos/lxvi/gacetas/GACETA%204.pdf"/>
    <hyperlink ref="R485" r:id="rId3942" display="http://congresodurango.gob.mx/Archivos/lxvi/actas/130905.doc"/>
    <hyperlink ref="S485" r:id="rId3943" display="http://congresodurango.gob.mx/Archivos/lxvi/actas/1309051.doc"/>
    <hyperlink ref="U485" r:id="rId3944" display="http://congresodurango.gob.mx/Archivos/lxvi/actas/1309051.doc"/>
    <hyperlink ref="V485" r:id="rId3945" display="http://congresodurango.gob.mx/Archivos/lxvi/actas/1309051.doc"/>
    <hyperlink ref="W485" r:id="rId3946" display="http://congresodurango.gob.mx/Archivos/lxvi/actas/1309051.doc"/>
    <hyperlink ref="Y485" r:id="rId3947" display="http://congresodurango.gob.mx/Archivos/lxvi/actas/1309051.doc"/>
    <hyperlink ref="Z485" r:id="rId3948" display="http://congresodurango.gob.mx/Archivos/lxvi/actas/1309051.doc"/>
    <hyperlink ref="AA485" r:id="rId3949" display="http://congresodurango.gob.mx/Archivos/lxvi/actas/1309051.doc"/>
    <hyperlink ref="M486" r:id="rId3950" display="http://congresodurango.gob.mx/Archivos/lxvi/actas/130905.doc"/>
    <hyperlink ref="N486" r:id="rId3951" display="http://congresodurango.gob.mx/Archivos/lxvi/gacetas/GACETA%203.pdf"/>
    <hyperlink ref="R486" r:id="rId3952" display="http://congresodurango.gob.mx/Archivos/lxvi/actas/130903.doc"/>
    <hyperlink ref="S486" r:id="rId3953" display="http://congresodurango.gob.mx/Archivos/lxvi/actas/130905.doc"/>
    <hyperlink ref="V486" r:id="rId3954" display="http://congresodurango.gob.mx/Archivos/lxvi/actas/130905.doc"/>
    <hyperlink ref="W486" r:id="rId3955" display="http://congresodurango.gob.mx/Archivos/lxvi/actas/130905.doc"/>
    <hyperlink ref="Y486" r:id="rId3956" display="http://congresodurango.gob.mx/Archivos/lxvi/actas/130905.doc"/>
    <hyperlink ref="Z486" r:id="rId3957" display="http://congresodurango.gob.mx/Archivos/lxvi/actas/130905.doc"/>
    <hyperlink ref="AA486" r:id="rId3958" display="http://congresodurango.gob.mx/Archivos/lxvi/actas/130905.doc"/>
    <hyperlink ref="M487" r:id="rId3959" display="http://congresodurango.gob.mx/Archivos/lxvi/actas/130903.doc"/>
    <hyperlink ref="N487" r:id="rId3960" display="http://congresodurango.gob.mx/Archivos/lxvi/gacetas/GACETA%202.pdf"/>
    <hyperlink ref="R487" r:id="rId3961" display="http://congresodurango.gob.mx/Archivos/lxvi/actas/130901.doc"/>
    <hyperlink ref="V487" r:id="rId3962" display="http://congresodurango.gob.mx/Archivos/lxvi/actas/130903.doc"/>
    <hyperlink ref="Y487" r:id="rId3963" display="http://congresodurango.gob.mx/Archivos/lxvi/actas/130903.doc"/>
    <hyperlink ref="Z487" r:id="rId3964" display="http://congresodurango.gob.mx/Archivos/lxvi/actas/130903.doc"/>
    <hyperlink ref="AA487" r:id="rId3965" display="http://congresodurango.gob.mx/Archivos/lxvi/actas/130903.doc"/>
    <hyperlink ref="M488" r:id="rId3966" display="http://congresodurango.gob.mx/Archivos/lxvi/actas/130901.doc"/>
    <hyperlink ref="N488" r:id="rId3967" display="http://congresodurango.gob.mx/Archivos/lxvi/gacetas/GACETA%201.pdf"/>
    <hyperlink ref="R488" r:id="rId3968" display="http://congresodurango.gob.mx/Archivos/lxv/actas/130831.doc"/>
    <hyperlink ref="Y488" r:id="rId3969" display="http://congresodurango.gob.mx/Archivos/lxvi/actas/130901.doc"/>
    <hyperlink ref="Z488" r:id="rId3970" display="http://congresodurango.gob.mx/Archivos/lxvi/actas/130901.doc"/>
    <hyperlink ref="AA488" r:id="rId3971" display="http://congresodurango.gob.mx/Archivos/lxvi/actas/130901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1</v>
      </c>
    </row>
    <row r="2" customFormat="false" ht="12.75" hidden="false" customHeight="false" outlineLevel="0" collapsed="false">
      <c r="A2" s="1" t="s">
        <v>1152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153</v>
      </c>
    </row>
    <row r="6" customFormat="false" ht="12.75" hidden="false" customHeight="false" outlineLevel="0" collapsed="false">
      <c r="A6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4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55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</cp:lastModifiedBy>
  <dcterms:modified xsi:type="dcterms:W3CDTF">2017-11-29T19:11:19Z</dcterms:modified>
  <cp:revision>0</cp:revision>
  <dc:subject/>
  <dc:title/>
</cp:coreProperties>
</file>