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549">
  <si>
    <t xml:space="preserve">28340</t>
  </si>
  <si>
    <t xml:space="preserve">TITULO</t>
  </si>
  <si>
    <t xml:space="preserve">NOMBRE CORTO</t>
  </si>
  <si>
    <t xml:space="preserve">DESCRIPCION</t>
  </si>
  <si>
    <t xml:space="preserve">Artículo 67 Fracc II</t>
  </si>
  <si>
    <t xml:space="preserve">LTAIPED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13338</t>
  </si>
  <si>
    <t xml:space="preserve">113339</t>
  </si>
  <si>
    <t xml:space="preserve">113349</t>
  </si>
  <si>
    <t xml:space="preserve">113350</t>
  </si>
  <si>
    <t xml:space="preserve">113344</t>
  </si>
  <si>
    <t xml:space="preserve">113345</t>
  </si>
  <si>
    <t xml:space="preserve">113340</t>
  </si>
  <si>
    <t xml:space="preserve">113342</t>
  </si>
  <si>
    <t xml:space="preserve">113341</t>
  </si>
  <si>
    <t xml:space="preserve">113346</t>
  </si>
  <si>
    <t xml:space="preserve">113348</t>
  </si>
  <si>
    <t xml:space="preserve">113347</t>
  </si>
  <si>
    <t xml:space="preserve">113343</t>
  </si>
  <si>
    <t xml:space="preserve">113351</t>
  </si>
  <si>
    <t xml:space="preserve">113352</t>
  </si>
  <si>
    <t xml:space="preserve">113353</t>
  </si>
  <si>
    <t xml:space="preserve">Tabla Campos</t>
  </si>
  <si>
    <t xml:space="preserve">Número de Legislatura</t>
  </si>
  <si>
    <t xml:space="preserve">Duración de la legislatura:</t>
  </si>
  <si>
    <t xml:space="preserve">Año legislativo</t>
  </si>
  <si>
    <t xml:space="preserve">Periodo de sesiones</t>
  </si>
  <si>
    <t xml:space="preserve">Fecha de inicio de periodo de sesiones</t>
  </si>
  <si>
    <t xml:space="preserve">Fecha de término</t>
  </si>
  <si>
    <t xml:space="preserve">Normatividad para la publicación de la Gaceta</t>
  </si>
  <si>
    <t xml:space="preserve">Fundamento que obliga a publicar la Gaceta</t>
  </si>
  <si>
    <t xml:space="preserve">Número de gaceta parlamentaria o equivalente</t>
  </si>
  <si>
    <t xml:space="preserve">Fecha de la gaceta parlamentaria o equivalente</t>
  </si>
  <si>
    <t xml:space="preserve">Hipervínculo a la gaceta o equivalente</t>
  </si>
  <si>
    <t xml:space="preserve">Fecha de validación de la información publicada </t>
  </si>
  <si>
    <t xml:space="preserve">Área(s) o unidad(es) administrativa(s)</t>
  </si>
  <si>
    <t xml:space="preserve">Año</t>
  </si>
  <si>
    <t xml:space="preserve">Fecha de Actualización</t>
  </si>
  <si>
    <t xml:space="preserve">Nota</t>
  </si>
  <si>
    <t xml:space="preserve">LXVII</t>
  </si>
  <si>
    <t xml:space="preserve">del año 2016 al año 2018</t>
  </si>
  <si>
    <t xml:space="preserve">Segundo año</t>
  </si>
  <si>
    <t xml:space="preserve">primer periodo ordinario</t>
  </si>
  <si>
    <t xml:space="preserve">Ley Orgánica del Congreso del Estado de Durango</t>
  </si>
  <si>
    <t xml:space="preserve">Art. 161 y 172</t>
  </si>
  <si>
    <t xml:space="preserve">http://congresodurango.gob.mx/Archivos/lxvii/gacetas/Gaceta%20115.pdf</t>
  </si>
  <si>
    <t xml:space="preserve">Secretaria de Servicios Parlamentarios</t>
  </si>
  <si>
    <t xml:space="preserve">http://congresodurango.gob.mx/Archivos/lxvii/gacetas/Gaceta%20114.pdf</t>
  </si>
  <si>
    <t xml:space="preserve">http://congresodurango.gob.mx/Archivos/lxvii/gacetas/Gaceta%20113.pdf</t>
  </si>
  <si>
    <t xml:space="preserve">http://congresodurango.gob.mx/Archivos/lxvii/gacetas/Gaceta%20112.pdf</t>
  </si>
  <si>
    <t xml:space="preserve">http://congresodurango.gob.mx/Archivos/lxvii/gacetas/Gaceta%20111.pdf</t>
  </si>
  <si>
    <t xml:space="preserve">http://congresodurango.gob.mx/Archivos/lxvii/gacetas/Gaceta%20110.pdf</t>
  </si>
  <si>
    <t xml:space="preserve">http://congresodurango.gob.mx/Archivos/lxvii/gacetas/Gaceta%20109.pdf</t>
  </si>
  <si>
    <t xml:space="preserve">http://congresodurango.gob.mx/Archivos/lxvii/gacetas/Gaceta%20108.pdf</t>
  </si>
  <si>
    <t xml:space="preserve">http://congresodurango.gob.mx/Archivos/lxvii/gacetas/Gaceta%20107.pdf</t>
  </si>
  <si>
    <t xml:space="preserve">http://congresodurango.gob.mx/Archivos/lxvii/gacetas/Gaceta%20106.pdf</t>
  </si>
  <si>
    <t xml:space="preserve">http://congresodurango.gob.mx/Archivos/lxvii/gacetas/Gaceta%20105.pdf</t>
  </si>
  <si>
    <t xml:space="preserve">http://congresodurango.gob.mx/Archivos/lxvii/gacetas/Gaceta%20104.pdf</t>
  </si>
  <si>
    <t xml:space="preserve">http://congresodurango.gob.mx/Archivos/lxvii/gacetas/Gaceta%20103.pdf</t>
  </si>
  <si>
    <t xml:space="preserve">http://congresodurango.gob.mx/Archivos/lxvii/gacetas/Gaceta%20102.pdf</t>
  </si>
  <si>
    <t xml:space="preserve">http://congresodurango.gob.mx/Archivos/lxvii/gacetas/Gaceta%20101.pdf</t>
  </si>
  <si>
    <t xml:space="preserve">http://congresodurango.gob.mx/Archivos/lxvii/gacetas/Gaceta%20100.pdf</t>
  </si>
  <si>
    <t xml:space="preserve">http://congresodurango.gob.mx/Archivos/lxvii/gacetas/Gaceta%2099.pdf</t>
  </si>
  <si>
    <t xml:space="preserve">http://congresodurango.gob.mx/Archivos/lxvii/gacetas/Gaceta%2098.pdf</t>
  </si>
  <si>
    <t xml:space="preserve">http://congresodurango.gob.mx/Archivos/lxvii/gacetas/Gaceta%2097.pdf</t>
  </si>
  <si>
    <t xml:space="preserve">http://congresodurango.gob.mx/Archivos/lxvii/gacetas/Gaceta%2096.pdf</t>
  </si>
  <si>
    <t xml:space="preserve">http://congresodurango.gob.mx/Archivos/lxvii/gacetas/Gaceta%2095.pdf</t>
  </si>
  <si>
    <t xml:space="preserve">http://congresodurango.gob.mx/Archivos/lxvii/gacetas/Gaceta%2094.pdf</t>
  </si>
  <si>
    <t xml:space="preserve">http://congresodurango.gob.mx/Archivos/lxvii/gacetas/Gaceta%2093.pdf</t>
  </si>
  <si>
    <t xml:space="preserve">http://congresodurango.gob.mx/Archivos/lxvii/gacetas/Gaceta%2092.pdf</t>
  </si>
  <si>
    <t xml:space="preserve">http://congresodurango.gob.mx/Archivos/lxvii/gacetas/Gaceta%2091.pdf</t>
  </si>
  <si>
    <t xml:space="preserve">http://congresodurango.gob.mx/Archivos/lxvii/gacetas/GACETA%2082%20SESI%C3%93N%20SOLEMNE.pdf</t>
  </si>
  <si>
    <t xml:space="preserve">http://congresodurango.gob.mx/Archivos/lxvii/gacetas/Gaceta%2081%20Solemne%20Informe.pdf</t>
  </si>
  <si>
    <t xml:space="preserve">http://congresodurango.gob.mx/Archivos/lxvii/gacetas/Gaceta%2080%20Ordinario.pdf</t>
  </si>
  <si>
    <t xml:space="preserve">http://congresodurango.gob.mx/Archivos/lxvii/gacetas/Gaceta%2079%20Instalacion.pdf</t>
  </si>
  <si>
    <t xml:space="preserve">Primer año</t>
  </si>
  <si>
    <t xml:space="preserve">primer receso</t>
  </si>
  <si>
    <t xml:space="preserve">http://congresodurango.gob.mx/Archivos/lxvii/Gacetas%20Periodo%20De%20Receso/Gaceta%2014.pdf</t>
  </si>
  <si>
    <t xml:space="preserve">http://congresodurango.gob.mx/Archivos/lxvii/Gacetas%20Periodo%20De%20Receso/Gaceta%2013.pdf</t>
  </si>
  <si>
    <t xml:space="preserve">http://congresodurango.gob.mx/Archivos/lxvii/Gacetas%20Periodo%20De%20Receso/Gaceta%2012.pdf</t>
  </si>
  <si>
    <t xml:space="preserve">http://congresodurango.gob.mx/Archivos/lxvii/Gacetas%20Periodo%20De%20Receso/Gaceta%2011.pdf</t>
  </si>
  <si>
    <t xml:space="preserve">http://congresodurango.gob.mx/Archivos/lxvii/Gacetas%20Periodo%20De%20Receso/Gaceta%2010.pdf</t>
  </si>
  <si>
    <t xml:space="preserve">http://congresodurango.gob.mx/Archivos/lxvii/Gacetas%20Periodo%20De%20Receso/Gaceta%209.pdf</t>
  </si>
  <si>
    <t xml:space="preserve">http://congresodurango.gob.mx/Archivos/lxvii/Gacetas%20Periodo%20De%20Receso/Gaceta%208.pdf</t>
  </si>
  <si>
    <t xml:space="preserve">periodo extraordinario</t>
  </si>
  <si>
    <t xml:space="preserve">http://congresodurango.gob.mx/Archivos/lxvii/gacetas/Gaceta%2086.pdf</t>
  </si>
  <si>
    <t xml:space="preserve">http://congresodurango.gob.mx/Archivos/lxvii/gacetas/Gaceta%2085.pdf</t>
  </si>
  <si>
    <t xml:space="preserve">http://congresodurango.gob.mx/Archivos/lxvii/gacetas/Gaceta%2084.pdf</t>
  </si>
  <si>
    <t xml:space="preserve">http://congresodurango.gob.mx/Archivos/lxvii/gacetas/Gaceta%2083.pdf</t>
  </si>
  <si>
    <t xml:space="preserve">http://congresodurango.gob.mx/Archivos/lxvii/Gacetas%20Periodo%20De%20Receso/Gaceta%207.pdf</t>
  </si>
  <si>
    <t xml:space="preserve">http://congresodurango.gob.mx/Archivos/lxvii/Gacetas%20Periodo%20De%20Receso/Gaceta%206.pdf</t>
  </si>
  <si>
    <t xml:space="preserve">http://congresodurango.gob.mx/Archivos/lxvii/gacetas/Gaceta%2082.pdf</t>
  </si>
  <si>
    <t xml:space="preserve">http://congresodurango.gob.mx/Archivos/lxvii/gacetas/Gaceta%2081.pdf</t>
  </si>
  <si>
    <t xml:space="preserve">http://congresodurango.gob.mx/Archivos/lxvii/Gacetas%20Periodo%20De%20Receso/Gaceta%205.pdf</t>
  </si>
  <si>
    <t xml:space="preserve">http://congresodurango.gob.mx/Archivos/lxvii/gacetas/Gaceta%2080.pdf</t>
  </si>
  <si>
    <t xml:space="preserve">Art. 165 Bis</t>
  </si>
  <si>
    <t xml:space="preserve">http://congresodurango.gob.mx/Archivos/lxvii/Gacetas%20Periodo%20De%20Receso/Gaceta%204.pdf</t>
  </si>
  <si>
    <t xml:space="preserve">http://congresodurango.gob.mx/Archivos/lxvii/gacetas/Gaceta%2079%20Primer%20Periodo%20Extraordinario.pdf</t>
  </si>
  <si>
    <t xml:space="preserve">Dirección de Proceso Legislativo</t>
  </si>
  <si>
    <t xml:space="preserve">http://congresodurango.gob.mx/Archivos/lxvii/Gacetas%20Periodo%20De%20Receso/Gaceta%203.pdf</t>
  </si>
  <si>
    <t xml:space="preserve">http://congresodurango.gob.mx/Archivos/lxvii/Gacetas%20Periodo%20De%20Receso/Gaceta%202.pdf</t>
  </si>
  <si>
    <t xml:space="preserve">http://congresodurango.gob.mx/Archivos/lxvii/Gacetas%20Periodo%20De%20Receso/Gaceta%201.pdf</t>
  </si>
  <si>
    <t xml:space="preserve">segundo periodo ordinario</t>
  </si>
  <si>
    <t xml:space="preserve">http://congresodurango.gob.mx/Archivos/lxvii/gacetas/Gaceta%2078.pdf</t>
  </si>
  <si>
    <t xml:space="preserve">http://congresodurango.gob.mx/Archivos/lxvii/gacetas/Gaceta%2077.pdf</t>
  </si>
  <si>
    <t xml:space="preserve">http://congresodurango.gob.mx/Archivos/lxvii/gacetas/Gaceta%2076.pdf</t>
  </si>
  <si>
    <t xml:space="preserve">http://congresodurango.gob.mx/Archivos/lxvii/gacetas/Gaceta%2075.pdf</t>
  </si>
  <si>
    <t xml:space="preserve">http://congresodurango.gob.mx/Archivos/lxvii/gacetas/Gaceta%2074.pdf</t>
  </si>
  <si>
    <t xml:space="preserve">http://congresodurango.gob.mx/Archivos/lxvii/gacetas/Gaceta%2073.pdf</t>
  </si>
  <si>
    <t xml:space="preserve">http://congresodurango.gob.mx/Archivos/lxvii/gacetas/Gaceta%2072.pdf</t>
  </si>
  <si>
    <t xml:space="preserve">http://congresodurango.gob.mx/Archivos/lxvii/gacetas/Gaceta%2071.pdf</t>
  </si>
  <si>
    <t xml:space="preserve">http://congresodurango.gob.mx/Archivos/lxvii/gacetas/Gaceta%2070.pdf</t>
  </si>
  <si>
    <t xml:space="preserve">http://congresodurango.gob.mx/Archivos/lxvii/gacetas/Gaceta%2069.pdf</t>
  </si>
  <si>
    <t xml:space="preserve">http://congresodurango.gob.mx/Archivos/lxvii/gacetas/Gaceta%2068.pdf</t>
  </si>
  <si>
    <t xml:space="preserve">http://congresodurango.gob.mx/Archivos/lxvii/gacetas/Gaceta%2067.pdf</t>
  </si>
  <si>
    <t xml:space="preserve">http://congresodurango.gob.mx/Archivos/lxvii/gacetas/Gaceta%2066.pdf</t>
  </si>
  <si>
    <t xml:space="preserve">http://congresodurango.gob.mx/Archivos/lxvii/gacetas/Gaceta%2065.pdf</t>
  </si>
  <si>
    <t xml:space="preserve">http://congresodurango.gob.mx/Archivos/lxvii/gacetas/Gaceta%2064.pdf</t>
  </si>
  <si>
    <t xml:space="preserve">http://congresodurango.gob.mx/Archivos/lxvii/gacetas/Gaceta%2063.pdf</t>
  </si>
  <si>
    <t xml:space="preserve">http://congresodurango.gob.mx/Archivos/lxvii/gacetas/Gaceta%2062.pdf</t>
  </si>
  <si>
    <t xml:space="preserve">http://congresodurango.gob.mx/Archivos/lxvii/gacetas/Gaceta%2061.pdf</t>
  </si>
  <si>
    <t xml:space="preserve">http://congresodurango.gob.mx/Archivos/lxvii/gacetas/Gaceta%2060.pdf</t>
  </si>
  <si>
    <t xml:space="preserve">http://congresodurango.gob.mx/Archivos/lxvii/gacetas/Gaceta%2059.pdf</t>
  </si>
  <si>
    <t xml:space="preserve">http://congresodurango.gob.mx/Archivos/lxvii/gacetas/Gaceta%2058.pdf</t>
  </si>
  <si>
    <t xml:space="preserve">http://congresodurango.gob.mx/Archivos/lxvii/gacetas/Gaceta%2057.pdf</t>
  </si>
  <si>
    <t xml:space="preserve">http://congresodurango.gob.mx/Archivos/lxvii/gacetas/Gaceta%2056.pdf</t>
  </si>
  <si>
    <t xml:space="preserve">http://congresodurango.gob.mx/Archivos/lxvii/gacetas/Gaceta%2055.pdf</t>
  </si>
  <si>
    <r>
      <rPr>
        <b val="true"/>
        <sz val="10"/>
        <rFont val="Arial"/>
        <family val="2"/>
      </rPr>
      <t xml:space="preserve">Criterio 4:</t>
    </r>
    <r>
      <rPr>
        <sz val="10"/>
        <rFont val="Arial"/>
        <family val="2"/>
      </rPr>
      <t xml:space="preserve"> Antes del 15 de febrero de 2017, la Ley Organica del Congreso del Estado de Durango, no existian los </t>
    </r>
    <r>
      <rPr>
        <b val="true"/>
        <sz val="10"/>
        <rFont val="Arial"/>
        <family val="2"/>
      </rPr>
      <t xml:space="preserve">Periodos de Sesiones </t>
    </r>
    <r>
      <rPr>
        <sz val="10"/>
        <rFont val="Arial"/>
        <family val="2"/>
      </rPr>
      <t xml:space="preserve">por lo que se manejaba Año de Ejercicio</t>
    </r>
  </si>
  <si>
    <t xml:space="preserve">http://congresodurango.gob.mx/Archivos/lxvii/gacetas/Gaceta%2054%20Solemne.pdf</t>
  </si>
  <si>
    <t xml:space="preserve">http://congresodurango.gob.mx/Archivos/lxvii/gacetas/Gaceta%2053.pdf</t>
  </si>
  <si>
    <t xml:space="preserve">http://congresodurango.gob.mx/Archivos/lxvii/gacetas/Gaceta%2052.pdf</t>
  </si>
  <si>
    <t xml:space="preserve">http://congresodurango.gob.mx/Archivos/lxvii/gacetas/Gaceta%2051.pdf</t>
  </si>
  <si>
    <t xml:space="preserve">http://congresodurango.gob.mx/Archivos/lxvii/gacetas/Gaceta%2050.pdf</t>
  </si>
  <si>
    <t xml:space="preserve">http://congresodurango.gob.mx/Archivos/lxvii/gacetas/Gaceta%2049.pdf</t>
  </si>
  <si>
    <t xml:space="preserve">http://congresodurango.gob.mx/Archivos/lxvii/gacetas/Gaceta%2048.pdf</t>
  </si>
  <si>
    <t xml:space="preserve">http://congresodurango.gob.mx/Archivos/lxvii/gacetas/Gaceta%2047.pdf</t>
  </si>
  <si>
    <t xml:space="preserve">http://congresodurango.gob.mx/Archivos/lxvii/gacetas/Gaceta%2046.pdf</t>
  </si>
  <si>
    <t xml:space="preserve">http://congresodurango.gob.mx/Archivos/lxvii/gacetas/Gaceta%2045.pdf</t>
  </si>
  <si>
    <t xml:space="preserve">http://congresodurango.gob.mx/Archivos/lxvii/gacetas/Gaceta%2044.pdf</t>
  </si>
  <si>
    <t xml:space="preserve">http://congresodurango.gob.mx/Archivos/lxvii/gacetas/Gaceta%2043.pdf</t>
  </si>
  <si>
    <t xml:space="preserve">http://congresodurango.gob.mx/Archivos/lxvii/gacetas/Gaceta%2042.pdf</t>
  </si>
  <si>
    <t xml:space="preserve">http://congresodurango.gob.mx/Archivos/lxvii/gacetas/Gaceta%2041.pdf</t>
  </si>
  <si>
    <t xml:space="preserve">http://congresodurango.gob.mx/Archivos/lxvii/gacetas/Gaceta%2040.pdf</t>
  </si>
  <si>
    <t xml:space="preserve">http://congresodurango.gob.mx/Archivos/lxvii/gacetas/Gaceta%2039.pdf</t>
  </si>
  <si>
    <t xml:space="preserve">http://congresodurango.gob.mx/Archivos/lxvii/gacetas/Gaceta%2038.pdf</t>
  </si>
  <si>
    <t xml:space="preserve">http://congresodurango.gob.mx/Archivos/lxvii/gacetas/Gaceta%2037.pdf</t>
  </si>
  <si>
    <t xml:space="preserve">http://congresodurango.gob.mx/Archivos/lxvii/gacetas/Gaceta%2036.pdf</t>
  </si>
  <si>
    <t xml:space="preserve">http://congresodurango.gob.mx/Archivos/lxvii/gacetas/Gaceta%2035.pdf</t>
  </si>
  <si>
    <t xml:space="preserve">http://congresodurango.gob.mx/Archivos/lxvii/gacetas/Gaceta%2034.pdf</t>
  </si>
  <si>
    <t xml:space="preserve">http://congresodurango.gob.mx/Archivos/lxvii/gacetas/Gaceta%2033.pdf</t>
  </si>
  <si>
    <t xml:space="preserve">http://congresodurango.gob.mx/Archivos/lxvii/gacetas/Gaceta%2032.pdf</t>
  </si>
  <si>
    <t xml:space="preserve">http://congresodurango.gob.mx/Archivos/lxvii/gacetas/Gaceta%2031.pdf</t>
  </si>
  <si>
    <t xml:space="preserve">http://congresodurango.gob.mx/Archivos/lxvii/gacetas/Gaceta%2030.pdf</t>
  </si>
  <si>
    <t xml:space="preserve">http://congresodurango.gob.mx/Archivos/lxvii/gacetas/Gaceta%2029.pdf</t>
  </si>
  <si>
    <t xml:space="preserve">http://congresodurango.gob.mx/Archivos/lxvii/gacetas/Gaceta%2028.pdf</t>
  </si>
  <si>
    <t xml:space="preserve">http://congresodurango.gob.mx/Archivos/lxvii/gacetas/Gaceta%2027.pdf</t>
  </si>
  <si>
    <t xml:space="preserve">http://congresodurango.gob.mx/Archivos/lxvii/gacetas/Gaceta%2026.pdf</t>
  </si>
  <si>
    <t xml:space="preserve">http://congresodurango.gob.mx/Archivos/lxvii/gacetas/Gaceta%2025.pdf</t>
  </si>
  <si>
    <t xml:space="preserve">http://congresodurango.gob.mx/Archivos/lxvii/gacetas/Gaceta%2024.pdf</t>
  </si>
  <si>
    <t xml:space="preserve">http://congresodurango.gob.mx/Archivos/lxvii/gacetas/Gaceta%2023.pdf</t>
  </si>
  <si>
    <t xml:space="preserve">http://congresodurango.gob.mx/Archivos/lxvii/gacetas/Gaceta%2022.pdf</t>
  </si>
  <si>
    <t xml:space="preserve">http://congresodurango.gob.mx/Archivos/lxvii/gacetas/Gaceta%2021.pdf</t>
  </si>
  <si>
    <t xml:space="preserve">http://congresodurango.gob.mx/Archivos/lxvii/gacetas/Gaceta%2020.pdf</t>
  </si>
  <si>
    <t xml:space="preserve">http://congresodurango.gob.mx/Archivos/lxvii/gacetas/Gaceta%2019.pdf</t>
  </si>
  <si>
    <t xml:space="preserve">http://congresodurango.gob.mx/Archivos/lxvii/gacetas/Gaceta%2018.pdf</t>
  </si>
  <si>
    <t xml:space="preserve">http://congresodurango.gob.mx/Archivos/lxvii/gacetas/Gaceta%2017.pdf</t>
  </si>
  <si>
    <t xml:space="preserve">http://congresodurango.gob.mx/Archivos/lxvii/gacetas/Gaceta%2016.pdf</t>
  </si>
  <si>
    <t xml:space="preserve">http://congresodurango.gob.mx/Archivos/lxvii/gacetas/Gaceta%2015.pdf</t>
  </si>
  <si>
    <t xml:space="preserve">http://congresodurango.gob.mx/Archivos/lxvii/gacetas/Gaceta%2014.pdf</t>
  </si>
  <si>
    <t xml:space="preserve">http://congresodurango.gob.mx/Archivos/lxvii/gacetas/Gaceta%2013.pdf</t>
  </si>
  <si>
    <t xml:space="preserve">http://congresodurango.gob.mx/Archivos/lxvii/gacetas/Gaceta%2012.pdf</t>
  </si>
  <si>
    <t xml:space="preserve">http://congresodurango.gob.mx/Archivos/lxvii/gacetas/Gaceta%2011.pdf</t>
  </si>
  <si>
    <t xml:space="preserve">http://congresodurango.gob.mx/Archivos/lxvii/gacetas/Gaceta%2010.pdf</t>
  </si>
  <si>
    <t xml:space="preserve">http://congresodurango.gob.mx/Archivos/lxvii/gacetas/Gaceta%209.pdf</t>
  </si>
  <si>
    <t xml:space="preserve">http://congresodurango.gob.mx/Archivos/lxvii/gacetas/Gaceta%208.pdf</t>
  </si>
  <si>
    <t xml:space="preserve">http://congresodurango.gob.mx/Archivos/lxvii/gacetas/Gaceta%207.pdf</t>
  </si>
  <si>
    <t xml:space="preserve">http://congresodurango.gob.mx/Archivos/lxvii/gacetas/Gaceta%206.pdf</t>
  </si>
  <si>
    <t xml:space="preserve">http://congresodurango.gob.mx/Archivos/lxvii/gacetas/Gaceta%205.pdf</t>
  </si>
  <si>
    <t xml:space="preserve">http://congresodurango.gob.mx/Archivos/lxvii/gacetas/Gaceta%204.pdf</t>
  </si>
  <si>
    <t xml:space="preserve">http://congresodurango.gob.mx/Archivos/lxvii/gacetas/Gaceta%203.pdf</t>
  </si>
  <si>
    <t xml:space="preserve">http://congresodurango.gob.mx/Archivos/lxvii/gacetas/Gaceta%202.pdf</t>
  </si>
  <si>
    <t xml:space="preserve">Del año 2016 al año 2018</t>
  </si>
  <si>
    <t xml:space="preserve">http://congresodurango.gob.mx/Archivos/lxvii/gacetas/Gaceta%201.pdf</t>
  </si>
  <si>
    <t xml:space="preserve">LXVI</t>
  </si>
  <si>
    <t xml:space="preserve">Del año 2013 al año 2016</t>
  </si>
  <si>
    <t xml:space="preserve">Tercer año</t>
  </si>
  <si>
    <r>
      <rPr>
        <b val="true"/>
        <sz val="10"/>
        <rFont val="Arial"/>
        <family val="2"/>
      </rPr>
      <t xml:space="preserve">Criterio 4:</t>
    </r>
    <r>
      <rPr>
        <sz val="10"/>
        <rFont val="Arial"/>
        <family val="2"/>
      </rPr>
      <t xml:space="preserve"> Antes del 15 de febrero de 2017, la Ley Organica del Congreso del Estado de Durango, no existian los </t>
    </r>
    <r>
      <rPr>
        <b val="true"/>
        <sz val="10"/>
        <rFont val="Arial"/>
        <family val="2"/>
      </rPr>
      <t xml:space="preserve">Periodos de Sesiones</t>
    </r>
    <r>
      <rPr>
        <sz val="10"/>
        <rFont val="Arial"/>
        <family val="2"/>
      </rPr>
      <t xml:space="preserve"> por lo que se manejaba Año de Ejercicio</t>
    </r>
    <r>
      <rPr>
        <b val="true"/>
        <sz val="10"/>
        <rFont val="Arial"/>
        <family val="2"/>
      </rPr>
      <t xml:space="preserve"> / Criterio 11:</t>
    </r>
    <r>
      <rPr>
        <sz val="10"/>
        <rFont val="Arial"/>
        <family val="2"/>
      </rPr>
      <t xml:space="preserve"> En Sesion de instalacion no se crea </t>
    </r>
    <r>
      <rPr>
        <b val="true"/>
        <sz val="10"/>
        <rFont val="Arial"/>
        <family val="2"/>
      </rPr>
      <t xml:space="preserve">Gaceta o Equivalente</t>
    </r>
  </si>
  <si>
    <t xml:space="preserve">http://congresodurango.gob.mx/Archivos/lxvi/gacetas/GACETA%20351.pdf</t>
  </si>
  <si>
    <t xml:space="preserve">http://congresodurango.gob.mx/Archivos/lxvi/gacetas/GACETA%20350.pdf</t>
  </si>
  <si>
    <t xml:space="preserve">http://congresodurango.gob.mx/Archivos/lxvi/gacetas/GACETA%20349.pdf</t>
  </si>
  <si>
    <t xml:space="preserve">http://congresodurango.gob.mx/Archivos/lxvi/gacetas/GACETA%20348.pdf</t>
  </si>
  <si>
    <t xml:space="preserve">http://congresodurango.gob.mx/Archivos/lxvi/gacetas/GACETA%20347.pdf</t>
  </si>
  <si>
    <t xml:space="preserve">http://congresodurango.gob.mx/Archivos/lxvi/gacetas/GACETA%20346.pdf</t>
  </si>
  <si>
    <t xml:space="preserve">http://congresodurango.gob.mx/Archivos/lxvi/gacetas/GACETA%20345.pdf</t>
  </si>
  <si>
    <t xml:space="preserve">http://congresodurango.gob.mx/Archivos/lxvi/gacetas/GACETA%20344.pdf</t>
  </si>
  <si>
    <t xml:space="preserve">http://congresodurango.gob.mx/Archivos/lxvi/gacetas/GACETA%20343.pdf</t>
  </si>
  <si>
    <t xml:space="preserve">http://congresodurango.gob.mx/Archivos/lxvi/gacetas/GACETA%20342.pdf</t>
  </si>
  <si>
    <t xml:space="preserve">http://congresodurango.gob.mx/Archivos/lxvi/gacetas/GACETA%20341.pdf</t>
  </si>
  <si>
    <t xml:space="preserve">http://congresodurango.gob.mx/Archivos/lxvi/gacetas/GACETA%20340.pdf</t>
  </si>
  <si>
    <t xml:space="preserve">http://congresodurango.gob.mx/Archivos/lxvi/gacetas/GACETA%20339.pdf</t>
  </si>
  <si>
    <t xml:space="preserve">http://congresodurango.gob.mx/Archivos/lxvi/gacetas/GACETA%20338.pdf</t>
  </si>
  <si>
    <t xml:space="preserve">http://congresodurango.gob.mx/Archivos/lxvi/gacetas/GACETA%20337.pdf</t>
  </si>
  <si>
    <t xml:space="preserve">http://congresodurango.gob.mx/Archivos/lxvi/gacetas/GACETA%20336.pdf</t>
  </si>
  <si>
    <t xml:space="preserve">http://congresodurango.gob.mx/Archivos/lxvi/gacetas/GACETA%20335.pdf</t>
  </si>
  <si>
    <t xml:space="preserve">http://congresodurango.gob.mx/Archivos/lxvi/gacetas/GACETA%20334.pdf</t>
  </si>
  <si>
    <t xml:space="preserve">http://congresodurango.gob.mx/Archivos/lxvi/gacetas/GACETA%20333.pdf</t>
  </si>
  <si>
    <t xml:space="preserve">http://congresodurango.gob.mx/Archivos/lxvi/gacetas/GACETA%20332.pdf</t>
  </si>
  <si>
    <t xml:space="preserve">http://congresodurango.gob.mx/Archivos/lxvi/gacetas/GACETA%20331.pdf</t>
  </si>
  <si>
    <t xml:space="preserve">http://congresodurango.gob.mx/Archivos/lxvi/gacetas/GACETA%20330.pdf</t>
  </si>
  <si>
    <t xml:space="preserve">http://congresodurango.gob.mx/Archivos/lxvi/gacetas/GACETA%20329.pdf</t>
  </si>
  <si>
    <t xml:space="preserve">http://congresodurango.gob.mx/Archivos/lxvi/gacetas/GACETA%20328.pdf</t>
  </si>
  <si>
    <t xml:space="preserve">http://congresodurango.gob.mx/Archivos/lxvi/gacetas/GACETA%20327.pdf</t>
  </si>
  <si>
    <t xml:space="preserve">http://congresodurango.gob.mx/Archivos/lxvi/gacetas/GACETA%20326.pdf</t>
  </si>
  <si>
    <t xml:space="preserve">http://congresodurango.gob.mx/Archivos/lxvi/gacetas/GACETA%20325.pdf</t>
  </si>
  <si>
    <t xml:space="preserve">http://congresodurango.gob.mx/Archivos/lxvi/gacetas/GACETA%20324.pdf</t>
  </si>
  <si>
    <t xml:space="preserve">http://congresodurango.gob.mx/Archivos/lxvi/gacetas/GACETA%20323.pdf</t>
  </si>
  <si>
    <t xml:space="preserve">http://congresodurango.gob.mx/Archivos/lxvi/gacetas/GACETA%20322.pdf</t>
  </si>
  <si>
    <t xml:space="preserve">http://congresodurango.gob.mx/Archivos/lxvi/gacetas/GACETA%20321.pdf</t>
  </si>
  <si>
    <t xml:space="preserve">http://congresodurango.gob.mx/Archivos/lxvi/gacetas/GACETA%20320.pdf</t>
  </si>
  <si>
    <t xml:space="preserve">http://congresodurango.gob.mx/Archivos/lxvi/gacetas/GACETA%20319.pdf</t>
  </si>
  <si>
    <t xml:space="preserve">http://congresodurango.gob.mx/Archivos/lxvi/gacetas/GACETA%20318.pdf</t>
  </si>
  <si>
    <t xml:space="preserve">http://congresodurango.gob.mx/Archivos/lxvi/gacetas/GACETA%20317.pdf</t>
  </si>
  <si>
    <t xml:space="preserve">http://congresodurango.gob.mx/Archivos/lxvi/gacetas/GACETA%20316.pdf</t>
  </si>
  <si>
    <t xml:space="preserve">http://congresodurango.gob.mx/Archivos/lxvi/gacetas/GACETA%20315.pdf</t>
  </si>
  <si>
    <t xml:space="preserve">http://congresodurango.gob.mx/Archivos/lxvi/gacetas/GACETA%20314.pdf</t>
  </si>
  <si>
    <t xml:space="preserve">http://congresodurango.gob.mx/Archivos/lxvi/gacetas/GACETA%20313.pdf</t>
  </si>
  <si>
    <t xml:space="preserve">http://congresodurango.gob.mx/Archivos/lxvi/gacetas/GACETA%20312.pdf</t>
  </si>
  <si>
    <t xml:space="preserve">http://congresodurango.gob.mx/Archivos/lxvi/gacetas/GACETA%20311.pdf</t>
  </si>
  <si>
    <t xml:space="preserve">http://congresodurango.gob.mx/Archivos/lxvi/gacetas/GACETA%20310.pdf</t>
  </si>
  <si>
    <t xml:space="preserve">http://congresodurango.gob.mx/Archivos/lxvi/gacetas/GACETA%20309.pdf</t>
  </si>
  <si>
    <t xml:space="preserve">http://congresodurango.gob.mx/Archivos/lxvi/gacetas/GACETA%20308.pdf</t>
  </si>
  <si>
    <t xml:space="preserve">http://congresodurango.gob.mx/Archivos/lxvi/gacetas/GACETA%20307.pdf</t>
  </si>
  <si>
    <t xml:space="preserve">http://congresodurango.gob.mx/Archivos/lxvi/gacetas/GACETA%20306.pdf</t>
  </si>
  <si>
    <t xml:space="preserve">http://congresodurango.gob.mx/Archivos/lxvi/gacetas/GACETA%20305.pdf</t>
  </si>
  <si>
    <t xml:space="preserve">http://congresodurango.gob.mx/Archivos/lxvi/gacetas/GACETA%20304.pdf</t>
  </si>
  <si>
    <t xml:space="preserve">http://congresodurango.gob.mx/Archivos/lxvi/gacetas/GACETA%20303.pdf</t>
  </si>
  <si>
    <t xml:space="preserve">http://congresodurango.gob.mx/Archivos/lxvi/gacetas/GACETA%20302.pdf</t>
  </si>
  <si>
    <t xml:space="preserve">http://congresodurango.gob.mx/Archivos/lxvi/gacetas/GACETA%20301.pdf</t>
  </si>
  <si>
    <t xml:space="preserve">http://congresodurango.gob.mx/Archivos/lxvi/gacetas/GACETA%20300.pdf</t>
  </si>
  <si>
    <t xml:space="preserve">http://congresodurango.gob.mx/Archivos/lxvi/gacetas/GACETA%20299.pdf</t>
  </si>
  <si>
    <t xml:space="preserve">http://congresodurango.gob.mx/Archivos/lxvi/gacetas/GACETA%20298.pdf</t>
  </si>
  <si>
    <t xml:space="preserve">http://congresodurango.gob.mx/Archivos/lxvi/gacetas/GACETA%20297.pdf</t>
  </si>
  <si>
    <t xml:space="preserve">http://congresodurango.gob.mx/Archivos/lxvi/gacetas/GACETA%20296.pdf</t>
  </si>
  <si>
    <t xml:space="preserve">http://congresodurango.gob.mx/Archivos/lxvi/gacetas/GACETA%20295.pdf</t>
  </si>
  <si>
    <t xml:space="preserve">http://congresodurango.gob.mx/Archivos/lxvi/gacetas/GACETA%20294.pdf</t>
  </si>
  <si>
    <t xml:space="preserve">http://congresodurango.gob.mx/Archivos/lxvi/gacetas/GACETA%20293.pdf</t>
  </si>
  <si>
    <t xml:space="preserve">http://congresodurango.gob.mx/Archivos/lxvi/gacetas/GACETA%20292.pdf</t>
  </si>
  <si>
    <t xml:space="preserve">http://congresodurango.gob.mx/Archivos/lxvi/gacetas/GACETA%20291.pdf</t>
  </si>
  <si>
    <t xml:space="preserve">http://congresodurango.gob.mx/Archivos/lxvi/gacetas/GACETA%20290.pdf</t>
  </si>
  <si>
    <t xml:space="preserve">http://congresodurango.gob.mx/Archivos/lxvi/gacetas/GACETA%20289.pdf</t>
  </si>
  <si>
    <t xml:space="preserve">http://congresodurango.gob.mx/Archivos/lxvi/gacetas/GACETA%20288.pdf</t>
  </si>
  <si>
    <t xml:space="preserve">http://congresodurango.gob.mx/Archivos/lxvi/gacetas/GACETA%20287.pdf</t>
  </si>
  <si>
    <t xml:space="preserve">http://congresodurango.gob.mx/Archivos/lxvi/gacetas/GACETA%20286.pdf</t>
  </si>
  <si>
    <t xml:space="preserve">http://congresodurango.gob.mx/Archivos/lxvi/gacetas/GACETA%20285.pdf</t>
  </si>
  <si>
    <t xml:space="preserve">http://congresodurango.gob.mx/Archivos/lxvi/gacetas/GACETA%20284.pdf</t>
  </si>
  <si>
    <t xml:space="preserve">http://congresodurango.gob.mx/Archivos/lxvi/gacetas/GACETA%20283.pdf</t>
  </si>
  <si>
    <t xml:space="preserve">http://congresodurango.gob.mx/Archivos/lxvi/gacetas/GACETA%20282.pdf</t>
  </si>
  <si>
    <t xml:space="preserve">http://congresodurango.gob.mx/Archivos/lxvi/gacetas/GACETA%20281.pdf</t>
  </si>
  <si>
    <t xml:space="preserve">http://congresodurango.gob.mx/Archivos/lxvi/gacetas/GACETA%20280.pdf</t>
  </si>
  <si>
    <t xml:space="preserve">http://congresodurango.gob.mx/Archivos/lxvi/gacetas/GACETA%20279.pdf</t>
  </si>
  <si>
    <t xml:space="preserve">http://congresodurango.gob.mx/Archivos/lxvi/gacetas/GACETA%20278.pdf</t>
  </si>
  <si>
    <t xml:space="preserve">http://congresodurango.gob.mx/Archivos/lxvi/gacetas/GACETA%20277.pdf</t>
  </si>
  <si>
    <t xml:space="preserve">http://congresodurango.gob.mx/Archivos/lxvi/gacetas/GACETA%20276.pdf</t>
  </si>
  <si>
    <t xml:space="preserve">http://congresodurango.gob.mx/Archivos/lxvi/gacetas/GACETA%20275.pdf</t>
  </si>
  <si>
    <t xml:space="preserve">http://congresodurango.gob.mx/Archivos/lxvi/gacetas/GACETA%20274.pdf</t>
  </si>
  <si>
    <t xml:space="preserve">http://congresodurango.gob.mx/Archivos/lxvi/gacetas/GACETA%20273.pdf</t>
  </si>
  <si>
    <t xml:space="preserve">http://congresodurango.gob.mx/Archivos/lxvi/gacetas/GACETA%20272.pdf</t>
  </si>
  <si>
    <t xml:space="preserve">http://congresodurango.gob.mx/Archivos/lxvi/gacetas/GACETA%20271.pdf</t>
  </si>
  <si>
    <t xml:space="preserve">http://congresodurango.gob.mx/Archivos/lxvi/gacetas/GACETA%20270.pdf</t>
  </si>
  <si>
    <t xml:space="preserve">http://congresodurango.gob.mx/Archivos/lxvi/gacetas/GACETA%20269.pdf</t>
  </si>
  <si>
    <t xml:space="preserve">http://congresodurango.gob.mx/Archivos/lxvi/gacetas/GACETA%20268.pdf</t>
  </si>
  <si>
    <t xml:space="preserve">http://congresodurango.gob.mx/Archivos/lxvi/gacetas/GACETA%20267.pdf</t>
  </si>
  <si>
    <t xml:space="preserve">http://congresodurango.gob.mx/Archivos/lxvi/gacetas/GACETA%20266.pdf</t>
  </si>
  <si>
    <t xml:space="preserve">http://congresodurango.gob.mx/Archivos/lxvi/gacetas/GACETA%20265.pdf</t>
  </si>
  <si>
    <t xml:space="preserve">http://congresodurango.gob.mx/Archivos/lxvi/gacetas/GACETA%20264.pdf</t>
  </si>
  <si>
    <t xml:space="preserve">http://congresodurango.gob.mx/Archivos/lxvi/gacetas/GACETA%20263.pdf</t>
  </si>
  <si>
    <t xml:space="preserve">http://congresodurango.gob.mx/Archivos/lxvi/gacetas/GACETA%20262.pdf</t>
  </si>
  <si>
    <t xml:space="preserve">http://congresodurango.gob.mx/Archivos/lxvi/gacetas/GACETA%20261.pdf</t>
  </si>
  <si>
    <t xml:space="preserve">http://congresodurango.gob.mx/Archivos/lxvi/gacetas/GACETA%20260.pdf</t>
  </si>
  <si>
    <t xml:space="preserve">http://congresodurango.gob.mx/Archivos/lxvi/gacetas/GACETA%20259.pdf</t>
  </si>
  <si>
    <t xml:space="preserve">http://congresodurango.gob.mx/Archivos/lxvi/gacetas/GACETA%20258.pdf</t>
  </si>
  <si>
    <t xml:space="preserve">http://congresodurango.gob.mx/Archivos/lxvi/gacetas/GACETA%20257.pdf</t>
  </si>
  <si>
    <t xml:space="preserve">http://congresodurango.gob.mx/Archivos/lxvi/gacetas/GACETA%20256.pdf</t>
  </si>
  <si>
    <t xml:space="preserve">http://congresodurango.gob.mx/Archivos/lxvi/gacetas/GACETA%20255.pdf</t>
  </si>
  <si>
    <t xml:space="preserve">http://congresodurango.gob.mx/Archivos/lxvi/gacetas/GACETA%20254.pdf</t>
  </si>
  <si>
    <t xml:space="preserve">http://congresodurango.gob.mx/Archivos/lxvi/gacetas/GACETA%20253.pdf</t>
  </si>
  <si>
    <t xml:space="preserve">http://congresodurango.gob.mx/Archivos/lxvi/gacetas/GACETA%20252.pdf</t>
  </si>
  <si>
    <t xml:space="preserve">http://congresodurango.gob.mx/Archivos/lxvi/gacetas/GACETA%20251pdf</t>
  </si>
  <si>
    <t xml:space="preserve">http://congresodurango.gob.mx/Archivos/lxvi/gacetas/GACETA%20250.pdf</t>
  </si>
  <si>
    <t xml:space="preserve">http://congresodurango.gob.mx/Archivos/lxvi/gacetas/GACETA%20249.pdf</t>
  </si>
  <si>
    <t xml:space="preserve">http://congresodurango.gob.mx/Archivos/lxvi/gacetas/GACETA%20248.pdf</t>
  </si>
  <si>
    <t xml:space="preserve">http://congresodurango.gob.mx/Archivos/lxvi/gacetas/GACETA%20247.pdf</t>
  </si>
  <si>
    <t xml:space="preserve">http://congresodurango.gob.mx/Archivos/lxvi/gacetas/GACETA%20246.pdf</t>
  </si>
  <si>
    <t xml:space="preserve">http://congresodurango.gob.mx/Archivos/lxvi/gacetas/GACETA%20245.pdf</t>
  </si>
  <si>
    <t xml:space="preserve">http://congresodurango.gob.mx/Archivos/lxvi/gacetas/GACETA%20244.pdf</t>
  </si>
  <si>
    <t xml:space="preserve">http://congresodurango.gob.mx/Archivos/lxvi/gacetas/GACETA%20243.pdf</t>
  </si>
  <si>
    <t xml:space="preserve">http://congresodurango.gob.mx/Archivos/lxvi/gacetas/GACETA%20242.pdf</t>
  </si>
  <si>
    <t xml:space="preserve">http://congresodurango.gob.mx/Archivos/lxvi/gacetas/GACETA%20241.pdf</t>
  </si>
  <si>
    <t xml:space="preserve">http://congresodurango.gob.mx/Archivos/lxvi/gacetas/GACETA%20240.pdf</t>
  </si>
  <si>
    <t xml:space="preserve">http://congresodurango.gob.mx/Archivos/lxvi/gacetas/GACETA%20239.pdf</t>
  </si>
  <si>
    <t xml:space="preserve">http://congresodurango.gob.mx/Archivos/lxvi/gacetas/GACETA%20238.pdf</t>
  </si>
  <si>
    <t xml:space="preserve">http://congresodurango.gob.mx/Archivos/lxvi/gacetas/GACETA%20237.pdf</t>
  </si>
  <si>
    <t xml:space="preserve">http://congresodurango.gob.mx/Archivos/lxvi/gacetas/GACETA%20236.pdf</t>
  </si>
  <si>
    <t xml:space="preserve">http://congresodurango.gob.mx/Archivos/lxvi/gacetas/GACETA%20235.pdf</t>
  </si>
  <si>
    <t xml:space="preserve">http://congresodurango.gob.mx/Archivos/lxvi/gacetas/GACETA%20234.pdf</t>
  </si>
  <si>
    <t xml:space="preserve">http://congresodurango.gob.mx/Archivos/lxvi/gacetas/GACETA%20233.pdf</t>
  </si>
  <si>
    <t xml:space="preserve">http://congresodurango.gob.mx/Archivos/lxvi/gacetas/GACETA%20232.pdf</t>
  </si>
  <si>
    <t xml:space="preserve">http://congresodurango.gob.mx/Archivos/lxvi/gacetas/GACETA%20231.pdf</t>
  </si>
  <si>
    <t xml:space="preserve">http://congresodurango.gob.mx/Archivos/lxvi/gacetas/GACETA%20230.pdf</t>
  </si>
  <si>
    <t xml:space="preserve">http://congresodurango.gob.mx/Archivos/lxvi/gacetas/GACETA%20229.pdf</t>
  </si>
  <si>
    <t xml:space="preserve">http://congresodurango.gob.mx/Archivos/lxvi/gacetas/GACETA%20228.pdf</t>
  </si>
  <si>
    <t xml:space="preserve">http://congresodurango.gob.mx/Archivos/lxvi/gacetas/GACETA%20227.pdf</t>
  </si>
  <si>
    <t xml:space="preserve">http://congresodurango.gob.mx/Archivos/lxvi/gacetas/GACETA%20226.pdf</t>
  </si>
  <si>
    <t xml:space="preserve">http://congresodurango.gob.mx/Archivos/lxvi/gacetas/GACETA%20225.pdf</t>
  </si>
  <si>
    <t xml:space="preserve">http://congresodurango.gob.mx/Archivos/lxvi/gacetas/GACETA%20224.pdf</t>
  </si>
  <si>
    <t xml:space="preserve">http://congresodurango.gob.mx/Archivos/lxvi/gacetas/GACETA%20223.pdf</t>
  </si>
  <si>
    <t xml:space="preserve">http://congresodurango.gob.mx/Archivos/lxvi/gacetas/GACETA%20222.pdf</t>
  </si>
  <si>
    <t xml:space="preserve">http://congresodurango.gob.mx/Archivos/lxvi/gacetas/GACETA%20221.pdf</t>
  </si>
  <si>
    <t xml:space="preserve">http://congresodurango.gob.mx/Archivos/lxvi/gacetas/GACETA%20220.pdf</t>
  </si>
  <si>
    <t xml:space="preserve">http://congresodurango.gob.mx/Archivos/lxvi/gacetas/GACETA%20219.pdf</t>
  </si>
  <si>
    <t xml:space="preserve">http://congresodurango.gob.mx/Archivos/lxvi/gacetas/GACETA%20218.pdf</t>
  </si>
  <si>
    <t xml:space="preserve">http://congresodurango.gob.mx/Archivos/lxvi/gacetas/GACETA%20217.pdf</t>
  </si>
  <si>
    <t xml:space="preserve">http://congresodurango.gob.mx/Archivos/lxvi/gacetas/GACETA%20216.pdf</t>
  </si>
  <si>
    <t xml:space="preserve">http://congresodurango.gob.mx/Archivos/lxvi/gacetas/GACETA%20215.pdf</t>
  </si>
  <si>
    <t xml:space="preserve">http://congresodurango.gob.mx/Archivos/lxvi/gacetas/GACETA%20214.pdf</t>
  </si>
  <si>
    <t xml:space="preserve">http://congresodurango.gob.mx/Archivos/lxvi/gacetas/GACETA%20213.pdf</t>
  </si>
  <si>
    <t xml:space="preserve">http://congresodurango.gob.mx/Archivos/lxvi/gacetas/GACETA%20212.pdf</t>
  </si>
  <si>
    <t xml:space="preserve">http://congresodurango.gob.mx/Archivos/lxvi/gacetas/GACETA%20211.pdf</t>
  </si>
  <si>
    <t xml:space="preserve">http://congresodurango.gob.mx/Archivos/lxvi/gacetas/GACETA%20210.pdf</t>
  </si>
  <si>
    <t xml:space="preserve">http://congresodurango.gob.mx/Archivos/lxvi/gacetas/GACETA%20209.pdf</t>
  </si>
  <si>
    <t xml:space="preserve">http://congresodurango.gob.mx/Archivos/lxvi/gacetas/GACETA%20208.pdf</t>
  </si>
  <si>
    <t xml:space="preserve">http://congresodurango.gob.mx/Archivos/lxvi/gacetas/GACETA%20207.pdf</t>
  </si>
  <si>
    <t xml:space="preserve">http://congresodurango.gob.mx/Archivos/lxvi/gacetas/GACETA%20206.pdf</t>
  </si>
  <si>
    <t xml:space="preserve">http://congresodurango.gob.mx/Archivos/lxvi/gacetas/GACETA%20205.pdf</t>
  </si>
  <si>
    <t xml:space="preserve">http://congresodurango.gob.mx/Archivos/lxvi/gacetas/GACETA%20204.pdf</t>
  </si>
  <si>
    <t xml:space="preserve">http://congresodurango.gob.mx/Archivos/lxvi/gacetas/GACETA%20203.pdf</t>
  </si>
  <si>
    <t xml:space="preserve">http://congresodurango.gob.mx/Archivos/lxvi/gacetas/GACETA%20202.pdf</t>
  </si>
  <si>
    <t xml:space="preserve">http://congresodurango.gob.mx/Archivos/lxvi/gacetas/GACETA%20201.pdf</t>
  </si>
  <si>
    <t xml:space="preserve">http://congresodurango.gob.mx/Archivos/lxvi/gacetas/GACETA%20200.pdf</t>
  </si>
  <si>
    <t xml:space="preserve">http://congresodurango.gob.mx/Archivos/lxvi/gacetas/GACETA%20199.pdf</t>
  </si>
  <si>
    <t xml:space="preserve">http://congresodurango.gob.mx/Archivos/lxvi/gacetas/GACETA%20198.pdf</t>
  </si>
  <si>
    <t xml:space="preserve">http://congresodurango.gob.mx/Archivos/lxvi/gacetas/GACETA%20197.pdf</t>
  </si>
  <si>
    <t xml:space="preserve">http://congresodurango.gob.mx/Archivos/lxvi/gacetas/GACETA%20196.pdf</t>
  </si>
  <si>
    <t xml:space="preserve">http://congresodurango.gob.mx/Archivos/lxvi/gacetas/GACETA%20195.pdf</t>
  </si>
  <si>
    <t xml:space="preserve">http://congresodurango.gob.mx/Archivos/lxvi/gacetas/GACETA%20194.pdf</t>
  </si>
  <si>
    <t xml:space="preserve">http://congresodurango.gob.mx/Archivos/lxvi/gacetas/GACETA%20193.pdf</t>
  </si>
  <si>
    <t xml:space="preserve">http://congresodurango.gob.mx/Archivos/lxvi/gacetas/GACETA%20192.pdf</t>
  </si>
  <si>
    <t xml:space="preserve">http://congresodurango.gob.mx/Archivos/lxvi/gacetas/GACETA%20191.pdf</t>
  </si>
  <si>
    <t xml:space="preserve">http://congresodurango.gob.mx/Archivos/lxvi/gacetas/GACETA%20190.pdf</t>
  </si>
  <si>
    <t xml:space="preserve">http://congresodurango.gob.mx/Archivos/lxvi/gacetas/GACETA%20189.pdf</t>
  </si>
  <si>
    <t xml:space="preserve">http://congresodurango.gob.mx/Archivos/lxvi/gacetas/GACETA%20188.pdf</t>
  </si>
  <si>
    <t xml:space="preserve">http://congresodurango.gob.mx/Archivos/lxvi/gacetas/GACETA%20187.pdf</t>
  </si>
  <si>
    <t xml:space="preserve">http://congresodurango.gob.mx/Archivos/lxvi/gacetas/GACETA%20186.pdf</t>
  </si>
  <si>
    <t xml:space="preserve">http://congresodurango.gob.mx/Archivos/lxvi/gacetas/GACETA%20185.pdf</t>
  </si>
  <si>
    <t xml:space="preserve">http://congresodurango.gob.mx/Archivos/lxvi/gacetas/GACETA%20184.pdf</t>
  </si>
  <si>
    <t xml:space="preserve">http://congresodurango.gob.mx/Archivos/lxvi/gacetas/GACETA%20183.pdf</t>
  </si>
  <si>
    <t xml:space="preserve">http://congresodurango.gob.mx/Archivos/lxvi/gacetas/GACETA%20182.pdf</t>
  </si>
  <si>
    <t xml:space="preserve">http://congresodurango.gob.mx/Archivos/lxvi/gacetas/GACETA%20181.pdf</t>
  </si>
  <si>
    <t xml:space="preserve">http://congresodurango.gob.mx/Archivos/lxvi/gacetas/GACETA%20180.pdf</t>
  </si>
  <si>
    <t xml:space="preserve">http://congresodurango.gob.mx/Archivos/lxvi/gacetas/GACETA%20179.pdf</t>
  </si>
  <si>
    <t xml:space="preserve">http://congresodurango.gob.mx/Archivos/lxvi/gacetas/GACETA%20178.pdf</t>
  </si>
  <si>
    <t xml:space="preserve">http://congresodurango.gob.mx/Archivos/lxvi/gacetas/GACETA%20177.pdf</t>
  </si>
  <si>
    <t xml:space="preserve">http://congresodurango.gob.mx/Archivos/lxvi/gacetas/GACETA%20176.pdf</t>
  </si>
  <si>
    <t xml:space="preserve">http://congresodurango.gob.mx/Archivos/lxvi/gacetas/GACETA%20175.pdf</t>
  </si>
  <si>
    <t xml:space="preserve">http://congresodurango.gob.mx/Archivos/lxvi/gacetas/GACETA%20174.pdf</t>
  </si>
  <si>
    <t xml:space="preserve">http://congresodurango.gob.mx/Archivos/lxvi/gacetas/GACETA%20173.pdf</t>
  </si>
  <si>
    <t xml:space="preserve">http://congresodurango.gob.mx/Archivos/lxvi/gacetas/GACETA%20172.pdf</t>
  </si>
  <si>
    <t xml:space="preserve">http://congresodurango.gob.mx/Archivos/lxvi/gacetas/GACETA%20171.pdf</t>
  </si>
  <si>
    <t xml:space="preserve">http://congresodurango.gob.mx/Archivos/lxvi/gacetas/GACETA%20170.pdf</t>
  </si>
  <si>
    <t xml:space="preserve">http://congresodurango.gob.mx/Archivos/lxvi/gacetas/GACETA%20169.pdf</t>
  </si>
  <si>
    <t xml:space="preserve">http://congresodurango.gob.mx/Archivos/lxvi/gacetas/GACETA%20168.pdf</t>
  </si>
  <si>
    <t xml:space="preserve">http://congresodurango.gob.mx/Archivos/lxvi/gacetas/GACETA%20167.pdf</t>
  </si>
  <si>
    <t xml:space="preserve">http://congresodurango.gob.mx/Archivos/lxvi/gacetas/GACETA%20166.pdf</t>
  </si>
  <si>
    <t xml:space="preserve">http://congresodurango.gob.mx/Archivos/lxvi/gacetas/GACETA%20165.pdf</t>
  </si>
  <si>
    <t xml:space="preserve">http://congresodurango.gob.mx/Archivos/lxvi/gacetas/GACETA%20164.pdf</t>
  </si>
  <si>
    <t xml:space="preserve">http://congresodurango.gob.mx/Archivos/lxvi/gacetas/GACETA%20163.pdf</t>
  </si>
  <si>
    <t xml:space="preserve">http://congresodurango.gob.mx/Archivos/lxvi/gacetas/GACETA%20162.pdf</t>
  </si>
  <si>
    <t xml:space="preserve">http://congresodurango.gob.mx/Archivos/lxvi/gacetas/GACETA%20161.pdf</t>
  </si>
  <si>
    <t xml:space="preserve">http://congresodurango.gob.mx/Archivos/lxvi/gacetas/GACETA%20160.pdf</t>
  </si>
  <si>
    <t xml:space="preserve">http://congresodurango.gob.mx/Archivos/lxvi/gacetas/GACETA%20159.pdf</t>
  </si>
  <si>
    <t xml:space="preserve">http://congresodurango.gob.mx/Archivos/lxvi/gacetas/GACETA%20158.pdf</t>
  </si>
  <si>
    <t xml:space="preserve">http://congresodurango.gob.mx/Archivos/lxvi/gacetas/GACETA%20157.pdf</t>
  </si>
  <si>
    <t xml:space="preserve">http://congresodurango.gob.mx/Archivos/lxvi/gacetas/GACETA%20156.pdf</t>
  </si>
  <si>
    <t xml:space="preserve">http://congresodurango.gob.mx/Archivos/lxvi/gacetas/GACETA%20155.pdf</t>
  </si>
  <si>
    <t xml:space="preserve">http://congresodurango.gob.mx/Archivos/lxvi/gacetas/GACETA%20154.pdf</t>
  </si>
  <si>
    <t xml:space="preserve">http://congresodurango.gob.mx/Archivos/lxvi/gacetas/GACETA%20153.pdf</t>
  </si>
  <si>
    <t xml:space="preserve">http://congresodurango.gob.mx/Archivos/lxvi/gacetas/GACETA%20152.pdf</t>
  </si>
  <si>
    <t xml:space="preserve">http://congresodurango.gob.mx/Archivos/lxvi/gacetas/GACETA%20151.pdf</t>
  </si>
  <si>
    <t xml:space="preserve">http://congresodurango.gob.mx/Archivos/lxvi/gacetas/GACETA%20150.pdf</t>
  </si>
  <si>
    <t xml:space="preserve">http://congresodurango.gob.mx/Archivos/lxvi/gacetas/GACETA%20149.pdf</t>
  </si>
  <si>
    <t xml:space="preserve">http://congresodurango.gob.mx/Archivos/lxvi/gacetas/GACETA%20148.pdf</t>
  </si>
  <si>
    <t xml:space="preserve">http://congresodurango.gob.mx/Archivos/lxvi/gacetas/GACETA%20147.pdf</t>
  </si>
  <si>
    <t xml:space="preserve">http://congresodurango.gob.mx/Archivos/lxvi/gacetas/GACETA%20146.pdf</t>
  </si>
  <si>
    <t xml:space="preserve">http://congresodurango.gob.mx/Archivos/lxvi/gacetas/GACETA%20145.pdf</t>
  </si>
  <si>
    <t xml:space="preserve">http://congresodurango.gob.mx/Archivos/lxvi/gacetas/GACETA%20144.pdf</t>
  </si>
  <si>
    <t xml:space="preserve">http://congresodurango.gob.mx/Archivos/lxvi/gacetas/GACETA%20143.pdf</t>
  </si>
  <si>
    <t xml:space="preserve">http://congresodurango.gob.mx/Archivos/lxvi/gacetas/GACETA%20142.pdf</t>
  </si>
  <si>
    <t xml:space="preserve">http://congresodurango.gob.mx/Archivos/lxvi/gacetas/GACETA%20141.pdf</t>
  </si>
  <si>
    <t xml:space="preserve">http://congresodurango.gob.mx/Archivos/lxvi/gacetas/GACETA%20140.pdf</t>
  </si>
  <si>
    <t xml:space="preserve">http://congresodurango.gob.mx/Archivos/lxvi/gacetas/GACETA%20139.pdf</t>
  </si>
  <si>
    <t xml:space="preserve">http://congresodurango.gob.mx/Archivos/lxvi/gacetas/GACETA%20138.pdf</t>
  </si>
  <si>
    <t xml:space="preserve">http://congresodurango.gob.mx/Archivos/lxvi/gacetas/GACETA%20137.pdf</t>
  </si>
  <si>
    <t xml:space="preserve">http://congresodurango.gob.mx/Archivos/lxvi/gacetas/GACETA%20136.pdf</t>
  </si>
  <si>
    <t xml:space="preserve">http://congresodurango.gob.mx/Archivos/lxvi/gacetas/GACETA%20135.pdf</t>
  </si>
  <si>
    <t xml:space="preserve">http://congresodurango.gob.mx/Archivos/lxvi/gacetas/GACETA%20134.pdf</t>
  </si>
  <si>
    <t xml:space="preserve">http://congresodurango.gob.mx/Archivos/lxvi/gacetas/GACETA%20133.pdf</t>
  </si>
  <si>
    <t xml:space="preserve">http://congresodurango.gob.mx/Archivos/lxvi/gacetas/GACETA%20132.pdf</t>
  </si>
  <si>
    <t xml:space="preserve">http://congresodurango.gob.mx/Archivos/lxvi/gacetas/GACETA%20131.pdf</t>
  </si>
  <si>
    <t xml:space="preserve">http://congresodurango.gob.mx/Archivos/lxvi/gacetas/GACETA%20130.pdf</t>
  </si>
  <si>
    <t xml:space="preserve">http://congresodurango.gob.mx/Archivos/lxvi/gacetas/GACETA%20129.pdf</t>
  </si>
  <si>
    <t xml:space="preserve">http://congresodurango.gob.mx/Archivos/lxvi/gacetas/GACETA%20128.pdf</t>
  </si>
  <si>
    <t xml:space="preserve">http://congresodurango.gob.mx/Archivos/lxvi/gacetas/GACETA%20127.pdf</t>
  </si>
  <si>
    <t xml:space="preserve">http://congresodurango.gob.mx/Archivos/lxvi/gacetas/GACETA%20126.pdf</t>
  </si>
  <si>
    <t xml:space="preserve">http://congresodurango.gob.mx/Archivos/lxvi/gacetas/GACETA%20125.pdf</t>
  </si>
  <si>
    <t xml:space="preserve">http://congresodurango.gob.mx/Archivos/lxvi/gacetas/GACETA%20124.pdf</t>
  </si>
  <si>
    <t xml:space="preserve">http://congresodurango.gob.mx/Archivos/lxvi/gacetas/GACETA%20123.pdf</t>
  </si>
  <si>
    <t xml:space="preserve">http://congresodurango.gob.mx/Archivos/lxvi/gacetas/GACETA%20122.pdf</t>
  </si>
  <si>
    <t xml:space="preserve">http://congresodurango.gob.mx/Archivos/lxvi/gacetas/GACETA%20121.pdf</t>
  </si>
  <si>
    <t xml:space="preserve">http://congresodurango.gob.mx/Archivos/lxvi/gacetas/GACETA%20120.pdf</t>
  </si>
  <si>
    <t xml:space="preserve">http://congresodurango.gob.mx/Archivos/lxvi/gacetas/GACETA%20119.pdf</t>
  </si>
  <si>
    <t xml:space="preserve">http://congresodurango.gob.mx/Archivos/lxvi/gacetas/GACETA%20118.pdf</t>
  </si>
  <si>
    <t xml:space="preserve">http://congresodurango.gob.mx/Archivos/lxvi/gacetas/GACETA%20117.pdf</t>
  </si>
  <si>
    <t xml:space="preserve">http://congresodurango.gob.mx/Archivos/lxvi/gacetas/GACETA%20116.pdf</t>
  </si>
  <si>
    <t xml:space="preserve">http://congresodurango.gob.mx/Archivos/lxvi/gacetas/GACETA%20115.pdf</t>
  </si>
  <si>
    <t xml:space="preserve">http://congresodurango.gob.mx/Archivos/lxvi/gacetas/GACETA%20114.pdf</t>
  </si>
  <si>
    <t xml:space="preserve">http://congresodurango.gob.mx/Archivos/lxvi/gacetas/GACETA%20113.pdf</t>
  </si>
  <si>
    <t xml:space="preserve">http://congresodurango.gob.mx/Archivos/lxvi/gacetas/GACETA%20112.pdf</t>
  </si>
  <si>
    <t xml:space="preserve">http://congresodurango.gob.mx/Archivos/lxvi/gacetas/GACETA%20111.pdf</t>
  </si>
  <si>
    <t xml:space="preserve">http://congresodurango.gob.mx/Archivos/lxvi/gacetas/GACETA%20110.pdf</t>
  </si>
  <si>
    <t xml:space="preserve">http://congresodurango.gob.mx/Archivos/lxvi/gacetas/GACETA%20109.pdf</t>
  </si>
  <si>
    <t xml:space="preserve">http://congresodurango.gob.mx/Archivos/lxvi/gacetas/GACETA%20108.pdf</t>
  </si>
  <si>
    <t xml:space="preserve">http://congresodurango.gob.mx/Archivos/lxvi/gacetas/GACETA%20107.pdf</t>
  </si>
  <si>
    <t xml:space="preserve">http://congresodurango.gob.mx/Archivos/lxvi/gacetas/GACETA%20106.pdf</t>
  </si>
  <si>
    <t xml:space="preserve">http://congresodurango.gob.mx/Archivos/lxvi/gacetas/GACETA%20105.pdf</t>
  </si>
  <si>
    <t xml:space="preserve">http://congresodurango.gob.mx/Archivos/lxvi/gacetas/GACETA%20104.pdf</t>
  </si>
  <si>
    <t xml:space="preserve">http://congresodurango.gob.mx/Archivos/lxvi/gacetas/GACETA%20103.pdf</t>
  </si>
  <si>
    <t xml:space="preserve">http://congresodurango.gob.mx/Archivos/lxvi/gacetas/GACETA%20102.pdf</t>
  </si>
  <si>
    <t xml:space="preserve">http://congresodurango.gob.mx/Archivos/lxvi/gacetas/GACETA%20101.pdf</t>
  </si>
  <si>
    <t xml:space="preserve">http://congresodurango.gob.mx/Archivos/lxvi/gacetas/GACETA%20100.pdf</t>
  </si>
  <si>
    <t xml:space="preserve">http://congresodurango.gob.mx/Archivos/lxvi/gacetas/GACETA%2099.pdf</t>
  </si>
  <si>
    <t xml:space="preserve">http://congresodurango.gob.mx/Archivos/lxvi/gacetas/GACETA%2098.pdf</t>
  </si>
  <si>
    <t xml:space="preserve">http://congresodurango.gob.mx/Archivos/lxvi/gacetas/GACETA%2097.pdf</t>
  </si>
  <si>
    <t xml:space="preserve">http://congresodurango.gob.mx/Archivos/lxvi/gacetas/GACETA%2096.pdf</t>
  </si>
  <si>
    <t xml:space="preserve">http://congresodurango.gob.mx/Archivos/lxvi/gacetas/GACETA%2095.pdf</t>
  </si>
  <si>
    <t xml:space="preserve">http://congresodurango.gob.mx/Archivos/lxvi/gacetas/GACETA%2094.pdf</t>
  </si>
  <si>
    <t xml:space="preserve">http://congresodurango.gob.mx/Archivos/lxvi/gacetas/GACETA%2093.pdf</t>
  </si>
  <si>
    <t xml:space="preserve">http://congresodurango.gob.mx/Archivos/lxvi/gacetas/GACETA%2092.pdf</t>
  </si>
  <si>
    <t xml:space="preserve">http://congresodurango.gob.mx/Archivos/lxvi/gacetas/GACETA%2091.pdf</t>
  </si>
  <si>
    <t xml:space="preserve">http://congresodurango.gob.mx/Archivos/lxvi/gacetas/GACETA%2090.pdf</t>
  </si>
  <si>
    <t xml:space="preserve">http://congresodurango.gob.mx/Archivos/lxvi/gacetas/GACETA%2089.pdf</t>
  </si>
  <si>
    <t xml:space="preserve">http://congresodurango.gob.mx/Archivos/lxvi/gacetas/GACETA%2088.pdf</t>
  </si>
  <si>
    <t xml:space="preserve">http://congresodurango.gob.mx/Archivos/lxvi/gacetas/GACETA%2087.pdf</t>
  </si>
  <si>
    <t xml:space="preserve">http://congresodurango.gob.mx/Archivos/lxvi/gacetas/GACETA%2086.pdf</t>
  </si>
  <si>
    <t xml:space="preserve">http://congresodurango.gob.mx/Archivos/lxvi/gacetas/GACETA%2085.pdf</t>
  </si>
  <si>
    <t xml:space="preserve">http://congresodurango.gob.mx/Archivos/lxvi/gacetas/GACETA%2084.pdf</t>
  </si>
  <si>
    <t xml:space="preserve">http://congresodurango.gob.mx/Archivos/lxvi/gacetas/GACETA%2083.pdf</t>
  </si>
  <si>
    <t xml:space="preserve">http://congresodurango.gob.mx/Archivos/lxvi/gacetas/GACETA%2082.pdf</t>
  </si>
  <si>
    <t xml:space="preserve">http://congresodurango.gob.mx/Archivos/lxvi/gacetas/GACETA%2081.pdf</t>
  </si>
  <si>
    <t xml:space="preserve">http://congresodurango.gob.mx/Archivos/lxvi/gacetas/GACETA%2080.pdf</t>
  </si>
  <si>
    <t xml:space="preserve">http://congresodurango.gob.mx/Archivos/lxvi/gacetas/GACETA%2079.pdf</t>
  </si>
  <si>
    <t xml:space="preserve">http://congresodurango.gob.mx/Archivos/lxvi/gacetas/GACETA%2078.pdf</t>
  </si>
  <si>
    <t xml:space="preserve">http://congresodurango.gob.mx/Archivos/lxvi/gacetas/GACETA%2077.pdf</t>
  </si>
  <si>
    <t xml:space="preserve">http://congresodurango.gob.mx/Archivos/lxvi/gacetas/GACETA%2076.pdf</t>
  </si>
  <si>
    <t xml:space="preserve">http://congresodurango.gob.mx/Archivos/lxvi/gacetas/GACETA%2075.pdf</t>
  </si>
  <si>
    <t xml:space="preserve">http://congresodurango.gob.mx/Archivos/lxvi/gacetas/GACETA%2074.pdf</t>
  </si>
  <si>
    <t xml:space="preserve">http://congresodurango.gob.mx/Archivos/lxvi/gacetas/GACETA%2073pdf</t>
  </si>
  <si>
    <t xml:space="preserve">http://congresodurango.gob.mx/Archivos/lxvi/gacetas/GACETA%2072.pdf</t>
  </si>
  <si>
    <t xml:space="preserve">http://congresodurango.gob.mx/Archivos/lxvi/gacetas/GACETA%2071.pdf</t>
  </si>
  <si>
    <t xml:space="preserve">http://congresodurango.gob.mx/Archivos/lxvi/gacetas/GACETA%2070.pdf</t>
  </si>
  <si>
    <t xml:space="preserve">http://congresodurango.gob.mx/Archivos/lxvi/gacetas/GACETA%2069.pdf</t>
  </si>
  <si>
    <t xml:space="preserve">http://congresodurango.gob.mx/Archivos/lxvi/gacetas/GACETA%2068.pdf</t>
  </si>
  <si>
    <t xml:space="preserve">http://congresodurango.gob.mx/Archivos/lxvi/gacetas/GACETA%2067.pdf</t>
  </si>
  <si>
    <t xml:space="preserve">http://congresodurango.gob.mx/Archivos/lxvi/gacetas/GACETA%2066.pdf</t>
  </si>
  <si>
    <t xml:space="preserve">http://congresodurango.gob.mx/Archivos/lxvi/gacetas/GACETA%2065.pdf</t>
  </si>
  <si>
    <t xml:space="preserve">http://congresodurango.gob.mx/Archivos/lxvi/gacetas/GACETA%2064.pdf</t>
  </si>
  <si>
    <t xml:space="preserve">http://congresodurango.gob.mx/Archivos/lxvi/gacetas/GACETA%2063.pdf</t>
  </si>
  <si>
    <t xml:space="preserve">http://congresodurango.gob.mx/Archivos/lxvi/gacetas/GACETA%2062.pdf</t>
  </si>
  <si>
    <t xml:space="preserve">http://congresodurango.gob.mx/Archivos/lxvi/gacetas/GACETA%2061.pdf</t>
  </si>
  <si>
    <t xml:space="preserve">http://congresodurango.gob.mx/Archivos/lxvi/gacetas/GACETA%2060.pdf</t>
  </si>
  <si>
    <t xml:space="preserve">http://congresodurango.gob.mx/Archivos/lxvi/gacetas/GACETA%2059.pdf</t>
  </si>
  <si>
    <t xml:space="preserve">http://congresodurango.gob.mx/Archivos/lxvi/gacetas/GACETA%2058.pdf</t>
  </si>
  <si>
    <t xml:space="preserve">http://congresodurango.gob.mx/Archivos/lxvi/gacetas/GACETA%2057.pdf</t>
  </si>
  <si>
    <t xml:space="preserve">http://congresodurango.gob.mx/Archivos/lxvi/gacetas/GACETA%2056.pdf</t>
  </si>
  <si>
    <t xml:space="preserve">http://congresodurango.gob.mx/Archivos/lxvi/gacetas/GACETA%2055.pdf</t>
  </si>
  <si>
    <t xml:space="preserve">http://congresodurango.gob.mx/Archivos/lxvi/gacetas/GACETA%2054.pdf</t>
  </si>
  <si>
    <t xml:space="preserve">http://congresodurango.gob.mx/Archivos/lxvi/gacetas/GACETA%2053.pdf</t>
  </si>
  <si>
    <t xml:space="preserve">http://congresodurango.gob.mx/Archivos/lxvi/gacetas/GACETA%2052.pdf</t>
  </si>
  <si>
    <t xml:space="preserve">http://congresodurango.gob.mx/Archivos/lxvi/gacetas/GACETA%2040.pdf</t>
  </si>
  <si>
    <t xml:space="preserve">http://congresodurango.gob.mx/Archivos/lxvi/gacetas/GACETA%2050.pdf</t>
  </si>
  <si>
    <t xml:space="preserve">http://congresodurango.gob.mx/Archivos/lxvi/gacetas/GACETA%2049.pdf</t>
  </si>
  <si>
    <t xml:space="preserve">http://congresodurango.gob.mx/Archivos/lxvi/gacetas/GACETA%2048.pdf</t>
  </si>
  <si>
    <t xml:space="preserve">http://congresodurango.gob.mx/Archivos/lxvi/gacetas/GACETA%2047.pdf</t>
  </si>
  <si>
    <t xml:space="preserve">http://congresodurango.gob.mx/Archivos/lxvi/gacetas/GACETA%2046.pdf</t>
  </si>
  <si>
    <t xml:space="preserve">http://congresodurango.gob.mx/Archivos/lxvi/gacetas/GACETA%2045.pdf</t>
  </si>
  <si>
    <t xml:space="preserve">http://congresodurango.gob.mx/Archivos/lxvi/gacetas/GACETA%2044.pdf</t>
  </si>
  <si>
    <t xml:space="preserve">http://congresodurango.gob.mx/Archivos/lxvi/gacetas/GACETA%2043.pdf</t>
  </si>
  <si>
    <t xml:space="preserve">http://congresodurango.gob.mx/Archivos/lxvi/gacetas/GACETA%2042.pdf</t>
  </si>
  <si>
    <t xml:space="preserve">http://congresodurango.gob.mx/Archivos/lxvi/gacetas/GACETA%2041.pdf</t>
  </si>
  <si>
    <t xml:space="preserve">http://congresodurango.gob.mx/Archivos/lxvi/gacetas/GACETA%2039.pdf</t>
  </si>
  <si>
    <t xml:space="preserve">http://congresodurango.gob.mx/Archivos/lxvi/gacetas/GACETA%2038.pdf</t>
  </si>
  <si>
    <t xml:space="preserve">http://congresodurango.gob.mx/Archivos/lxvi/gacetas/GACETA%2037.pdf</t>
  </si>
  <si>
    <t xml:space="preserve">http://congresodurango.gob.mx/Archivos/lxvi/gacetas/GACETA%2036.pdf</t>
  </si>
  <si>
    <t xml:space="preserve">http://congresodurango.gob.mx/Archivos/lxvi/gacetas/GACETA%2035.pdf</t>
  </si>
  <si>
    <t xml:space="preserve">http://congresodurango.gob.mx/Archivos/lxvi/gacetas/GACETA%2034.pdf</t>
  </si>
  <si>
    <t xml:space="preserve">http://congresodurango.gob.mx/Archivos/lxvi/gacetas/GACETA%2033.pdf</t>
  </si>
  <si>
    <t xml:space="preserve">http://congresodurango.gob.mx/Archivos/lxvi/gacetas/GACETA%2032.pdf</t>
  </si>
  <si>
    <t xml:space="preserve">http://congresodurango.gob.mx/Archivos/lxvi/gacetas/GACETA%2031.pdf</t>
  </si>
  <si>
    <t xml:space="preserve">http://congresodurango.gob.mx/Archivos/lxvi/gacetas/GACETA%2030.pdf</t>
  </si>
  <si>
    <t xml:space="preserve">http://congresodurango.gob.mx/Archivos/lxvi/gacetas/GACETA%2029.pdf</t>
  </si>
  <si>
    <t xml:space="preserve">http://congresodurango.gob.mx/Archivos/lxvi/gacetas/GACETA%2028.pdf</t>
  </si>
  <si>
    <t xml:space="preserve">http://congresodurango.gob.mx/Archivos/lxvi/gacetas/GACETA%2027.pdf</t>
  </si>
  <si>
    <t xml:space="preserve">http://congresodurango.gob.mx/Archivos/lxvi/gacetas/GACETA%2026.pdf</t>
  </si>
  <si>
    <t xml:space="preserve">http://congresodurango.gob.mx/Archivos/lxvi/gacetas/GACETA%2025.pdf</t>
  </si>
  <si>
    <t xml:space="preserve">http://congresodurango.gob.mx/Archivos/lxvi/gacetas/GACETA%2024.pdf</t>
  </si>
  <si>
    <t xml:space="preserve">http://congresodurango.gob.mx/Archivos/lxvi/gacetas/GACETA%2023.pdf</t>
  </si>
  <si>
    <t xml:space="preserve">http://congresodurango.gob.mx/Archivos/lxvi/gacetas/GACETA%2022.pdf</t>
  </si>
  <si>
    <t xml:space="preserve">http://congresodurango.gob.mx/Archivos/lxvi/gacetas/GACETA%2021.pdf</t>
  </si>
  <si>
    <t xml:space="preserve">http://congresodurango.gob.mx/Archivos/lxvi/gacetas/GACETA%2020.pdf</t>
  </si>
  <si>
    <t xml:space="preserve">http://congresodurango.gob.mx/Archivos/lxvi/gacetas/GACETA%2019.pdf</t>
  </si>
  <si>
    <t xml:space="preserve">http://congresodurango.gob.mx/Archivos/lxvi/gacetas/GACETA%2018.pdf</t>
  </si>
  <si>
    <t xml:space="preserve">http://congresodurango.gob.mx/Archivos/lxvi/gacetas/GACETA%2017.pdf</t>
  </si>
  <si>
    <t xml:space="preserve">http://congresodurango.gob.mx/Archivos/lxvi/gacetas/GACETA%2016.pdf</t>
  </si>
  <si>
    <t xml:space="preserve">http://congresodurango.gob.mx/Archivos/lxvi/gacetas/GACETA%2015.pdf</t>
  </si>
  <si>
    <t xml:space="preserve">http://congresodurango.gob.mx/Archivos/lxvi/gacetas/GACETA%2014.pdf</t>
  </si>
  <si>
    <t xml:space="preserve">http://congresodurango.gob.mx/Archivos/lxvi/gacetas/GACETA%2013.pdf</t>
  </si>
  <si>
    <t xml:space="preserve">http://congresodurango.gob.mx/Archivos/lxvi/gacetas/GACETA%2012.pdf</t>
  </si>
  <si>
    <t xml:space="preserve">http://congresodurango.gob.mx/Archivos/lxvi/gacetas/GACETA%2011.pdf</t>
  </si>
  <si>
    <t xml:space="preserve">http://congresodurango.gob.mx/Archivos/lxvi/gacetas/GACETA%2010.pdf</t>
  </si>
  <si>
    <t xml:space="preserve">http://congresodurango.gob.mx/Archivos/lxvi/gacetas/GACETA%209.pdf</t>
  </si>
  <si>
    <t xml:space="preserve">http://congresodurango.gob.mx/Archivos/lxvi/gacetas/GACETA%208.pdf</t>
  </si>
  <si>
    <t xml:space="preserve">http://congresodurango.gob.mx/Archivos/lxvi/gacetas/GACETA%207.pdf</t>
  </si>
  <si>
    <t xml:space="preserve">http://congresodurango.gob.mx/Archivos/lxvi/gacetas/GACETA%206.pdf</t>
  </si>
  <si>
    <t xml:space="preserve">http://congresodurango.gob.mx/Archivos/lxvi/gacetas/GACETA%205.pdf</t>
  </si>
  <si>
    <t xml:space="preserve">http://congresodurango.gob.mx/Archivos/lxvi/gacetas/GACETA%204.pdf</t>
  </si>
  <si>
    <t xml:space="preserve">http://congresodurango.gob.mx/Archivos/lxvi/gacetas/GACETA%203.pdf</t>
  </si>
  <si>
    <t xml:space="preserve">http://congresodurango.gob.mx/Archivos/lxvi/gacetas/GACETA%202.pdf</t>
  </si>
  <si>
    <t xml:space="preserve">http://congresodurango.gob.mx/Archivos/lxvi/gacetas/GACETA%201.pdf</t>
  </si>
  <si>
    <t xml:space="preserve">Cuarto año</t>
  </si>
  <si>
    <t xml:space="preserve">Quinto año</t>
  </si>
  <si>
    <t xml:space="preserve">Sexto año</t>
  </si>
  <si>
    <t xml:space="preserve">segundo rec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durango.gob.mx/Archivos/lxvii/gacetas/Gaceta%20115.pdf" TargetMode="External"/><Relationship Id="rId2" Type="http://schemas.openxmlformats.org/officeDocument/2006/relationships/hyperlink" Target="http://congresodurango.gob.mx/Archivos/lxvii/gacetas/Gaceta%20114.pdf" TargetMode="External"/><Relationship Id="rId3" Type="http://schemas.openxmlformats.org/officeDocument/2006/relationships/hyperlink" Target="http://congresodurango.gob.mx/Archivos/lxvii/gacetas/Gaceta%20113.pdf" TargetMode="External"/><Relationship Id="rId4" Type="http://schemas.openxmlformats.org/officeDocument/2006/relationships/hyperlink" Target="http://congresodurango.gob.mx/Archivos/lxvii/gacetas/Gaceta%20112.pdf" TargetMode="External"/><Relationship Id="rId5" Type="http://schemas.openxmlformats.org/officeDocument/2006/relationships/hyperlink" Target="http://congresodurango.gob.mx/Archivos/lxvii/gacetas/Gaceta%20111.pdf" TargetMode="External"/><Relationship Id="rId6" Type="http://schemas.openxmlformats.org/officeDocument/2006/relationships/hyperlink" Target="http://congresodurango.gob.mx/Archivos/lxvii/gacetas/Gaceta%20110.pdf" TargetMode="External"/><Relationship Id="rId7" Type="http://schemas.openxmlformats.org/officeDocument/2006/relationships/hyperlink" Target="http://congresodurango.gob.mx/Archivos/lxvii/gacetas/Gaceta%20109.pdf" TargetMode="External"/><Relationship Id="rId8" Type="http://schemas.openxmlformats.org/officeDocument/2006/relationships/hyperlink" Target="http://congresodurango.gob.mx/Archivos/lxvii/gacetas/Gaceta%20108.pdf" TargetMode="External"/><Relationship Id="rId9" Type="http://schemas.openxmlformats.org/officeDocument/2006/relationships/hyperlink" Target="http://congresodurango.gob.mx/Archivos/lxvii/gacetas/Gaceta%20107.pdf" TargetMode="External"/><Relationship Id="rId10" Type="http://schemas.openxmlformats.org/officeDocument/2006/relationships/hyperlink" Target="http://congresodurango.gob.mx/Archivos/lxvii/gacetas/Gaceta%20106.pdf" TargetMode="External"/><Relationship Id="rId11" Type="http://schemas.openxmlformats.org/officeDocument/2006/relationships/hyperlink" Target="http://congresodurango.gob.mx/Archivos/lxvii/gacetas/Gaceta%20105.pdf" TargetMode="External"/><Relationship Id="rId12" Type="http://schemas.openxmlformats.org/officeDocument/2006/relationships/hyperlink" Target="http://congresodurango.gob.mx/Archivos/lxvii/gacetas/Gaceta%20104.pdf" TargetMode="External"/><Relationship Id="rId13" Type="http://schemas.openxmlformats.org/officeDocument/2006/relationships/hyperlink" Target="http://congresodurango.gob.mx/Archivos/lxvii/gacetas/Gaceta%20103.pdf" TargetMode="External"/><Relationship Id="rId14" Type="http://schemas.openxmlformats.org/officeDocument/2006/relationships/hyperlink" Target="http://congresodurango.gob.mx/Archivos/lxvii/gacetas/Gaceta%20102.pdf" TargetMode="External"/><Relationship Id="rId15" Type="http://schemas.openxmlformats.org/officeDocument/2006/relationships/hyperlink" Target="http://congresodurango.gob.mx/Archivos/lxvii/gacetas/Gaceta%20101.pdf" TargetMode="External"/><Relationship Id="rId16" Type="http://schemas.openxmlformats.org/officeDocument/2006/relationships/hyperlink" Target="http://congresodurango.gob.mx/Archivos/lxvii/gacetas/Gaceta%20100.pdf" TargetMode="External"/><Relationship Id="rId17" Type="http://schemas.openxmlformats.org/officeDocument/2006/relationships/hyperlink" Target="http://congresodurango.gob.mx/Archivos/lxvii/gacetas/Gaceta%2099.pdf" TargetMode="External"/><Relationship Id="rId18" Type="http://schemas.openxmlformats.org/officeDocument/2006/relationships/hyperlink" Target="http://congresodurango.gob.mx/Archivos/lxvii/gacetas/Gaceta%2098.pdf" TargetMode="External"/><Relationship Id="rId19" Type="http://schemas.openxmlformats.org/officeDocument/2006/relationships/hyperlink" Target="http://congresodurango.gob.mx/Archivos/lxvii/gacetas/Gaceta%2097.pdf" TargetMode="External"/><Relationship Id="rId20" Type="http://schemas.openxmlformats.org/officeDocument/2006/relationships/hyperlink" Target="http://congresodurango.gob.mx/Archivos/lxvii/gacetas/Gaceta%2096.pdf" TargetMode="External"/><Relationship Id="rId21" Type="http://schemas.openxmlformats.org/officeDocument/2006/relationships/hyperlink" Target="http://congresodurango.gob.mx/Archivos/lxvii/gacetas/Gaceta%2095.pdf" TargetMode="External"/><Relationship Id="rId22" Type="http://schemas.openxmlformats.org/officeDocument/2006/relationships/hyperlink" Target="http://congresodurango.gob.mx/Archivos/lxvii/gacetas/Gaceta%2094.pdf" TargetMode="External"/><Relationship Id="rId23" Type="http://schemas.openxmlformats.org/officeDocument/2006/relationships/hyperlink" Target="http://congresodurango.gob.mx/Archivos/lxvii/gacetas/Gaceta%2093.pdf" TargetMode="External"/><Relationship Id="rId24" Type="http://schemas.openxmlformats.org/officeDocument/2006/relationships/hyperlink" Target="http://congresodurango.gob.mx/Archivos/lxvii/gacetas/Gaceta%2092.pdf" TargetMode="External"/><Relationship Id="rId25" Type="http://schemas.openxmlformats.org/officeDocument/2006/relationships/hyperlink" Target="http://congresodurango.gob.mx/Archivos/lxvii/gacetas/Gaceta%2091.pdf" TargetMode="External"/><Relationship Id="rId26" Type="http://schemas.openxmlformats.org/officeDocument/2006/relationships/hyperlink" Target="http://congresodurango.gob.mx/Archivos/lxvii/gacetas/GACETA%2082%20SESI&#211;N%20SOLEMNE.pdf" TargetMode="External"/><Relationship Id="rId27" Type="http://schemas.openxmlformats.org/officeDocument/2006/relationships/hyperlink" Target="http://congresodurango.gob.mx/Archivos/lxvii/gacetas/Gaceta%2081%20Solemne%20Informe.pdf" TargetMode="External"/><Relationship Id="rId28" Type="http://schemas.openxmlformats.org/officeDocument/2006/relationships/hyperlink" Target="http://congresodurango.gob.mx/Archivos/lxvii/gacetas/Gaceta%2080%20Ordinario.pdf" TargetMode="External"/><Relationship Id="rId29" Type="http://schemas.openxmlformats.org/officeDocument/2006/relationships/hyperlink" Target="http://congresodurango.gob.mx/Archivos/lxvii/gacetas/Gaceta%2079%20Instalacion.pdf" TargetMode="External"/><Relationship Id="rId30" Type="http://schemas.openxmlformats.org/officeDocument/2006/relationships/hyperlink" Target="http://congresodurango.gob.mx/Archivos/lxvii/Gacetas%20Periodo%20De%20Receso/Gaceta%2014.pdf" TargetMode="External"/><Relationship Id="rId31" Type="http://schemas.openxmlformats.org/officeDocument/2006/relationships/hyperlink" Target="http://congresodurango.gob.mx/Archivos/lxvii/Gacetas%20Periodo%20De%20Receso/Gaceta%2013.pdf" TargetMode="External"/><Relationship Id="rId32" Type="http://schemas.openxmlformats.org/officeDocument/2006/relationships/hyperlink" Target="http://congresodurango.gob.mx/Archivos/lxvii/Gacetas%20Periodo%20De%20Receso/Gaceta%2012.pdf" TargetMode="External"/><Relationship Id="rId33" Type="http://schemas.openxmlformats.org/officeDocument/2006/relationships/hyperlink" Target="http://congresodurango.gob.mx/Archivos/lxvii/Gacetas%20Periodo%20De%20Receso/Gaceta%2011.pdf" TargetMode="External"/><Relationship Id="rId34" Type="http://schemas.openxmlformats.org/officeDocument/2006/relationships/hyperlink" Target="http://congresodurango.gob.mx/Archivos/lxvii/Gacetas%20Periodo%20De%20Receso/Gaceta%2010.pdf" TargetMode="External"/><Relationship Id="rId35" Type="http://schemas.openxmlformats.org/officeDocument/2006/relationships/hyperlink" Target="http://congresodurango.gob.mx/Archivos/lxvii/Gacetas%20Periodo%20De%20Receso/Gaceta%209.pdf" TargetMode="External"/><Relationship Id="rId36" Type="http://schemas.openxmlformats.org/officeDocument/2006/relationships/hyperlink" Target="http://congresodurango.gob.mx/Archivos/lxvii/Gacetas%20Periodo%20De%20Receso/Gaceta%208.pdf" TargetMode="External"/><Relationship Id="rId37" Type="http://schemas.openxmlformats.org/officeDocument/2006/relationships/hyperlink" Target="http://congresodurango.gob.mx/Archivos/lxvii/gacetas/Gaceta%2086.pdf" TargetMode="External"/><Relationship Id="rId38" Type="http://schemas.openxmlformats.org/officeDocument/2006/relationships/hyperlink" Target="http://congresodurango.gob.mx/Archivos/lxvii/gacetas/Gaceta%2085.pdf" TargetMode="External"/><Relationship Id="rId39" Type="http://schemas.openxmlformats.org/officeDocument/2006/relationships/hyperlink" Target="http://congresodurango.gob.mx/Archivos/lxvii/gacetas/Gaceta%2084.pdf" TargetMode="External"/><Relationship Id="rId40" Type="http://schemas.openxmlformats.org/officeDocument/2006/relationships/hyperlink" Target="http://congresodurango.gob.mx/Archivos/lxvii/gacetas/Gaceta%2083.pdf" TargetMode="External"/><Relationship Id="rId41" Type="http://schemas.openxmlformats.org/officeDocument/2006/relationships/hyperlink" Target="http://congresodurango.gob.mx/Archivos/lxvii/Gacetas%20Periodo%20De%20Receso/Gaceta%207.pdf" TargetMode="External"/><Relationship Id="rId42" Type="http://schemas.openxmlformats.org/officeDocument/2006/relationships/hyperlink" Target="http://congresodurango.gob.mx/Archivos/lxvii/Gacetas%20Periodo%20De%20Receso/Gaceta%206.pdf" TargetMode="External"/><Relationship Id="rId43" Type="http://schemas.openxmlformats.org/officeDocument/2006/relationships/hyperlink" Target="http://congresodurango.gob.mx/Archivos/lxvii/gacetas/Gaceta%2082.pdf" TargetMode="External"/><Relationship Id="rId44" Type="http://schemas.openxmlformats.org/officeDocument/2006/relationships/hyperlink" Target="http://congresodurango.gob.mx/Archivos/lxvii/gacetas/Gaceta%2081.pdf" TargetMode="External"/><Relationship Id="rId45" Type="http://schemas.openxmlformats.org/officeDocument/2006/relationships/hyperlink" Target="http://congresodurango.gob.mx/Archivos/lxvii/Gacetas%20Periodo%20De%20Receso/Gaceta%205.pdf" TargetMode="External"/><Relationship Id="rId46" Type="http://schemas.openxmlformats.org/officeDocument/2006/relationships/hyperlink" Target="http://congresodurango.gob.mx/Archivos/lxvii/gacetas/Gaceta%2080.pdf" TargetMode="External"/><Relationship Id="rId47" Type="http://schemas.openxmlformats.org/officeDocument/2006/relationships/hyperlink" Target="http://congresodurango.gob.mx/Archivos/lxvii/Gacetas%20Periodo%20De%20Receso/Gaceta%204.pdf" TargetMode="External"/><Relationship Id="rId48" Type="http://schemas.openxmlformats.org/officeDocument/2006/relationships/hyperlink" Target="http://congresodurango.gob.mx/Archivos/lxvii/gacetas/Gaceta%2079%20Primer%20Periodo%20Extraordinario.pdf" TargetMode="External"/><Relationship Id="rId49" Type="http://schemas.openxmlformats.org/officeDocument/2006/relationships/hyperlink" Target="http://congresodurango.gob.mx/Archivos/lxvii/Gacetas%20Periodo%20De%20Receso/Gaceta%203.pdf" TargetMode="External"/><Relationship Id="rId50" Type="http://schemas.openxmlformats.org/officeDocument/2006/relationships/hyperlink" Target="http://congresodurango.gob.mx/Archivos/lxvii/Gacetas%20Periodo%20De%20Receso/Gaceta%202.pdf" TargetMode="External"/><Relationship Id="rId51" Type="http://schemas.openxmlformats.org/officeDocument/2006/relationships/hyperlink" Target="http://congresodurango.gob.mx/Archivos/lxvii/Gacetas%20Periodo%20De%20Receso/Gaceta%201.pdf" TargetMode="External"/><Relationship Id="rId52" Type="http://schemas.openxmlformats.org/officeDocument/2006/relationships/hyperlink" Target="http://congresodurango.gob.mx/Archivos/lxvii/gacetas/Gaceta%2078.pdf" TargetMode="External"/><Relationship Id="rId53" Type="http://schemas.openxmlformats.org/officeDocument/2006/relationships/hyperlink" Target="http://congresodurango.gob.mx/Archivos/lxvii/gacetas/Gaceta%2077.pdf" TargetMode="External"/><Relationship Id="rId54" Type="http://schemas.openxmlformats.org/officeDocument/2006/relationships/hyperlink" Target="http://congresodurango.gob.mx/Archivos/lxvii/gacetas/Gaceta%2076.pdf" TargetMode="External"/><Relationship Id="rId55" Type="http://schemas.openxmlformats.org/officeDocument/2006/relationships/hyperlink" Target="http://congresodurango.gob.mx/Archivos/lxvii/gacetas/Gaceta%2075.pdf" TargetMode="External"/><Relationship Id="rId56" Type="http://schemas.openxmlformats.org/officeDocument/2006/relationships/hyperlink" Target="http://congresodurango.gob.mx/Archivos/lxvii/gacetas/Gaceta%2074.pdf" TargetMode="External"/><Relationship Id="rId57" Type="http://schemas.openxmlformats.org/officeDocument/2006/relationships/hyperlink" Target="http://congresodurango.gob.mx/Archivos/lxvii/gacetas/Gaceta%2073.pdf" TargetMode="External"/><Relationship Id="rId58" Type="http://schemas.openxmlformats.org/officeDocument/2006/relationships/hyperlink" Target="http://congresodurango.gob.mx/Archivos/lxvii/gacetas/Gaceta%2072.pdf" TargetMode="External"/><Relationship Id="rId59" Type="http://schemas.openxmlformats.org/officeDocument/2006/relationships/hyperlink" Target="http://congresodurango.gob.mx/Archivos/lxvii/gacetas/Gaceta%2071.pdf" TargetMode="External"/><Relationship Id="rId60" Type="http://schemas.openxmlformats.org/officeDocument/2006/relationships/hyperlink" Target="http://congresodurango.gob.mx/Archivos/lxvii/gacetas/Gaceta%2070.pdf" TargetMode="External"/><Relationship Id="rId61" Type="http://schemas.openxmlformats.org/officeDocument/2006/relationships/hyperlink" Target="http://congresodurango.gob.mx/Archivos/lxvii/gacetas/Gaceta%2069.pdf" TargetMode="External"/><Relationship Id="rId62" Type="http://schemas.openxmlformats.org/officeDocument/2006/relationships/hyperlink" Target="http://congresodurango.gob.mx/Archivos/lxvii/gacetas/Gaceta%2068.pdf" TargetMode="External"/><Relationship Id="rId63" Type="http://schemas.openxmlformats.org/officeDocument/2006/relationships/hyperlink" Target="http://congresodurango.gob.mx/Archivos/lxvii/gacetas/Gaceta%2067.pdf" TargetMode="External"/><Relationship Id="rId64" Type="http://schemas.openxmlformats.org/officeDocument/2006/relationships/hyperlink" Target="http://congresodurango.gob.mx/Archivos/lxvii/gacetas/Gaceta%2066.pdf" TargetMode="External"/><Relationship Id="rId65" Type="http://schemas.openxmlformats.org/officeDocument/2006/relationships/hyperlink" Target="http://congresodurango.gob.mx/Archivos/lxvii/gacetas/Gaceta%2065.pdf" TargetMode="External"/><Relationship Id="rId66" Type="http://schemas.openxmlformats.org/officeDocument/2006/relationships/hyperlink" Target="http://congresodurango.gob.mx/Archivos/lxvii/gacetas/Gaceta%2064.pdf" TargetMode="External"/><Relationship Id="rId67" Type="http://schemas.openxmlformats.org/officeDocument/2006/relationships/hyperlink" Target="http://congresodurango.gob.mx/Archivos/lxvii/gacetas/Gaceta%2063.pdf" TargetMode="External"/><Relationship Id="rId68" Type="http://schemas.openxmlformats.org/officeDocument/2006/relationships/hyperlink" Target="http://congresodurango.gob.mx/Archivos/lxvii/gacetas/Gaceta%2062.pdf" TargetMode="External"/><Relationship Id="rId69" Type="http://schemas.openxmlformats.org/officeDocument/2006/relationships/hyperlink" Target="http://congresodurango.gob.mx/Archivos/lxvii/gacetas/Gaceta%2061.pdf" TargetMode="External"/><Relationship Id="rId70" Type="http://schemas.openxmlformats.org/officeDocument/2006/relationships/hyperlink" Target="http://congresodurango.gob.mx/Archivos/lxvii/gacetas/Gaceta%2060.pdf" TargetMode="External"/><Relationship Id="rId71" Type="http://schemas.openxmlformats.org/officeDocument/2006/relationships/hyperlink" Target="http://congresodurango.gob.mx/Archivos/lxvii/gacetas/Gaceta%2059.pdf" TargetMode="External"/><Relationship Id="rId72" Type="http://schemas.openxmlformats.org/officeDocument/2006/relationships/hyperlink" Target="http://congresodurango.gob.mx/Archivos/lxvii/gacetas/Gaceta%2058.pdf" TargetMode="External"/><Relationship Id="rId73" Type="http://schemas.openxmlformats.org/officeDocument/2006/relationships/hyperlink" Target="http://congresodurango.gob.mx/Archivos/lxvii/gacetas/Gaceta%2057.pdf" TargetMode="External"/><Relationship Id="rId74" Type="http://schemas.openxmlformats.org/officeDocument/2006/relationships/hyperlink" Target="http://congresodurango.gob.mx/Archivos/lxvii/gacetas/Gaceta%2056.pdf" TargetMode="External"/><Relationship Id="rId75" Type="http://schemas.openxmlformats.org/officeDocument/2006/relationships/hyperlink" Target="http://congresodurango.gob.mx/Archivos/lxvii/gacetas/Gaceta%2055.pdf" TargetMode="External"/><Relationship Id="rId76" Type="http://schemas.openxmlformats.org/officeDocument/2006/relationships/hyperlink" Target="http://congresodurango.gob.mx/Archivos/lxvii/gacetas/Gaceta%2054%20Solemne.pdf" TargetMode="External"/><Relationship Id="rId77" Type="http://schemas.openxmlformats.org/officeDocument/2006/relationships/hyperlink" Target="http://congresodurango.gob.mx/Archivos/lxvii/gacetas/Gaceta%2053.pdf" TargetMode="External"/><Relationship Id="rId78" Type="http://schemas.openxmlformats.org/officeDocument/2006/relationships/hyperlink" Target="http://congresodurango.gob.mx/Archivos/lxvii/gacetas/Gaceta%2052.pdf" TargetMode="External"/><Relationship Id="rId79" Type="http://schemas.openxmlformats.org/officeDocument/2006/relationships/hyperlink" Target="http://congresodurango.gob.mx/Archivos/lxvii/gacetas/Gaceta%2051.pdf" TargetMode="External"/><Relationship Id="rId80" Type="http://schemas.openxmlformats.org/officeDocument/2006/relationships/hyperlink" Target="http://congresodurango.gob.mx/Archivos/lxvii/gacetas/Gaceta%2050.pdf" TargetMode="External"/><Relationship Id="rId81" Type="http://schemas.openxmlformats.org/officeDocument/2006/relationships/hyperlink" Target="http://congresodurango.gob.mx/Archivos/lxvii/gacetas/Gaceta%2049.pdf" TargetMode="External"/><Relationship Id="rId82" Type="http://schemas.openxmlformats.org/officeDocument/2006/relationships/hyperlink" Target="http://congresodurango.gob.mx/Archivos/lxvii/gacetas/Gaceta%2048.pdf" TargetMode="External"/><Relationship Id="rId83" Type="http://schemas.openxmlformats.org/officeDocument/2006/relationships/hyperlink" Target="http://congresodurango.gob.mx/Archivos/lxvii/gacetas/Gaceta%2047.pdf" TargetMode="External"/><Relationship Id="rId84" Type="http://schemas.openxmlformats.org/officeDocument/2006/relationships/hyperlink" Target="http://congresodurango.gob.mx/Archivos/lxvii/gacetas/Gaceta%2046.pdf" TargetMode="External"/><Relationship Id="rId85" Type="http://schemas.openxmlformats.org/officeDocument/2006/relationships/hyperlink" Target="http://congresodurango.gob.mx/Archivos/lxvii/gacetas/Gaceta%2045.pdf" TargetMode="External"/><Relationship Id="rId86" Type="http://schemas.openxmlformats.org/officeDocument/2006/relationships/hyperlink" Target="http://congresodurango.gob.mx/Archivos/lxvii/gacetas/Gaceta%2044.pdf" TargetMode="External"/><Relationship Id="rId87" Type="http://schemas.openxmlformats.org/officeDocument/2006/relationships/hyperlink" Target="http://congresodurango.gob.mx/Archivos/lxvii/gacetas/Gaceta%2043.pdf" TargetMode="External"/><Relationship Id="rId88" Type="http://schemas.openxmlformats.org/officeDocument/2006/relationships/hyperlink" Target="http://congresodurango.gob.mx/Archivos/lxvii/gacetas/Gaceta%2042.pdf" TargetMode="External"/><Relationship Id="rId89" Type="http://schemas.openxmlformats.org/officeDocument/2006/relationships/hyperlink" Target="http://congresodurango.gob.mx/Archivos/lxvii/gacetas/Gaceta%2041.pdf" TargetMode="External"/><Relationship Id="rId90" Type="http://schemas.openxmlformats.org/officeDocument/2006/relationships/hyperlink" Target="http://congresodurango.gob.mx/Archivos/lxvii/gacetas/Gaceta%2040.pdf" TargetMode="External"/><Relationship Id="rId91" Type="http://schemas.openxmlformats.org/officeDocument/2006/relationships/hyperlink" Target="http://congresodurango.gob.mx/Archivos/lxvii/gacetas/Gaceta%2039.pdf" TargetMode="External"/><Relationship Id="rId92" Type="http://schemas.openxmlformats.org/officeDocument/2006/relationships/hyperlink" Target="http://congresodurango.gob.mx/Archivos/lxvii/gacetas/Gaceta%2038.pdf" TargetMode="External"/><Relationship Id="rId93" Type="http://schemas.openxmlformats.org/officeDocument/2006/relationships/hyperlink" Target="http://congresodurango.gob.mx/Archivos/lxvii/gacetas/Gaceta%2037.pdf" TargetMode="External"/><Relationship Id="rId94" Type="http://schemas.openxmlformats.org/officeDocument/2006/relationships/hyperlink" Target="http://congresodurango.gob.mx/Archivos/lxvii/gacetas/Gaceta%2036.pdf" TargetMode="External"/><Relationship Id="rId95" Type="http://schemas.openxmlformats.org/officeDocument/2006/relationships/hyperlink" Target="http://congresodurango.gob.mx/Archivos/lxvii/gacetas/Gaceta%2035.pdf" TargetMode="External"/><Relationship Id="rId96" Type="http://schemas.openxmlformats.org/officeDocument/2006/relationships/hyperlink" Target="http://congresodurango.gob.mx/Archivos/lxvii/gacetas/Gaceta%2034.pdf" TargetMode="External"/><Relationship Id="rId97" Type="http://schemas.openxmlformats.org/officeDocument/2006/relationships/hyperlink" Target="http://congresodurango.gob.mx/Archivos/lxvii/gacetas/Gaceta%2033.pdf" TargetMode="External"/><Relationship Id="rId98" Type="http://schemas.openxmlformats.org/officeDocument/2006/relationships/hyperlink" Target="http://congresodurango.gob.mx/Archivos/lxvii/gacetas/Gaceta%2032.pdf" TargetMode="External"/><Relationship Id="rId99" Type="http://schemas.openxmlformats.org/officeDocument/2006/relationships/hyperlink" Target="http://congresodurango.gob.mx/Archivos/lxvii/gacetas/Gaceta%2031.pdf" TargetMode="External"/><Relationship Id="rId100" Type="http://schemas.openxmlformats.org/officeDocument/2006/relationships/hyperlink" Target="http://congresodurango.gob.mx/Archivos/lxvii/gacetas/Gaceta%2030.pdf" TargetMode="External"/><Relationship Id="rId101" Type="http://schemas.openxmlformats.org/officeDocument/2006/relationships/hyperlink" Target="http://congresodurango.gob.mx/Archivos/lxvii/gacetas/Gaceta%2029.pdf" TargetMode="External"/><Relationship Id="rId102" Type="http://schemas.openxmlformats.org/officeDocument/2006/relationships/hyperlink" Target="http://congresodurango.gob.mx/Archivos/lxvii/gacetas/Gaceta%2028.pdf" TargetMode="External"/><Relationship Id="rId103" Type="http://schemas.openxmlformats.org/officeDocument/2006/relationships/hyperlink" Target="http://congresodurango.gob.mx/Archivos/lxvii/gacetas/Gaceta%2027.pdf" TargetMode="External"/><Relationship Id="rId104" Type="http://schemas.openxmlformats.org/officeDocument/2006/relationships/hyperlink" Target="http://congresodurango.gob.mx/Archivos/lxvii/gacetas/Gaceta%2026.pdf" TargetMode="External"/><Relationship Id="rId105" Type="http://schemas.openxmlformats.org/officeDocument/2006/relationships/hyperlink" Target="http://congresodurango.gob.mx/Archivos/lxvii/gacetas/Gaceta%2025.pdf" TargetMode="External"/><Relationship Id="rId106" Type="http://schemas.openxmlformats.org/officeDocument/2006/relationships/hyperlink" Target="http://congresodurango.gob.mx/Archivos/lxvii/gacetas/Gaceta%2024.pdf" TargetMode="External"/><Relationship Id="rId107" Type="http://schemas.openxmlformats.org/officeDocument/2006/relationships/hyperlink" Target="http://congresodurango.gob.mx/Archivos/lxvii/gacetas/Gaceta%2023.pdf" TargetMode="External"/><Relationship Id="rId108" Type="http://schemas.openxmlformats.org/officeDocument/2006/relationships/hyperlink" Target="http://congresodurango.gob.mx/Archivos/lxvii/gacetas/Gaceta%2022.pdf" TargetMode="External"/><Relationship Id="rId109" Type="http://schemas.openxmlformats.org/officeDocument/2006/relationships/hyperlink" Target="http://congresodurango.gob.mx/Archivos/lxvii/gacetas/Gaceta%2021.pdf" TargetMode="External"/><Relationship Id="rId110" Type="http://schemas.openxmlformats.org/officeDocument/2006/relationships/hyperlink" Target="http://congresodurango.gob.mx/Archivos/lxvii/gacetas/Gaceta%2020.pdf" TargetMode="External"/><Relationship Id="rId111" Type="http://schemas.openxmlformats.org/officeDocument/2006/relationships/hyperlink" Target="http://congresodurango.gob.mx/Archivos/lxvii/gacetas/Gaceta%2019.pdf" TargetMode="External"/><Relationship Id="rId112" Type="http://schemas.openxmlformats.org/officeDocument/2006/relationships/hyperlink" Target="http://congresodurango.gob.mx/Archivos/lxvii/gacetas/Gaceta%2018.pdf" TargetMode="External"/><Relationship Id="rId113" Type="http://schemas.openxmlformats.org/officeDocument/2006/relationships/hyperlink" Target="http://congresodurango.gob.mx/Archivos/lxvii/gacetas/Gaceta%2017.pdf" TargetMode="External"/><Relationship Id="rId114" Type="http://schemas.openxmlformats.org/officeDocument/2006/relationships/hyperlink" Target="http://congresodurango.gob.mx/Archivos/lxvii/gacetas/Gaceta%2016.pdf" TargetMode="External"/><Relationship Id="rId115" Type="http://schemas.openxmlformats.org/officeDocument/2006/relationships/hyperlink" Target="http://congresodurango.gob.mx/Archivos/lxvii/gacetas/Gaceta%2015.pdf" TargetMode="External"/><Relationship Id="rId116" Type="http://schemas.openxmlformats.org/officeDocument/2006/relationships/hyperlink" Target="http://congresodurango.gob.mx/Archivos/lxvii/gacetas/Gaceta%2014.pdf" TargetMode="External"/><Relationship Id="rId117" Type="http://schemas.openxmlformats.org/officeDocument/2006/relationships/hyperlink" Target="http://congresodurango.gob.mx/Archivos/lxvii/gacetas/Gaceta%2013.pdf" TargetMode="External"/><Relationship Id="rId118" Type="http://schemas.openxmlformats.org/officeDocument/2006/relationships/hyperlink" Target="http://congresodurango.gob.mx/Archivos/lxvii/gacetas/Gaceta%2012.pdf" TargetMode="External"/><Relationship Id="rId119" Type="http://schemas.openxmlformats.org/officeDocument/2006/relationships/hyperlink" Target="http://congresodurango.gob.mx/Archivos/lxvii/gacetas/Gaceta%2011.pdf" TargetMode="External"/><Relationship Id="rId120" Type="http://schemas.openxmlformats.org/officeDocument/2006/relationships/hyperlink" Target="http://congresodurango.gob.mx/Archivos/lxvii/gacetas/Gaceta%2010.pdf" TargetMode="External"/><Relationship Id="rId121" Type="http://schemas.openxmlformats.org/officeDocument/2006/relationships/hyperlink" Target="http://congresodurango.gob.mx/Archivos/lxvii/gacetas/Gaceta%209.pdf" TargetMode="External"/><Relationship Id="rId122" Type="http://schemas.openxmlformats.org/officeDocument/2006/relationships/hyperlink" Target="http://congresodurango.gob.mx/Archivos/lxvii/gacetas/Gaceta%208.pdf" TargetMode="External"/><Relationship Id="rId123" Type="http://schemas.openxmlformats.org/officeDocument/2006/relationships/hyperlink" Target="http://congresodurango.gob.mx/Archivos/lxvii/gacetas/Gaceta%207.pdf" TargetMode="External"/><Relationship Id="rId124" Type="http://schemas.openxmlformats.org/officeDocument/2006/relationships/hyperlink" Target="http://congresodurango.gob.mx/Archivos/lxvii/gacetas/Gaceta%206.pdf" TargetMode="External"/><Relationship Id="rId125" Type="http://schemas.openxmlformats.org/officeDocument/2006/relationships/hyperlink" Target="http://congresodurango.gob.mx/Archivos/lxvii/gacetas/Gaceta%205.pdf" TargetMode="External"/><Relationship Id="rId126" Type="http://schemas.openxmlformats.org/officeDocument/2006/relationships/hyperlink" Target="http://congresodurango.gob.mx/Archivos/lxvii/gacetas/Gaceta%204.pdf" TargetMode="External"/><Relationship Id="rId127" Type="http://schemas.openxmlformats.org/officeDocument/2006/relationships/hyperlink" Target="http://congresodurango.gob.mx/Archivos/lxvii/gacetas/Gaceta%203.pdf" TargetMode="External"/><Relationship Id="rId128" Type="http://schemas.openxmlformats.org/officeDocument/2006/relationships/hyperlink" Target="http://congresodurango.gob.mx/Archivos/lxvii/gacetas/Gaceta%202.pdf" TargetMode="External"/><Relationship Id="rId129" Type="http://schemas.openxmlformats.org/officeDocument/2006/relationships/hyperlink" Target="http://congresodurango.gob.mx/Archivos/lxvii/gacetas/Gaceta%201.pdf" TargetMode="External"/><Relationship Id="rId130" Type="http://schemas.openxmlformats.org/officeDocument/2006/relationships/hyperlink" Target="http://congresodurango.gob.mx/Archivos/lxvi/gacetas/GACETA%20351.pdf" TargetMode="External"/><Relationship Id="rId131" Type="http://schemas.openxmlformats.org/officeDocument/2006/relationships/hyperlink" Target="http://congresodurango.gob.mx/Archivos/lxvi/gacetas/GACETA%20350.pdf" TargetMode="External"/><Relationship Id="rId132" Type="http://schemas.openxmlformats.org/officeDocument/2006/relationships/hyperlink" Target="http://congresodurango.gob.mx/Archivos/lxvi/gacetas/GACETA%20349.pdf" TargetMode="External"/><Relationship Id="rId133" Type="http://schemas.openxmlformats.org/officeDocument/2006/relationships/hyperlink" Target="http://congresodurango.gob.mx/Archivos/lxvi/gacetas/GACETA%20348.pdf" TargetMode="External"/><Relationship Id="rId134" Type="http://schemas.openxmlformats.org/officeDocument/2006/relationships/hyperlink" Target="http://congresodurango.gob.mx/Archivos/lxvi/gacetas/GACETA%20347.pdf" TargetMode="External"/><Relationship Id="rId135" Type="http://schemas.openxmlformats.org/officeDocument/2006/relationships/hyperlink" Target="http://congresodurango.gob.mx/Archivos/lxvi/gacetas/GACETA%20346.pdf" TargetMode="External"/><Relationship Id="rId136" Type="http://schemas.openxmlformats.org/officeDocument/2006/relationships/hyperlink" Target="http://congresodurango.gob.mx/Archivos/lxvi/gacetas/GACETA%20345.pdf" TargetMode="External"/><Relationship Id="rId137" Type="http://schemas.openxmlformats.org/officeDocument/2006/relationships/hyperlink" Target="http://congresodurango.gob.mx/Archivos/lxvi/gacetas/GACETA%20344.pdf" TargetMode="External"/><Relationship Id="rId138" Type="http://schemas.openxmlformats.org/officeDocument/2006/relationships/hyperlink" Target="http://congresodurango.gob.mx/Archivos/lxvi/gacetas/GACETA%20343.pdf" TargetMode="External"/><Relationship Id="rId139" Type="http://schemas.openxmlformats.org/officeDocument/2006/relationships/hyperlink" Target="http://congresodurango.gob.mx/Archivos/lxvi/gacetas/GACETA%20342.pdf" TargetMode="External"/><Relationship Id="rId140" Type="http://schemas.openxmlformats.org/officeDocument/2006/relationships/hyperlink" Target="http://congresodurango.gob.mx/Archivos/lxvi/gacetas/GACETA%20341.pdf" TargetMode="External"/><Relationship Id="rId141" Type="http://schemas.openxmlformats.org/officeDocument/2006/relationships/hyperlink" Target="http://congresodurango.gob.mx/Archivos/lxvi/gacetas/GACETA%20340.pdf" TargetMode="External"/><Relationship Id="rId142" Type="http://schemas.openxmlformats.org/officeDocument/2006/relationships/hyperlink" Target="http://congresodurango.gob.mx/Archivos/lxvi/gacetas/GACETA%20339.pdf" TargetMode="External"/><Relationship Id="rId143" Type="http://schemas.openxmlformats.org/officeDocument/2006/relationships/hyperlink" Target="http://congresodurango.gob.mx/Archivos/lxvi/gacetas/GACETA%20338.pdf" TargetMode="External"/><Relationship Id="rId144" Type="http://schemas.openxmlformats.org/officeDocument/2006/relationships/hyperlink" Target="http://congresodurango.gob.mx/Archivos/lxvi/gacetas/GACETA%20337.pdf" TargetMode="External"/><Relationship Id="rId145" Type="http://schemas.openxmlformats.org/officeDocument/2006/relationships/hyperlink" Target="http://congresodurango.gob.mx/Archivos/lxvi/gacetas/GACETA%20336.pdf" TargetMode="External"/><Relationship Id="rId146" Type="http://schemas.openxmlformats.org/officeDocument/2006/relationships/hyperlink" Target="http://congresodurango.gob.mx/Archivos/lxvi/gacetas/GACETA%20335.pdf" TargetMode="External"/><Relationship Id="rId147" Type="http://schemas.openxmlformats.org/officeDocument/2006/relationships/hyperlink" Target="http://congresodurango.gob.mx/Archivos/lxvi/gacetas/GACETA%20334.pdf" TargetMode="External"/><Relationship Id="rId148" Type="http://schemas.openxmlformats.org/officeDocument/2006/relationships/hyperlink" Target="http://congresodurango.gob.mx/Archivos/lxvi/gacetas/GACETA%20333.pdf" TargetMode="External"/><Relationship Id="rId149" Type="http://schemas.openxmlformats.org/officeDocument/2006/relationships/hyperlink" Target="http://congresodurango.gob.mx/Archivos/lxvi/gacetas/GACETA%20332.pdf" TargetMode="External"/><Relationship Id="rId150" Type="http://schemas.openxmlformats.org/officeDocument/2006/relationships/hyperlink" Target="http://congresodurango.gob.mx/Archivos/lxvi/gacetas/GACETA%20331.pdf" TargetMode="External"/><Relationship Id="rId151" Type="http://schemas.openxmlformats.org/officeDocument/2006/relationships/hyperlink" Target="http://congresodurango.gob.mx/Archivos/lxvi/gacetas/GACETA%20330.pdf" TargetMode="External"/><Relationship Id="rId152" Type="http://schemas.openxmlformats.org/officeDocument/2006/relationships/hyperlink" Target="http://congresodurango.gob.mx/Archivos/lxvi/gacetas/GACETA%20329.pdf" TargetMode="External"/><Relationship Id="rId153" Type="http://schemas.openxmlformats.org/officeDocument/2006/relationships/hyperlink" Target="http://congresodurango.gob.mx/Archivos/lxvi/gacetas/GACETA%20328.pdf" TargetMode="External"/><Relationship Id="rId154" Type="http://schemas.openxmlformats.org/officeDocument/2006/relationships/hyperlink" Target="http://congresodurango.gob.mx/Archivos/lxvi/gacetas/GACETA%20327.pdf" TargetMode="External"/><Relationship Id="rId155" Type="http://schemas.openxmlformats.org/officeDocument/2006/relationships/hyperlink" Target="http://congresodurango.gob.mx/Archivos/lxvi/gacetas/GACETA%20326.pdf" TargetMode="External"/><Relationship Id="rId156" Type="http://schemas.openxmlformats.org/officeDocument/2006/relationships/hyperlink" Target="http://congresodurango.gob.mx/Archivos/lxvi/gacetas/GACETA%20325.pdf" TargetMode="External"/><Relationship Id="rId157" Type="http://schemas.openxmlformats.org/officeDocument/2006/relationships/hyperlink" Target="http://congresodurango.gob.mx/Archivos/lxvi/gacetas/GACETA%20324.pdf" TargetMode="External"/><Relationship Id="rId158" Type="http://schemas.openxmlformats.org/officeDocument/2006/relationships/hyperlink" Target="http://congresodurango.gob.mx/Archivos/lxvi/gacetas/GACETA%20323.pdf" TargetMode="External"/><Relationship Id="rId159" Type="http://schemas.openxmlformats.org/officeDocument/2006/relationships/hyperlink" Target="http://congresodurango.gob.mx/Archivos/lxvi/gacetas/GACETA%20322.pdf" TargetMode="External"/><Relationship Id="rId160" Type="http://schemas.openxmlformats.org/officeDocument/2006/relationships/hyperlink" Target="http://congresodurango.gob.mx/Archivos/lxvi/gacetas/GACETA%20321.pdf" TargetMode="External"/><Relationship Id="rId161" Type="http://schemas.openxmlformats.org/officeDocument/2006/relationships/hyperlink" Target="http://congresodurango.gob.mx/Archivos/lxvi/gacetas/GACETA%20320.pdf" TargetMode="External"/><Relationship Id="rId162" Type="http://schemas.openxmlformats.org/officeDocument/2006/relationships/hyperlink" Target="http://congresodurango.gob.mx/Archivos/lxvi/gacetas/GACETA%20319.pdf" TargetMode="External"/><Relationship Id="rId163" Type="http://schemas.openxmlformats.org/officeDocument/2006/relationships/hyperlink" Target="http://congresodurango.gob.mx/Archivos/lxvi/gacetas/GACETA%20318.pdf" TargetMode="External"/><Relationship Id="rId164" Type="http://schemas.openxmlformats.org/officeDocument/2006/relationships/hyperlink" Target="http://congresodurango.gob.mx/Archivos/lxvi/gacetas/GACETA%20317.pdf" TargetMode="External"/><Relationship Id="rId165" Type="http://schemas.openxmlformats.org/officeDocument/2006/relationships/hyperlink" Target="http://congresodurango.gob.mx/Archivos/lxvi/gacetas/GACETA%20316.pdf" TargetMode="External"/><Relationship Id="rId166" Type="http://schemas.openxmlformats.org/officeDocument/2006/relationships/hyperlink" Target="http://congresodurango.gob.mx/Archivos/lxvi/gacetas/GACETA%20315.pdf" TargetMode="External"/><Relationship Id="rId167" Type="http://schemas.openxmlformats.org/officeDocument/2006/relationships/hyperlink" Target="http://congresodurango.gob.mx/Archivos/lxvi/gacetas/GACETA%20314.pdf" TargetMode="External"/><Relationship Id="rId168" Type="http://schemas.openxmlformats.org/officeDocument/2006/relationships/hyperlink" Target="http://congresodurango.gob.mx/Archivos/lxvi/gacetas/GACETA%20313.pdf" TargetMode="External"/><Relationship Id="rId169" Type="http://schemas.openxmlformats.org/officeDocument/2006/relationships/hyperlink" Target="http://congresodurango.gob.mx/Archivos/lxvi/gacetas/GACETA%20312.pdf" TargetMode="External"/><Relationship Id="rId170" Type="http://schemas.openxmlformats.org/officeDocument/2006/relationships/hyperlink" Target="http://congresodurango.gob.mx/Archivos/lxvi/gacetas/GACETA%20311.pdf" TargetMode="External"/><Relationship Id="rId171" Type="http://schemas.openxmlformats.org/officeDocument/2006/relationships/hyperlink" Target="http://congresodurango.gob.mx/Archivos/lxvi/gacetas/GACETA%20310.pdf" TargetMode="External"/><Relationship Id="rId172" Type="http://schemas.openxmlformats.org/officeDocument/2006/relationships/hyperlink" Target="http://congresodurango.gob.mx/Archivos/lxvi/gacetas/GACETA%20309.pdf" TargetMode="External"/><Relationship Id="rId173" Type="http://schemas.openxmlformats.org/officeDocument/2006/relationships/hyperlink" Target="http://congresodurango.gob.mx/Archivos/lxvi/gacetas/GACETA%20308.pdf" TargetMode="External"/><Relationship Id="rId174" Type="http://schemas.openxmlformats.org/officeDocument/2006/relationships/hyperlink" Target="http://congresodurango.gob.mx/Archivos/lxvi/gacetas/GACETA%20307.pdf" TargetMode="External"/><Relationship Id="rId175" Type="http://schemas.openxmlformats.org/officeDocument/2006/relationships/hyperlink" Target="http://congresodurango.gob.mx/Archivos/lxvi/gacetas/GACETA%20306.pdf" TargetMode="External"/><Relationship Id="rId176" Type="http://schemas.openxmlformats.org/officeDocument/2006/relationships/hyperlink" Target="http://congresodurango.gob.mx/Archivos/lxvi/gacetas/GACETA%20305.pdf" TargetMode="External"/><Relationship Id="rId177" Type="http://schemas.openxmlformats.org/officeDocument/2006/relationships/hyperlink" Target="http://congresodurango.gob.mx/Archivos/lxvi/gacetas/GACETA%20304.pdf" TargetMode="External"/><Relationship Id="rId178" Type="http://schemas.openxmlformats.org/officeDocument/2006/relationships/hyperlink" Target="http://congresodurango.gob.mx/Archivos/lxvi/gacetas/GACETA%20303.pdf" TargetMode="External"/><Relationship Id="rId179" Type="http://schemas.openxmlformats.org/officeDocument/2006/relationships/hyperlink" Target="http://congresodurango.gob.mx/Archivos/lxvi/gacetas/GACETA%20302.pdf" TargetMode="External"/><Relationship Id="rId180" Type="http://schemas.openxmlformats.org/officeDocument/2006/relationships/hyperlink" Target="http://congresodurango.gob.mx/Archivos/lxvi/gacetas/GACETA%20301.pdf" TargetMode="External"/><Relationship Id="rId181" Type="http://schemas.openxmlformats.org/officeDocument/2006/relationships/hyperlink" Target="http://congresodurango.gob.mx/Archivos/lxvi/gacetas/GACETA%20300.pdf" TargetMode="External"/><Relationship Id="rId182" Type="http://schemas.openxmlformats.org/officeDocument/2006/relationships/hyperlink" Target="http://congresodurango.gob.mx/Archivos/lxvi/gacetas/GACETA%20299.pdf" TargetMode="External"/><Relationship Id="rId183" Type="http://schemas.openxmlformats.org/officeDocument/2006/relationships/hyperlink" Target="http://congresodurango.gob.mx/Archivos/lxvi/gacetas/GACETA%20298.pdf" TargetMode="External"/><Relationship Id="rId184" Type="http://schemas.openxmlformats.org/officeDocument/2006/relationships/hyperlink" Target="http://congresodurango.gob.mx/Archivos/lxvi/gacetas/GACETA%20297.pdf" TargetMode="External"/><Relationship Id="rId185" Type="http://schemas.openxmlformats.org/officeDocument/2006/relationships/hyperlink" Target="http://congresodurango.gob.mx/Archivos/lxvi/gacetas/GACETA%20296.pdf" TargetMode="External"/><Relationship Id="rId186" Type="http://schemas.openxmlformats.org/officeDocument/2006/relationships/hyperlink" Target="http://congresodurango.gob.mx/Archivos/lxvi/gacetas/GACETA%20295.pdf" TargetMode="External"/><Relationship Id="rId187" Type="http://schemas.openxmlformats.org/officeDocument/2006/relationships/hyperlink" Target="http://congresodurango.gob.mx/Archivos/lxvi/gacetas/GACETA%20294.pdf" TargetMode="External"/><Relationship Id="rId188" Type="http://schemas.openxmlformats.org/officeDocument/2006/relationships/hyperlink" Target="http://congresodurango.gob.mx/Archivos/lxvi/gacetas/GACETA%20293.pdf" TargetMode="External"/><Relationship Id="rId189" Type="http://schemas.openxmlformats.org/officeDocument/2006/relationships/hyperlink" Target="http://congresodurango.gob.mx/Archivos/lxvi/gacetas/GACETA%20292.pdf" TargetMode="External"/><Relationship Id="rId190" Type="http://schemas.openxmlformats.org/officeDocument/2006/relationships/hyperlink" Target="http://congresodurango.gob.mx/Archivos/lxvi/gacetas/GACETA%20291.pdf" TargetMode="External"/><Relationship Id="rId191" Type="http://schemas.openxmlformats.org/officeDocument/2006/relationships/hyperlink" Target="http://congresodurango.gob.mx/Archivos/lxvi/gacetas/GACETA%20290.pdf" TargetMode="External"/><Relationship Id="rId192" Type="http://schemas.openxmlformats.org/officeDocument/2006/relationships/hyperlink" Target="http://congresodurango.gob.mx/Archivos/lxvi/gacetas/GACETA%20289.pdf" TargetMode="External"/><Relationship Id="rId193" Type="http://schemas.openxmlformats.org/officeDocument/2006/relationships/hyperlink" Target="http://congresodurango.gob.mx/Archivos/lxvi/gacetas/GACETA%20288.pdf" TargetMode="External"/><Relationship Id="rId194" Type="http://schemas.openxmlformats.org/officeDocument/2006/relationships/hyperlink" Target="http://congresodurango.gob.mx/Archivos/lxvi/gacetas/GACETA%20287.pdf" TargetMode="External"/><Relationship Id="rId195" Type="http://schemas.openxmlformats.org/officeDocument/2006/relationships/hyperlink" Target="http://congresodurango.gob.mx/Archivos/lxvi/gacetas/GACETA%20286.pdf" TargetMode="External"/><Relationship Id="rId196" Type="http://schemas.openxmlformats.org/officeDocument/2006/relationships/hyperlink" Target="http://congresodurango.gob.mx/Archivos/lxvi/gacetas/GACETA%20285.pdf" TargetMode="External"/><Relationship Id="rId197" Type="http://schemas.openxmlformats.org/officeDocument/2006/relationships/hyperlink" Target="http://congresodurango.gob.mx/Archivos/lxvi/gacetas/GACETA%20284.pdf" TargetMode="External"/><Relationship Id="rId198" Type="http://schemas.openxmlformats.org/officeDocument/2006/relationships/hyperlink" Target="http://congresodurango.gob.mx/Archivos/lxvi/gacetas/GACETA%20283.pdf" TargetMode="External"/><Relationship Id="rId199" Type="http://schemas.openxmlformats.org/officeDocument/2006/relationships/hyperlink" Target="http://congresodurango.gob.mx/Archivos/lxvi/gacetas/GACETA%20282.pdf" TargetMode="External"/><Relationship Id="rId200" Type="http://schemas.openxmlformats.org/officeDocument/2006/relationships/hyperlink" Target="http://congresodurango.gob.mx/Archivos/lxvi/gacetas/GACETA%20281.pdf" TargetMode="External"/><Relationship Id="rId201" Type="http://schemas.openxmlformats.org/officeDocument/2006/relationships/hyperlink" Target="http://congresodurango.gob.mx/Archivos/lxvi/gacetas/GACETA%20280.pdf" TargetMode="External"/><Relationship Id="rId202" Type="http://schemas.openxmlformats.org/officeDocument/2006/relationships/hyperlink" Target="http://congresodurango.gob.mx/Archivos/lxvi/gacetas/GACETA%20279.pdf" TargetMode="External"/><Relationship Id="rId203" Type="http://schemas.openxmlformats.org/officeDocument/2006/relationships/hyperlink" Target="http://congresodurango.gob.mx/Archivos/lxvi/gacetas/GACETA%20278.pdf" TargetMode="External"/><Relationship Id="rId204" Type="http://schemas.openxmlformats.org/officeDocument/2006/relationships/hyperlink" Target="http://congresodurango.gob.mx/Archivos/lxvi/gacetas/GACETA%20277.pdf" TargetMode="External"/><Relationship Id="rId205" Type="http://schemas.openxmlformats.org/officeDocument/2006/relationships/hyperlink" Target="http://congresodurango.gob.mx/Archivos/lxvi/gacetas/GACETA%20276.pdf" TargetMode="External"/><Relationship Id="rId206" Type="http://schemas.openxmlformats.org/officeDocument/2006/relationships/hyperlink" Target="http://congresodurango.gob.mx/Archivos/lxvi/gacetas/GACETA%20275.pdf" TargetMode="External"/><Relationship Id="rId207" Type="http://schemas.openxmlformats.org/officeDocument/2006/relationships/hyperlink" Target="http://congresodurango.gob.mx/Archivos/lxvi/gacetas/GACETA%20274.pdf" TargetMode="External"/><Relationship Id="rId208" Type="http://schemas.openxmlformats.org/officeDocument/2006/relationships/hyperlink" Target="http://congresodurango.gob.mx/Archivos/lxvi/gacetas/GACETA%20273.pdf" TargetMode="External"/><Relationship Id="rId209" Type="http://schemas.openxmlformats.org/officeDocument/2006/relationships/hyperlink" Target="http://congresodurango.gob.mx/Archivos/lxvi/gacetas/GACETA%20272.pdf" TargetMode="External"/><Relationship Id="rId210" Type="http://schemas.openxmlformats.org/officeDocument/2006/relationships/hyperlink" Target="http://congresodurango.gob.mx/Archivos/lxvi/gacetas/GACETA%20271.pdf" TargetMode="External"/><Relationship Id="rId211" Type="http://schemas.openxmlformats.org/officeDocument/2006/relationships/hyperlink" Target="http://congresodurango.gob.mx/Archivos/lxvi/gacetas/GACETA%20270.pdf" TargetMode="External"/><Relationship Id="rId212" Type="http://schemas.openxmlformats.org/officeDocument/2006/relationships/hyperlink" Target="http://congresodurango.gob.mx/Archivos/lxvi/gacetas/GACETA%20269.pdf" TargetMode="External"/><Relationship Id="rId213" Type="http://schemas.openxmlformats.org/officeDocument/2006/relationships/hyperlink" Target="http://congresodurango.gob.mx/Archivos/lxvi/gacetas/GACETA%20268.pdf" TargetMode="External"/><Relationship Id="rId214" Type="http://schemas.openxmlformats.org/officeDocument/2006/relationships/hyperlink" Target="http://congresodurango.gob.mx/Archivos/lxvi/gacetas/GACETA%20267.pdf" TargetMode="External"/><Relationship Id="rId215" Type="http://schemas.openxmlformats.org/officeDocument/2006/relationships/hyperlink" Target="http://congresodurango.gob.mx/Archivos/lxvi/gacetas/GACETA%20266.pdf" TargetMode="External"/><Relationship Id="rId216" Type="http://schemas.openxmlformats.org/officeDocument/2006/relationships/hyperlink" Target="http://congresodurango.gob.mx/Archivos/lxvi/gacetas/GACETA%20265.pdf" TargetMode="External"/><Relationship Id="rId217" Type="http://schemas.openxmlformats.org/officeDocument/2006/relationships/hyperlink" Target="http://congresodurango.gob.mx/Archivos/lxvi/gacetas/GACETA%20264.pdf" TargetMode="External"/><Relationship Id="rId218" Type="http://schemas.openxmlformats.org/officeDocument/2006/relationships/hyperlink" Target="http://congresodurango.gob.mx/Archivos/lxvi/gacetas/GACETA%20263.pdf" TargetMode="External"/><Relationship Id="rId219" Type="http://schemas.openxmlformats.org/officeDocument/2006/relationships/hyperlink" Target="http://congresodurango.gob.mx/Archivos/lxvi/gacetas/GACETA%20262.pdf" TargetMode="External"/><Relationship Id="rId220" Type="http://schemas.openxmlformats.org/officeDocument/2006/relationships/hyperlink" Target="http://congresodurango.gob.mx/Archivos/lxvi/gacetas/GACETA%20261.pdf" TargetMode="External"/><Relationship Id="rId221" Type="http://schemas.openxmlformats.org/officeDocument/2006/relationships/hyperlink" Target="http://congresodurango.gob.mx/Archivos/lxvi/gacetas/GACETA%20260.pdf" TargetMode="External"/><Relationship Id="rId222" Type="http://schemas.openxmlformats.org/officeDocument/2006/relationships/hyperlink" Target="http://congresodurango.gob.mx/Archivos/lxvi/gacetas/GACETA%20259.pdf" TargetMode="External"/><Relationship Id="rId223" Type="http://schemas.openxmlformats.org/officeDocument/2006/relationships/hyperlink" Target="http://congresodurango.gob.mx/Archivos/lxvi/gacetas/GACETA%20258.pdf" TargetMode="External"/><Relationship Id="rId224" Type="http://schemas.openxmlformats.org/officeDocument/2006/relationships/hyperlink" Target="http://congresodurango.gob.mx/Archivos/lxvi/gacetas/GACETA%20257.pdf" TargetMode="External"/><Relationship Id="rId225" Type="http://schemas.openxmlformats.org/officeDocument/2006/relationships/hyperlink" Target="http://congresodurango.gob.mx/Archivos/lxvi/gacetas/GACETA%20256.pdf" TargetMode="External"/><Relationship Id="rId226" Type="http://schemas.openxmlformats.org/officeDocument/2006/relationships/hyperlink" Target="http://congresodurango.gob.mx/Archivos/lxvi/gacetas/GACETA%20255.pdf" TargetMode="External"/><Relationship Id="rId227" Type="http://schemas.openxmlformats.org/officeDocument/2006/relationships/hyperlink" Target="http://congresodurango.gob.mx/Archivos/lxvi/gacetas/GACETA%20254.pdf" TargetMode="External"/><Relationship Id="rId228" Type="http://schemas.openxmlformats.org/officeDocument/2006/relationships/hyperlink" Target="http://congresodurango.gob.mx/Archivos/lxvi/gacetas/GACETA%20253.pdf" TargetMode="External"/><Relationship Id="rId229" Type="http://schemas.openxmlformats.org/officeDocument/2006/relationships/hyperlink" Target="http://congresodurango.gob.mx/Archivos/lxvi/gacetas/GACETA%20252.pdf" TargetMode="External"/><Relationship Id="rId230" Type="http://schemas.openxmlformats.org/officeDocument/2006/relationships/hyperlink" Target="http://congresodurango.gob.mx/Archivos/lxvi/gacetas/GACETA%20251pdf" TargetMode="External"/><Relationship Id="rId231" Type="http://schemas.openxmlformats.org/officeDocument/2006/relationships/hyperlink" Target="http://congresodurango.gob.mx/Archivos/lxvi/gacetas/GACETA%20250.pdf" TargetMode="External"/><Relationship Id="rId232" Type="http://schemas.openxmlformats.org/officeDocument/2006/relationships/hyperlink" Target="http://congresodurango.gob.mx/Archivos/lxvi/gacetas/GACETA%20249.pdf" TargetMode="External"/><Relationship Id="rId233" Type="http://schemas.openxmlformats.org/officeDocument/2006/relationships/hyperlink" Target="http://congresodurango.gob.mx/Archivos/lxvi/gacetas/GACETA%20248.pdf" TargetMode="External"/><Relationship Id="rId234" Type="http://schemas.openxmlformats.org/officeDocument/2006/relationships/hyperlink" Target="http://congresodurango.gob.mx/Archivos/lxvi/gacetas/GACETA%20247.pdf" TargetMode="External"/><Relationship Id="rId235" Type="http://schemas.openxmlformats.org/officeDocument/2006/relationships/hyperlink" Target="http://congresodurango.gob.mx/Archivos/lxvi/gacetas/GACETA%20246.pdf" TargetMode="External"/><Relationship Id="rId236" Type="http://schemas.openxmlformats.org/officeDocument/2006/relationships/hyperlink" Target="http://congresodurango.gob.mx/Archivos/lxvi/gacetas/GACETA%20245.pdf" TargetMode="External"/><Relationship Id="rId237" Type="http://schemas.openxmlformats.org/officeDocument/2006/relationships/hyperlink" Target="http://congresodurango.gob.mx/Archivos/lxvi/gacetas/GACETA%20244.pdf" TargetMode="External"/><Relationship Id="rId238" Type="http://schemas.openxmlformats.org/officeDocument/2006/relationships/hyperlink" Target="http://congresodurango.gob.mx/Archivos/lxvi/gacetas/GACETA%20243.pdf" TargetMode="External"/><Relationship Id="rId239" Type="http://schemas.openxmlformats.org/officeDocument/2006/relationships/hyperlink" Target="http://congresodurango.gob.mx/Archivos/lxvi/gacetas/GACETA%20241.pdf" TargetMode="External"/><Relationship Id="rId240" Type="http://schemas.openxmlformats.org/officeDocument/2006/relationships/hyperlink" Target="http://congresodurango.gob.mx/Archivos/lxvi/gacetas/GACETA%20240.pdf" TargetMode="External"/><Relationship Id="rId241" Type="http://schemas.openxmlformats.org/officeDocument/2006/relationships/hyperlink" Target="http://congresodurango.gob.mx/Archivos/lxvi/gacetas/GACETA%20239.pdf" TargetMode="External"/><Relationship Id="rId242" Type="http://schemas.openxmlformats.org/officeDocument/2006/relationships/hyperlink" Target="http://congresodurango.gob.mx/Archivos/lxvi/gacetas/GACETA%20238.pdf" TargetMode="External"/><Relationship Id="rId243" Type="http://schemas.openxmlformats.org/officeDocument/2006/relationships/hyperlink" Target="http://congresodurango.gob.mx/Archivos/lxvi/gacetas/GACETA%20237.pdf" TargetMode="External"/><Relationship Id="rId244" Type="http://schemas.openxmlformats.org/officeDocument/2006/relationships/hyperlink" Target="http://congresodurango.gob.mx/Archivos/lxvi/gacetas/GACETA%20236.pdf" TargetMode="External"/><Relationship Id="rId245" Type="http://schemas.openxmlformats.org/officeDocument/2006/relationships/hyperlink" Target="http://congresodurango.gob.mx/Archivos/lxvi/gacetas/GACETA%20235.pdf" TargetMode="External"/><Relationship Id="rId246" Type="http://schemas.openxmlformats.org/officeDocument/2006/relationships/hyperlink" Target="http://congresodurango.gob.mx/Archivos/lxvi/gacetas/GACETA%20234.pdf" TargetMode="External"/><Relationship Id="rId247" Type="http://schemas.openxmlformats.org/officeDocument/2006/relationships/hyperlink" Target="http://congresodurango.gob.mx/Archivos/lxvi/gacetas/GACETA%20233.pdf" TargetMode="External"/><Relationship Id="rId248" Type="http://schemas.openxmlformats.org/officeDocument/2006/relationships/hyperlink" Target="http://congresodurango.gob.mx/Archivos/lxvi/gacetas/GACETA%20232.pdf" TargetMode="External"/><Relationship Id="rId249" Type="http://schemas.openxmlformats.org/officeDocument/2006/relationships/hyperlink" Target="http://congresodurango.gob.mx/Archivos/lxvi/gacetas/GACETA%20231.pdf" TargetMode="External"/><Relationship Id="rId250" Type="http://schemas.openxmlformats.org/officeDocument/2006/relationships/hyperlink" Target="http://congresodurango.gob.mx/Archivos/lxvi/gacetas/GACETA%20230.pdf" TargetMode="External"/><Relationship Id="rId251" Type="http://schemas.openxmlformats.org/officeDocument/2006/relationships/hyperlink" Target="http://congresodurango.gob.mx/Archivos/lxvi/gacetas/GACETA%20229.pdf" TargetMode="External"/><Relationship Id="rId252" Type="http://schemas.openxmlformats.org/officeDocument/2006/relationships/hyperlink" Target="http://congresodurango.gob.mx/Archivos/lxvi/gacetas/GACETA%20228.pdf" TargetMode="External"/><Relationship Id="rId253" Type="http://schemas.openxmlformats.org/officeDocument/2006/relationships/hyperlink" Target="http://congresodurango.gob.mx/Archivos/lxvi/gacetas/GACETA%20227.pdf" TargetMode="External"/><Relationship Id="rId254" Type="http://schemas.openxmlformats.org/officeDocument/2006/relationships/hyperlink" Target="http://congresodurango.gob.mx/Archivos/lxvi/gacetas/GACETA%20226.pdf" TargetMode="External"/><Relationship Id="rId255" Type="http://schemas.openxmlformats.org/officeDocument/2006/relationships/hyperlink" Target="http://congresodurango.gob.mx/Archivos/lxvi/gacetas/GACETA%20225.pdf" TargetMode="External"/><Relationship Id="rId256" Type="http://schemas.openxmlformats.org/officeDocument/2006/relationships/hyperlink" Target="http://congresodurango.gob.mx/Archivos/lxvi/gacetas/GACETA%20224.pdf" TargetMode="External"/><Relationship Id="rId257" Type="http://schemas.openxmlformats.org/officeDocument/2006/relationships/hyperlink" Target="http://congresodurango.gob.mx/Archivos/lxvi/gacetas/GACETA%20223.pdf" TargetMode="External"/><Relationship Id="rId258" Type="http://schemas.openxmlformats.org/officeDocument/2006/relationships/hyperlink" Target="http://congresodurango.gob.mx/Archivos/lxvi/gacetas/GACETA%20222.pdf" TargetMode="External"/><Relationship Id="rId259" Type="http://schemas.openxmlformats.org/officeDocument/2006/relationships/hyperlink" Target="http://congresodurango.gob.mx/Archivos/lxvi/gacetas/GACETA%20221.pdf" TargetMode="External"/><Relationship Id="rId260" Type="http://schemas.openxmlformats.org/officeDocument/2006/relationships/hyperlink" Target="http://congresodurango.gob.mx/Archivos/lxvi/gacetas/GACETA%20220.pdf" TargetMode="External"/><Relationship Id="rId261" Type="http://schemas.openxmlformats.org/officeDocument/2006/relationships/hyperlink" Target="http://congresodurango.gob.mx/Archivos/lxvi/gacetas/GACETA%20219.pdf" TargetMode="External"/><Relationship Id="rId262" Type="http://schemas.openxmlformats.org/officeDocument/2006/relationships/hyperlink" Target="http://congresodurango.gob.mx/Archivos/lxvi/gacetas/GACETA%20218.pdf" TargetMode="External"/><Relationship Id="rId263" Type="http://schemas.openxmlformats.org/officeDocument/2006/relationships/hyperlink" Target="http://congresodurango.gob.mx/Archivos/lxvi/gacetas/GACETA%20217.pdf" TargetMode="External"/><Relationship Id="rId264" Type="http://schemas.openxmlformats.org/officeDocument/2006/relationships/hyperlink" Target="http://congresodurango.gob.mx/Archivos/lxvi/gacetas/GACETA%20216.pdf" TargetMode="External"/><Relationship Id="rId265" Type="http://schemas.openxmlformats.org/officeDocument/2006/relationships/hyperlink" Target="http://congresodurango.gob.mx/Archivos/lxvi/gacetas/GACETA%20215.pdf" TargetMode="External"/><Relationship Id="rId266" Type="http://schemas.openxmlformats.org/officeDocument/2006/relationships/hyperlink" Target="http://congresodurango.gob.mx/Archivos/lxvi/gacetas/GACETA%20214.pdf" TargetMode="External"/><Relationship Id="rId267" Type="http://schemas.openxmlformats.org/officeDocument/2006/relationships/hyperlink" Target="http://congresodurango.gob.mx/Archivos/lxvi/gacetas/GACETA%20213.pdf" TargetMode="External"/><Relationship Id="rId268" Type="http://schemas.openxmlformats.org/officeDocument/2006/relationships/hyperlink" Target="http://congresodurango.gob.mx/Archivos/lxvi/gacetas/GACETA%20212.pdf" TargetMode="External"/><Relationship Id="rId269" Type="http://schemas.openxmlformats.org/officeDocument/2006/relationships/hyperlink" Target="http://congresodurango.gob.mx/Archivos/lxvi/gacetas/GACETA%20211.pdf" TargetMode="External"/><Relationship Id="rId270" Type="http://schemas.openxmlformats.org/officeDocument/2006/relationships/hyperlink" Target="http://congresodurango.gob.mx/Archivos/lxvi/gacetas/GACETA%20210.pdf" TargetMode="External"/><Relationship Id="rId271" Type="http://schemas.openxmlformats.org/officeDocument/2006/relationships/hyperlink" Target="http://congresodurango.gob.mx/Archivos/lxvi/gacetas/GACETA%20209.pdf" TargetMode="External"/><Relationship Id="rId272" Type="http://schemas.openxmlformats.org/officeDocument/2006/relationships/hyperlink" Target="http://congresodurango.gob.mx/Archivos/lxvi/gacetas/GACETA%20208.pdf" TargetMode="External"/><Relationship Id="rId273" Type="http://schemas.openxmlformats.org/officeDocument/2006/relationships/hyperlink" Target="http://congresodurango.gob.mx/Archivos/lxvi/gacetas/GACETA%20207.pdf" TargetMode="External"/><Relationship Id="rId274" Type="http://schemas.openxmlformats.org/officeDocument/2006/relationships/hyperlink" Target="http://congresodurango.gob.mx/Archivos/lxvi/gacetas/GACETA%20206.pdf" TargetMode="External"/><Relationship Id="rId275" Type="http://schemas.openxmlformats.org/officeDocument/2006/relationships/hyperlink" Target="http://congresodurango.gob.mx/Archivos/lxvi/gacetas/GACETA%20205.pdf" TargetMode="External"/><Relationship Id="rId276" Type="http://schemas.openxmlformats.org/officeDocument/2006/relationships/hyperlink" Target="http://congresodurango.gob.mx/Archivos/lxvi/gacetas/GACETA%20204.pdf" TargetMode="External"/><Relationship Id="rId277" Type="http://schemas.openxmlformats.org/officeDocument/2006/relationships/hyperlink" Target="http://congresodurango.gob.mx/Archivos/lxvi/gacetas/GACETA%20203.pdf" TargetMode="External"/><Relationship Id="rId278" Type="http://schemas.openxmlformats.org/officeDocument/2006/relationships/hyperlink" Target="http://congresodurango.gob.mx/Archivos/lxvi/gacetas/GACETA%20202.pdf" TargetMode="External"/><Relationship Id="rId279" Type="http://schemas.openxmlformats.org/officeDocument/2006/relationships/hyperlink" Target="http://congresodurango.gob.mx/Archivos/lxvi/gacetas/GACETA%20201.pdf" TargetMode="External"/><Relationship Id="rId280" Type="http://schemas.openxmlformats.org/officeDocument/2006/relationships/hyperlink" Target="http://congresodurango.gob.mx/Archivos/lxvi/gacetas/GACETA%20200.pdf" TargetMode="External"/><Relationship Id="rId281" Type="http://schemas.openxmlformats.org/officeDocument/2006/relationships/hyperlink" Target="http://congresodurango.gob.mx/Archivos/lxvi/gacetas/GACETA%20199.pdf" TargetMode="External"/><Relationship Id="rId282" Type="http://schemas.openxmlformats.org/officeDocument/2006/relationships/hyperlink" Target="http://congresodurango.gob.mx/Archivos/lxvi/gacetas/GACETA%20198.pdf" TargetMode="External"/><Relationship Id="rId283" Type="http://schemas.openxmlformats.org/officeDocument/2006/relationships/hyperlink" Target="http://congresodurango.gob.mx/Archivos/lxvi/gacetas/GACETA%20197.pdf" TargetMode="External"/><Relationship Id="rId284" Type="http://schemas.openxmlformats.org/officeDocument/2006/relationships/hyperlink" Target="http://congresodurango.gob.mx/Archivos/lxvi/gacetas/GACETA%20196.pdf" TargetMode="External"/><Relationship Id="rId285" Type="http://schemas.openxmlformats.org/officeDocument/2006/relationships/hyperlink" Target="http://congresodurango.gob.mx/Archivos/lxvi/gacetas/GACETA%20195.pdf" TargetMode="External"/><Relationship Id="rId286" Type="http://schemas.openxmlformats.org/officeDocument/2006/relationships/hyperlink" Target="http://congresodurango.gob.mx/Archivos/lxvi/gacetas/GACETA%20194.pdf" TargetMode="External"/><Relationship Id="rId287" Type="http://schemas.openxmlformats.org/officeDocument/2006/relationships/hyperlink" Target="http://congresodurango.gob.mx/Archivos/lxvi/gacetas/GACETA%20193.pdf" TargetMode="External"/><Relationship Id="rId288" Type="http://schemas.openxmlformats.org/officeDocument/2006/relationships/hyperlink" Target="http://congresodurango.gob.mx/Archivos/lxvi/gacetas/GACETA%20192.pdf" TargetMode="External"/><Relationship Id="rId289" Type="http://schemas.openxmlformats.org/officeDocument/2006/relationships/hyperlink" Target="http://congresodurango.gob.mx/Archivos/lxvi/gacetas/GACETA%20191.pdf" TargetMode="External"/><Relationship Id="rId290" Type="http://schemas.openxmlformats.org/officeDocument/2006/relationships/hyperlink" Target="http://congresodurango.gob.mx/Archivos/lxvi/gacetas/GACETA%20190.pdf" TargetMode="External"/><Relationship Id="rId291" Type="http://schemas.openxmlformats.org/officeDocument/2006/relationships/hyperlink" Target="http://congresodurango.gob.mx/Archivos/lxvi/gacetas/GACETA%20189.pdf" TargetMode="External"/><Relationship Id="rId292" Type="http://schemas.openxmlformats.org/officeDocument/2006/relationships/hyperlink" Target="http://congresodurango.gob.mx/Archivos/lxvi/gacetas/GACETA%20188.pdf" TargetMode="External"/><Relationship Id="rId293" Type="http://schemas.openxmlformats.org/officeDocument/2006/relationships/hyperlink" Target="http://congresodurango.gob.mx/Archivos/lxvi/gacetas/GACETA%20187.pdf" TargetMode="External"/><Relationship Id="rId294" Type="http://schemas.openxmlformats.org/officeDocument/2006/relationships/hyperlink" Target="http://congresodurango.gob.mx/Archivos/lxvi/gacetas/GACETA%20186.pdf" TargetMode="External"/><Relationship Id="rId295" Type="http://schemas.openxmlformats.org/officeDocument/2006/relationships/hyperlink" Target="http://congresodurango.gob.mx/Archivos/lxvi/gacetas/GACETA%20185.pdf" TargetMode="External"/><Relationship Id="rId296" Type="http://schemas.openxmlformats.org/officeDocument/2006/relationships/hyperlink" Target="http://congresodurango.gob.mx/Archivos/lxvi/gacetas/GACETA%20184.pdf" TargetMode="External"/><Relationship Id="rId297" Type="http://schemas.openxmlformats.org/officeDocument/2006/relationships/hyperlink" Target="http://congresodurango.gob.mx/Archivos/lxvi/gacetas/GACETA%20183.pdf" TargetMode="External"/><Relationship Id="rId298" Type="http://schemas.openxmlformats.org/officeDocument/2006/relationships/hyperlink" Target="http://congresodurango.gob.mx/Archivos/lxvi/gacetas/GACETA%20182.pdf" TargetMode="External"/><Relationship Id="rId299" Type="http://schemas.openxmlformats.org/officeDocument/2006/relationships/hyperlink" Target="http://congresodurango.gob.mx/Archivos/lxvi/gacetas/GACETA%20181.pdf" TargetMode="External"/><Relationship Id="rId300" Type="http://schemas.openxmlformats.org/officeDocument/2006/relationships/hyperlink" Target="http://congresodurango.gob.mx/Archivos/lxvi/gacetas/GACETA%20180.pdf" TargetMode="External"/><Relationship Id="rId301" Type="http://schemas.openxmlformats.org/officeDocument/2006/relationships/hyperlink" Target="http://congresodurango.gob.mx/Archivos/lxvi/gacetas/GACETA%20179.pdf" TargetMode="External"/><Relationship Id="rId302" Type="http://schemas.openxmlformats.org/officeDocument/2006/relationships/hyperlink" Target="http://congresodurango.gob.mx/Archivos/lxvi/gacetas/GACETA%20178.pdf" TargetMode="External"/><Relationship Id="rId303" Type="http://schemas.openxmlformats.org/officeDocument/2006/relationships/hyperlink" Target="http://congresodurango.gob.mx/Archivos/lxvi/gacetas/GACETA%20177.pdf" TargetMode="External"/><Relationship Id="rId304" Type="http://schemas.openxmlformats.org/officeDocument/2006/relationships/hyperlink" Target="http://congresodurango.gob.mx/Archivos/lxvi/gacetas/GACETA%20176.pdf" TargetMode="External"/><Relationship Id="rId305" Type="http://schemas.openxmlformats.org/officeDocument/2006/relationships/hyperlink" Target="http://congresodurango.gob.mx/Archivos/lxvi/gacetas/GACETA%20175.pdf" TargetMode="External"/><Relationship Id="rId306" Type="http://schemas.openxmlformats.org/officeDocument/2006/relationships/hyperlink" Target="http://congresodurango.gob.mx/Archivos/lxvi/gacetas/GACETA%20174.pdf" TargetMode="External"/><Relationship Id="rId307" Type="http://schemas.openxmlformats.org/officeDocument/2006/relationships/hyperlink" Target="http://congresodurango.gob.mx/Archivos/lxvi/gacetas/GACETA%20173.pdf" TargetMode="External"/><Relationship Id="rId308" Type="http://schemas.openxmlformats.org/officeDocument/2006/relationships/hyperlink" Target="http://congresodurango.gob.mx/Archivos/lxvi/gacetas/GACETA%20172.pdf" TargetMode="External"/><Relationship Id="rId309" Type="http://schemas.openxmlformats.org/officeDocument/2006/relationships/hyperlink" Target="http://congresodurango.gob.mx/Archivos/lxvi/gacetas/GACETA%20171.pdf" TargetMode="External"/><Relationship Id="rId310" Type="http://schemas.openxmlformats.org/officeDocument/2006/relationships/hyperlink" Target="http://congresodurango.gob.mx/Archivos/lxvi/gacetas/GACETA%20170.pdf" TargetMode="External"/><Relationship Id="rId311" Type="http://schemas.openxmlformats.org/officeDocument/2006/relationships/hyperlink" Target="http://congresodurango.gob.mx/Archivos/lxvi/gacetas/GACETA%20169.pdf" TargetMode="External"/><Relationship Id="rId312" Type="http://schemas.openxmlformats.org/officeDocument/2006/relationships/hyperlink" Target="http://congresodurango.gob.mx/Archivos/lxvi/gacetas/GACETA%20168.pdf" TargetMode="External"/><Relationship Id="rId313" Type="http://schemas.openxmlformats.org/officeDocument/2006/relationships/hyperlink" Target="http://congresodurango.gob.mx/Archivos/lxvi/gacetas/GACETA%20167.pdf" TargetMode="External"/><Relationship Id="rId314" Type="http://schemas.openxmlformats.org/officeDocument/2006/relationships/hyperlink" Target="http://congresodurango.gob.mx/Archivos/lxvi/gacetas/GACETA%20166.pdf" TargetMode="External"/><Relationship Id="rId315" Type="http://schemas.openxmlformats.org/officeDocument/2006/relationships/hyperlink" Target="http://congresodurango.gob.mx/Archivos/lxvi/gacetas/GACETA%20165.pdf" TargetMode="External"/><Relationship Id="rId316" Type="http://schemas.openxmlformats.org/officeDocument/2006/relationships/hyperlink" Target="http://congresodurango.gob.mx/Archivos/lxvi/gacetas/GACETA%20164.pdf" TargetMode="External"/><Relationship Id="rId317" Type="http://schemas.openxmlformats.org/officeDocument/2006/relationships/hyperlink" Target="http://congresodurango.gob.mx/Archivos/lxvi/gacetas/GACETA%20163.pdf" TargetMode="External"/><Relationship Id="rId318" Type="http://schemas.openxmlformats.org/officeDocument/2006/relationships/hyperlink" Target="http://congresodurango.gob.mx/Archivos/lxvi/gacetas/GACETA%20162.pdf" TargetMode="External"/><Relationship Id="rId319" Type="http://schemas.openxmlformats.org/officeDocument/2006/relationships/hyperlink" Target="http://congresodurango.gob.mx/Archivos/lxvi/gacetas/GACETA%20161.pdf" TargetMode="External"/><Relationship Id="rId320" Type="http://schemas.openxmlformats.org/officeDocument/2006/relationships/hyperlink" Target="http://congresodurango.gob.mx/Archivos/lxvi/gacetas/GACETA%20160.pdf" TargetMode="External"/><Relationship Id="rId321" Type="http://schemas.openxmlformats.org/officeDocument/2006/relationships/hyperlink" Target="http://congresodurango.gob.mx/Archivos/lxvi/gacetas/GACETA%20159.pdf" TargetMode="External"/><Relationship Id="rId322" Type="http://schemas.openxmlformats.org/officeDocument/2006/relationships/hyperlink" Target="http://congresodurango.gob.mx/Archivos/lxvi/gacetas/GACETA%20158.pdf" TargetMode="External"/><Relationship Id="rId323" Type="http://schemas.openxmlformats.org/officeDocument/2006/relationships/hyperlink" Target="http://congresodurango.gob.mx/Archivos/lxvi/gacetas/GACETA%20157.pdf" TargetMode="External"/><Relationship Id="rId324" Type="http://schemas.openxmlformats.org/officeDocument/2006/relationships/hyperlink" Target="http://congresodurango.gob.mx/Archivos/lxvi/gacetas/GACETA%20156.pdf" TargetMode="External"/><Relationship Id="rId325" Type="http://schemas.openxmlformats.org/officeDocument/2006/relationships/hyperlink" Target="http://congresodurango.gob.mx/Archivos/lxvi/gacetas/GACETA%20155.pdf" TargetMode="External"/><Relationship Id="rId326" Type="http://schemas.openxmlformats.org/officeDocument/2006/relationships/hyperlink" Target="http://congresodurango.gob.mx/Archivos/lxvi/gacetas/GACETA%20154.pdf" TargetMode="External"/><Relationship Id="rId327" Type="http://schemas.openxmlformats.org/officeDocument/2006/relationships/hyperlink" Target="http://congresodurango.gob.mx/Archivos/lxvi/gacetas/GACETA%20153.pdf" TargetMode="External"/><Relationship Id="rId328" Type="http://schemas.openxmlformats.org/officeDocument/2006/relationships/hyperlink" Target="http://congresodurango.gob.mx/Archivos/lxvi/gacetas/GACETA%20152.pdf" TargetMode="External"/><Relationship Id="rId329" Type="http://schemas.openxmlformats.org/officeDocument/2006/relationships/hyperlink" Target="http://congresodurango.gob.mx/Archivos/lxvi/gacetas/GACETA%20151.pdf" TargetMode="External"/><Relationship Id="rId330" Type="http://schemas.openxmlformats.org/officeDocument/2006/relationships/hyperlink" Target="http://congresodurango.gob.mx/Archivos/lxvi/gacetas/GACETA%20150.pdf" TargetMode="External"/><Relationship Id="rId331" Type="http://schemas.openxmlformats.org/officeDocument/2006/relationships/hyperlink" Target="http://congresodurango.gob.mx/Archivos/lxvi/gacetas/GACETA%20149.pdf" TargetMode="External"/><Relationship Id="rId332" Type="http://schemas.openxmlformats.org/officeDocument/2006/relationships/hyperlink" Target="http://congresodurango.gob.mx/Archivos/lxvi/gacetas/GACETA%20148.pdf" TargetMode="External"/><Relationship Id="rId333" Type="http://schemas.openxmlformats.org/officeDocument/2006/relationships/hyperlink" Target="http://congresodurango.gob.mx/Archivos/lxvi/gacetas/GACETA%20147.pdf" TargetMode="External"/><Relationship Id="rId334" Type="http://schemas.openxmlformats.org/officeDocument/2006/relationships/hyperlink" Target="http://congresodurango.gob.mx/Archivos/lxvi/gacetas/GACETA%20146.pdf" TargetMode="External"/><Relationship Id="rId335" Type="http://schemas.openxmlformats.org/officeDocument/2006/relationships/hyperlink" Target="http://congresodurango.gob.mx/Archivos/lxvi/gacetas/GACETA%20145.pdf" TargetMode="External"/><Relationship Id="rId336" Type="http://schemas.openxmlformats.org/officeDocument/2006/relationships/hyperlink" Target="http://congresodurango.gob.mx/Archivos/lxvi/gacetas/GACETA%20144.pdf" TargetMode="External"/><Relationship Id="rId337" Type="http://schemas.openxmlformats.org/officeDocument/2006/relationships/hyperlink" Target="http://congresodurango.gob.mx/Archivos/lxvi/gacetas/GACETA%20143.pdf" TargetMode="External"/><Relationship Id="rId338" Type="http://schemas.openxmlformats.org/officeDocument/2006/relationships/hyperlink" Target="http://congresodurango.gob.mx/Archivos/lxvi/gacetas/GACETA%20142.pdf" TargetMode="External"/><Relationship Id="rId339" Type="http://schemas.openxmlformats.org/officeDocument/2006/relationships/hyperlink" Target="http://congresodurango.gob.mx/Archivos/lxvi/gacetas/GACETA%20141.pdf" TargetMode="External"/><Relationship Id="rId340" Type="http://schemas.openxmlformats.org/officeDocument/2006/relationships/hyperlink" Target="http://congresodurango.gob.mx/Archivos/lxvi/gacetas/GACETA%20140.pdf" TargetMode="External"/><Relationship Id="rId341" Type="http://schemas.openxmlformats.org/officeDocument/2006/relationships/hyperlink" Target="http://congresodurango.gob.mx/Archivos/lxvi/gacetas/GACETA%20139.pdf" TargetMode="External"/><Relationship Id="rId342" Type="http://schemas.openxmlformats.org/officeDocument/2006/relationships/hyperlink" Target="http://congresodurango.gob.mx/Archivos/lxvi/gacetas/GACETA%20138.pdf" TargetMode="External"/><Relationship Id="rId343" Type="http://schemas.openxmlformats.org/officeDocument/2006/relationships/hyperlink" Target="http://congresodurango.gob.mx/Archivos/lxvi/gacetas/GACETA%20137.pdf" TargetMode="External"/><Relationship Id="rId344" Type="http://schemas.openxmlformats.org/officeDocument/2006/relationships/hyperlink" Target="http://congresodurango.gob.mx/Archivos/lxvi/gacetas/GACETA%20136.pdf" TargetMode="External"/><Relationship Id="rId345" Type="http://schemas.openxmlformats.org/officeDocument/2006/relationships/hyperlink" Target="http://congresodurango.gob.mx/Archivos/lxvi/gacetas/GACETA%20135.pdf" TargetMode="External"/><Relationship Id="rId346" Type="http://schemas.openxmlformats.org/officeDocument/2006/relationships/hyperlink" Target="http://congresodurango.gob.mx/Archivos/lxvi/gacetas/GACETA%20134.pdf" TargetMode="External"/><Relationship Id="rId347" Type="http://schemas.openxmlformats.org/officeDocument/2006/relationships/hyperlink" Target="http://congresodurango.gob.mx/Archivos/lxvi/gacetas/GACETA%20133.pdf" TargetMode="External"/><Relationship Id="rId348" Type="http://schemas.openxmlformats.org/officeDocument/2006/relationships/hyperlink" Target="http://congresodurango.gob.mx/Archivos/lxvi/gacetas/GACETA%20132.pdf" TargetMode="External"/><Relationship Id="rId349" Type="http://schemas.openxmlformats.org/officeDocument/2006/relationships/hyperlink" Target="http://congresodurango.gob.mx/Archivos/lxvi/gacetas/GACETA%20131.pdf" TargetMode="External"/><Relationship Id="rId350" Type="http://schemas.openxmlformats.org/officeDocument/2006/relationships/hyperlink" Target="http://congresodurango.gob.mx/Archivos/lxvi/gacetas/GACETA%20130.pdf" TargetMode="External"/><Relationship Id="rId351" Type="http://schemas.openxmlformats.org/officeDocument/2006/relationships/hyperlink" Target="http://congresodurango.gob.mx/Archivos/lxvi/gacetas/GACETA%20129.pdf" TargetMode="External"/><Relationship Id="rId352" Type="http://schemas.openxmlformats.org/officeDocument/2006/relationships/hyperlink" Target="http://congresodurango.gob.mx/Archivos/lxvi/gacetas/GACETA%20128.pdf" TargetMode="External"/><Relationship Id="rId353" Type="http://schemas.openxmlformats.org/officeDocument/2006/relationships/hyperlink" Target="http://congresodurango.gob.mx/Archivos/lxvi/gacetas/GACETA%20127.pdf" TargetMode="External"/><Relationship Id="rId354" Type="http://schemas.openxmlformats.org/officeDocument/2006/relationships/hyperlink" Target="http://congresodurango.gob.mx/Archivos/lxvi/gacetas/GACETA%20126.pdf" TargetMode="External"/><Relationship Id="rId355" Type="http://schemas.openxmlformats.org/officeDocument/2006/relationships/hyperlink" Target="http://congresodurango.gob.mx/Archivos/lxvi/gacetas/GACETA%20125.pdf" TargetMode="External"/><Relationship Id="rId356" Type="http://schemas.openxmlformats.org/officeDocument/2006/relationships/hyperlink" Target="http://congresodurango.gob.mx/Archivos/lxvi/gacetas/GACETA%20124.pdf" TargetMode="External"/><Relationship Id="rId357" Type="http://schemas.openxmlformats.org/officeDocument/2006/relationships/hyperlink" Target="http://congresodurango.gob.mx/Archivos/lxvi/gacetas/GACETA%20123.pdf" TargetMode="External"/><Relationship Id="rId358" Type="http://schemas.openxmlformats.org/officeDocument/2006/relationships/hyperlink" Target="http://congresodurango.gob.mx/Archivos/lxvi/gacetas/GACETA%20122.pdf" TargetMode="External"/><Relationship Id="rId359" Type="http://schemas.openxmlformats.org/officeDocument/2006/relationships/hyperlink" Target="http://congresodurango.gob.mx/Archivos/lxvi/gacetas/GACETA%20121.pdf" TargetMode="External"/><Relationship Id="rId360" Type="http://schemas.openxmlformats.org/officeDocument/2006/relationships/hyperlink" Target="http://congresodurango.gob.mx/Archivos/lxvi/gacetas/GACETA%20120.pdf" TargetMode="External"/><Relationship Id="rId361" Type="http://schemas.openxmlformats.org/officeDocument/2006/relationships/hyperlink" Target="http://congresodurango.gob.mx/Archivos/lxvi/gacetas/GACETA%20119.pdf" TargetMode="External"/><Relationship Id="rId362" Type="http://schemas.openxmlformats.org/officeDocument/2006/relationships/hyperlink" Target="http://congresodurango.gob.mx/Archivos/lxvi/gacetas/GACETA%20118.pdf" TargetMode="External"/><Relationship Id="rId363" Type="http://schemas.openxmlformats.org/officeDocument/2006/relationships/hyperlink" Target="http://congresodurango.gob.mx/Archivos/lxvi/gacetas/GACETA%20117.pdf" TargetMode="External"/><Relationship Id="rId364" Type="http://schemas.openxmlformats.org/officeDocument/2006/relationships/hyperlink" Target="http://congresodurango.gob.mx/Archivos/lxvi/gacetas/GACETA%20116.pdf" TargetMode="External"/><Relationship Id="rId365" Type="http://schemas.openxmlformats.org/officeDocument/2006/relationships/hyperlink" Target="http://congresodurango.gob.mx/Archivos/lxvi/gacetas/GACETA%20115.pdf" TargetMode="External"/><Relationship Id="rId366" Type="http://schemas.openxmlformats.org/officeDocument/2006/relationships/hyperlink" Target="http://congresodurango.gob.mx/Archivos/lxvi/gacetas/GACETA%20114.pdf" TargetMode="External"/><Relationship Id="rId367" Type="http://schemas.openxmlformats.org/officeDocument/2006/relationships/hyperlink" Target="http://congresodurango.gob.mx/Archivos/lxvi/gacetas/GACETA%20113.pdf" TargetMode="External"/><Relationship Id="rId368" Type="http://schemas.openxmlformats.org/officeDocument/2006/relationships/hyperlink" Target="http://congresodurango.gob.mx/Archivos/lxvi/gacetas/GACETA%20112.pdf" TargetMode="External"/><Relationship Id="rId369" Type="http://schemas.openxmlformats.org/officeDocument/2006/relationships/hyperlink" Target="http://congresodurango.gob.mx/Archivos/lxvi/gacetas/GACETA%20111.pdf" TargetMode="External"/><Relationship Id="rId370" Type="http://schemas.openxmlformats.org/officeDocument/2006/relationships/hyperlink" Target="http://congresodurango.gob.mx/Archivos/lxvi/gacetas/GACETA%20110.pdf" TargetMode="External"/><Relationship Id="rId371" Type="http://schemas.openxmlformats.org/officeDocument/2006/relationships/hyperlink" Target="http://congresodurango.gob.mx/Archivos/lxvi/gacetas/GACETA%20109.pdf" TargetMode="External"/><Relationship Id="rId372" Type="http://schemas.openxmlformats.org/officeDocument/2006/relationships/hyperlink" Target="http://congresodurango.gob.mx/Archivos/lxvi/gacetas/GACETA%20108.pdf" TargetMode="External"/><Relationship Id="rId373" Type="http://schemas.openxmlformats.org/officeDocument/2006/relationships/hyperlink" Target="http://congresodurango.gob.mx/Archivos/lxvi/gacetas/GACETA%20107.pdf" TargetMode="External"/><Relationship Id="rId374" Type="http://schemas.openxmlformats.org/officeDocument/2006/relationships/hyperlink" Target="http://congresodurango.gob.mx/Archivos/lxvi/gacetas/GACETA%20106.pdf" TargetMode="External"/><Relationship Id="rId375" Type="http://schemas.openxmlformats.org/officeDocument/2006/relationships/hyperlink" Target="http://congresodurango.gob.mx/Archivos/lxvi/gacetas/GACETA%20105.pdf" TargetMode="External"/><Relationship Id="rId376" Type="http://schemas.openxmlformats.org/officeDocument/2006/relationships/hyperlink" Target="http://congresodurango.gob.mx/Archivos/lxvi/gacetas/GACETA%20104.pdf" TargetMode="External"/><Relationship Id="rId377" Type="http://schemas.openxmlformats.org/officeDocument/2006/relationships/hyperlink" Target="http://congresodurango.gob.mx/Archivos/lxvi/gacetas/GACETA%20103.pdf" TargetMode="External"/><Relationship Id="rId378" Type="http://schemas.openxmlformats.org/officeDocument/2006/relationships/hyperlink" Target="http://congresodurango.gob.mx/Archivos/lxvi/gacetas/GACETA%20102.pdf" TargetMode="External"/><Relationship Id="rId379" Type="http://schemas.openxmlformats.org/officeDocument/2006/relationships/hyperlink" Target="http://congresodurango.gob.mx/Archivos/lxvi/gacetas/GACETA%20101.pdf" TargetMode="External"/><Relationship Id="rId380" Type="http://schemas.openxmlformats.org/officeDocument/2006/relationships/hyperlink" Target="http://congresodurango.gob.mx/Archivos/lxvi/gacetas/GACETA%20100.pdf" TargetMode="External"/><Relationship Id="rId381" Type="http://schemas.openxmlformats.org/officeDocument/2006/relationships/hyperlink" Target="http://congresodurango.gob.mx/Archivos/lxvi/gacetas/GACETA%2099.pdf" TargetMode="External"/><Relationship Id="rId382" Type="http://schemas.openxmlformats.org/officeDocument/2006/relationships/hyperlink" Target="http://congresodurango.gob.mx/Archivos/lxvi/gacetas/GACETA%2098.pdf" TargetMode="External"/><Relationship Id="rId383" Type="http://schemas.openxmlformats.org/officeDocument/2006/relationships/hyperlink" Target="http://congresodurango.gob.mx/Archivos/lxvi/gacetas/GACETA%2097.pdf" TargetMode="External"/><Relationship Id="rId384" Type="http://schemas.openxmlformats.org/officeDocument/2006/relationships/hyperlink" Target="http://congresodurango.gob.mx/Archivos/lxvi/gacetas/GACETA%2096.pdf" TargetMode="External"/><Relationship Id="rId385" Type="http://schemas.openxmlformats.org/officeDocument/2006/relationships/hyperlink" Target="http://congresodurango.gob.mx/Archivos/lxvi/gacetas/GACETA%2095.pdf" TargetMode="External"/><Relationship Id="rId386" Type="http://schemas.openxmlformats.org/officeDocument/2006/relationships/hyperlink" Target="http://congresodurango.gob.mx/Archivos/lxvi/gacetas/GACETA%2094.pdf" TargetMode="External"/><Relationship Id="rId387" Type="http://schemas.openxmlformats.org/officeDocument/2006/relationships/hyperlink" Target="http://congresodurango.gob.mx/Archivos/lxvi/gacetas/GACETA%2093.pdf" TargetMode="External"/><Relationship Id="rId388" Type="http://schemas.openxmlformats.org/officeDocument/2006/relationships/hyperlink" Target="http://congresodurango.gob.mx/Archivos/lxvi/gacetas/GACETA%2092.pdf" TargetMode="External"/><Relationship Id="rId389" Type="http://schemas.openxmlformats.org/officeDocument/2006/relationships/hyperlink" Target="http://congresodurango.gob.mx/Archivos/lxvi/gacetas/GACETA%2091.pdf" TargetMode="External"/><Relationship Id="rId390" Type="http://schemas.openxmlformats.org/officeDocument/2006/relationships/hyperlink" Target="http://congresodurango.gob.mx/Archivos/lxvi/gacetas/GACETA%2090.pdf" TargetMode="External"/><Relationship Id="rId391" Type="http://schemas.openxmlformats.org/officeDocument/2006/relationships/hyperlink" Target="http://congresodurango.gob.mx/Archivos/lxvi/gacetas/GACETA%2089.pdf" TargetMode="External"/><Relationship Id="rId392" Type="http://schemas.openxmlformats.org/officeDocument/2006/relationships/hyperlink" Target="http://congresodurango.gob.mx/Archivos/lxvi/gacetas/GACETA%2088.pdf" TargetMode="External"/><Relationship Id="rId393" Type="http://schemas.openxmlformats.org/officeDocument/2006/relationships/hyperlink" Target="http://congresodurango.gob.mx/Archivos/lxvi/gacetas/GACETA%2087.pdf" TargetMode="External"/><Relationship Id="rId394" Type="http://schemas.openxmlformats.org/officeDocument/2006/relationships/hyperlink" Target="http://congresodurango.gob.mx/Archivos/lxvi/gacetas/GACETA%2086.pdf" TargetMode="External"/><Relationship Id="rId395" Type="http://schemas.openxmlformats.org/officeDocument/2006/relationships/hyperlink" Target="http://congresodurango.gob.mx/Archivos/lxvi/gacetas/GACETA%2085.pdf" TargetMode="External"/><Relationship Id="rId396" Type="http://schemas.openxmlformats.org/officeDocument/2006/relationships/hyperlink" Target="http://congresodurango.gob.mx/Archivos/lxvi/gacetas/GACETA%2084.pdf" TargetMode="External"/><Relationship Id="rId397" Type="http://schemas.openxmlformats.org/officeDocument/2006/relationships/hyperlink" Target="http://congresodurango.gob.mx/Archivos/lxvi/gacetas/GACETA%2083.pdf" TargetMode="External"/><Relationship Id="rId398" Type="http://schemas.openxmlformats.org/officeDocument/2006/relationships/hyperlink" Target="http://congresodurango.gob.mx/Archivos/lxvi/gacetas/GACETA%2082.pdf" TargetMode="External"/><Relationship Id="rId399" Type="http://schemas.openxmlformats.org/officeDocument/2006/relationships/hyperlink" Target="http://congresodurango.gob.mx/Archivos/lxvi/gacetas/GACETA%2081.pdf" TargetMode="External"/><Relationship Id="rId400" Type="http://schemas.openxmlformats.org/officeDocument/2006/relationships/hyperlink" Target="http://congresodurango.gob.mx/Archivos/lxvi/gacetas/GACETA%2080.pdf" TargetMode="External"/><Relationship Id="rId401" Type="http://schemas.openxmlformats.org/officeDocument/2006/relationships/hyperlink" Target="http://congresodurango.gob.mx/Archivos/lxvi/gacetas/GACETA%2079.pdf" TargetMode="External"/><Relationship Id="rId402" Type="http://schemas.openxmlformats.org/officeDocument/2006/relationships/hyperlink" Target="http://congresodurango.gob.mx/Archivos/lxvi/gacetas/GACETA%2078.pdf" TargetMode="External"/><Relationship Id="rId403" Type="http://schemas.openxmlformats.org/officeDocument/2006/relationships/hyperlink" Target="http://congresodurango.gob.mx/Archivos/lxvi/gacetas/GACETA%2077.pdf" TargetMode="External"/><Relationship Id="rId404" Type="http://schemas.openxmlformats.org/officeDocument/2006/relationships/hyperlink" Target="http://congresodurango.gob.mx/Archivos/lxvi/gacetas/GACETA%2076.pdf" TargetMode="External"/><Relationship Id="rId405" Type="http://schemas.openxmlformats.org/officeDocument/2006/relationships/hyperlink" Target="http://congresodurango.gob.mx/Archivos/lxvi/gacetas/GACETA%2075.pdf" TargetMode="External"/><Relationship Id="rId406" Type="http://schemas.openxmlformats.org/officeDocument/2006/relationships/hyperlink" Target="http://congresodurango.gob.mx/Archivos/lxvi/gacetas/GACETA%2074.pdf" TargetMode="External"/><Relationship Id="rId407" Type="http://schemas.openxmlformats.org/officeDocument/2006/relationships/hyperlink" Target="http://congresodurango.gob.mx/Archivos/lxvi/gacetas/GACETA%2073pdf" TargetMode="External"/><Relationship Id="rId408" Type="http://schemas.openxmlformats.org/officeDocument/2006/relationships/hyperlink" Target="http://congresodurango.gob.mx/Archivos/lxvi/gacetas/GACETA%2072.pdf" TargetMode="External"/><Relationship Id="rId409" Type="http://schemas.openxmlformats.org/officeDocument/2006/relationships/hyperlink" Target="http://congresodurango.gob.mx/Archivos/lxvi/gacetas/GACETA%2071.pdf" TargetMode="External"/><Relationship Id="rId410" Type="http://schemas.openxmlformats.org/officeDocument/2006/relationships/hyperlink" Target="http://congresodurango.gob.mx/Archivos/lxvi/gacetas/GACETA%2070.pdf" TargetMode="External"/><Relationship Id="rId411" Type="http://schemas.openxmlformats.org/officeDocument/2006/relationships/hyperlink" Target="http://congresodurango.gob.mx/Archivos/lxvi/gacetas/GACETA%2069.pdf" TargetMode="External"/><Relationship Id="rId412" Type="http://schemas.openxmlformats.org/officeDocument/2006/relationships/hyperlink" Target="http://congresodurango.gob.mx/Archivos/lxvi/gacetas/GACETA%2068.pdf" TargetMode="External"/><Relationship Id="rId413" Type="http://schemas.openxmlformats.org/officeDocument/2006/relationships/hyperlink" Target="http://congresodurango.gob.mx/Archivos/lxvi/gacetas/GACETA%2067.pdf" TargetMode="External"/><Relationship Id="rId414" Type="http://schemas.openxmlformats.org/officeDocument/2006/relationships/hyperlink" Target="http://congresodurango.gob.mx/Archivos/lxvi/gacetas/GACETA%2066.pdf" TargetMode="External"/><Relationship Id="rId415" Type="http://schemas.openxmlformats.org/officeDocument/2006/relationships/hyperlink" Target="http://congresodurango.gob.mx/Archivos/lxvi/gacetas/GACETA%2065.pdf" TargetMode="External"/><Relationship Id="rId416" Type="http://schemas.openxmlformats.org/officeDocument/2006/relationships/hyperlink" Target="http://congresodurango.gob.mx/Archivos/lxvi/gacetas/GACETA%2064.pdf" TargetMode="External"/><Relationship Id="rId417" Type="http://schemas.openxmlformats.org/officeDocument/2006/relationships/hyperlink" Target="http://congresodurango.gob.mx/Archivos/lxvi/gacetas/GACETA%2063.pdf" TargetMode="External"/><Relationship Id="rId418" Type="http://schemas.openxmlformats.org/officeDocument/2006/relationships/hyperlink" Target="http://congresodurango.gob.mx/Archivos/lxvi/gacetas/GACETA%2062.pdf" TargetMode="External"/><Relationship Id="rId419" Type="http://schemas.openxmlformats.org/officeDocument/2006/relationships/hyperlink" Target="http://congresodurango.gob.mx/Archivos/lxvi/gacetas/GACETA%2061.pdf" TargetMode="External"/><Relationship Id="rId420" Type="http://schemas.openxmlformats.org/officeDocument/2006/relationships/hyperlink" Target="http://congresodurango.gob.mx/Archivos/lxvi/gacetas/GACETA%2060.pdf" TargetMode="External"/><Relationship Id="rId421" Type="http://schemas.openxmlformats.org/officeDocument/2006/relationships/hyperlink" Target="http://congresodurango.gob.mx/Archivos/lxvi/gacetas/GACETA%2059.pdf" TargetMode="External"/><Relationship Id="rId422" Type="http://schemas.openxmlformats.org/officeDocument/2006/relationships/hyperlink" Target="http://congresodurango.gob.mx/Archivos/lxvi/gacetas/GACETA%2058.pdf" TargetMode="External"/><Relationship Id="rId423" Type="http://schemas.openxmlformats.org/officeDocument/2006/relationships/hyperlink" Target="http://congresodurango.gob.mx/Archivos/lxvi/gacetas/GACETA%2057.pdf" TargetMode="External"/><Relationship Id="rId424" Type="http://schemas.openxmlformats.org/officeDocument/2006/relationships/hyperlink" Target="http://congresodurango.gob.mx/Archivos/lxvi/gacetas/GACETA%2056.pdf" TargetMode="External"/><Relationship Id="rId425" Type="http://schemas.openxmlformats.org/officeDocument/2006/relationships/hyperlink" Target="http://congresodurango.gob.mx/Archivos/lxvi/gacetas/GACETA%2055.pdf" TargetMode="External"/><Relationship Id="rId426" Type="http://schemas.openxmlformats.org/officeDocument/2006/relationships/hyperlink" Target="http://congresodurango.gob.mx/Archivos/lxvi/gacetas/GACETA%2054.pdf" TargetMode="External"/><Relationship Id="rId427" Type="http://schemas.openxmlformats.org/officeDocument/2006/relationships/hyperlink" Target="http://congresodurango.gob.mx/Archivos/lxvi/gacetas/GACETA%2053.pdf" TargetMode="External"/><Relationship Id="rId428" Type="http://schemas.openxmlformats.org/officeDocument/2006/relationships/hyperlink" Target="http://congresodurango.gob.mx/Archivos/lxvi/gacetas/GACETA%2052.pdf" TargetMode="External"/><Relationship Id="rId429" Type="http://schemas.openxmlformats.org/officeDocument/2006/relationships/hyperlink" Target="http://congresodurango.gob.mx/Archivos/lxvi/gacetas/GACETA%2040.pdf" TargetMode="External"/><Relationship Id="rId430" Type="http://schemas.openxmlformats.org/officeDocument/2006/relationships/hyperlink" Target="http://congresodurango.gob.mx/Archivos/lxvi/gacetas/GACETA%2050.pdf" TargetMode="External"/><Relationship Id="rId431" Type="http://schemas.openxmlformats.org/officeDocument/2006/relationships/hyperlink" Target="http://congresodurango.gob.mx/Archivos/lxvi/gacetas/GACETA%2049.pdf" TargetMode="External"/><Relationship Id="rId432" Type="http://schemas.openxmlformats.org/officeDocument/2006/relationships/hyperlink" Target="http://congresodurango.gob.mx/Archivos/lxvi/gacetas/GACETA%2048.pdf" TargetMode="External"/><Relationship Id="rId433" Type="http://schemas.openxmlformats.org/officeDocument/2006/relationships/hyperlink" Target="http://congresodurango.gob.mx/Archivos/lxvi/gacetas/GACETA%2047.pdf" TargetMode="External"/><Relationship Id="rId434" Type="http://schemas.openxmlformats.org/officeDocument/2006/relationships/hyperlink" Target="http://congresodurango.gob.mx/Archivos/lxvi/gacetas/GACETA%2046.pdf" TargetMode="External"/><Relationship Id="rId435" Type="http://schemas.openxmlformats.org/officeDocument/2006/relationships/hyperlink" Target="http://congresodurango.gob.mx/Archivos/lxvi/gacetas/GACETA%2045.pdf" TargetMode="External"/><Relationship Id="rId436" Type="http://schemas.openxmlformats.org/officeDocument/2006/relationships/hyperlink" Target="http://congresodurango.gob.mx/Archivos/lxvi/gacetas/GACETA%2044.pdf" TargetMode="External"/><Relationship Id="rId437" Type="http://schemas.openxmlformats.org/officeDocument/2006/relationships/hyperlink" Target="http://congresodurango.gob.mx/Archivos/lxvi/gacetas/GACETA%2043.pdf" TargetMode="External"/><Relationship Id="rId438" Type="http://schemas.openxmlformats.org/officeDocument/2006/relationships/hyperlink" Target="http://congresodurango.gob.mx/Archivos/lxvi/gacetas/GACETA%2042.pdf" TargetMode="External"/><Relationship Id="rId439" Type="http://schemas.openxmlformats.org/officeDocument/2006/relationships/hyperlink" Target="http://congresodurango.gob.mx/Archivos/lxvi/gacetas/GACETA%2041.pdf" TargetMode="External"/><Relationship Id="rId440" Type="http://schemas.openxmlformats.org/officeDocument/2006/relationships/hyperlink" Target="http://congresodurango.gob.mx/Archivos/lxvi/gacetas/GACETA%2040.pdf" TargetMode="External"/><Relationship Id="rId441" Type="http://schemas.openxmlformats.org/officeDocument/2006/relationships/hyperlink" Target="http://congresodurango.gob.mx/Archivos/lxvi/gacetas/GACETA%2039.pdf" TargetMode="External"/><Relationship Id="rId442" Type="http://schemas.openxmlformats.org/officeDocument/2006/relationships/hyperlink" Target="http://congresodurango.gob.mx/Archivos/lxvi/gacetas/GACETA%2038.pdf" TargetMode="External"/><Relationship Id="rId443" Type="http://schemas.openxmlformats.org/officeDocument/2006/relationships/hyperlink" Target="http://congresodurango.gob.mx/Archivos/lxvi/gacetas/GACETA%2037.pdf" TargetMode="External"/><Relationship Id="rId444" Type="http://schemas.openxmlformats.org/officeDocument/2006/relationships/hyperlink" Target="http://congresodurango.gob.mx/Archivos/lxvi/gacetas/GACETA%2036.pdf" TargetMode="External"/><Relationship Id="rId445" Type="http://schemas.openxmlformats.org/officeDocument/2006/relationships/hyperlink" Target="http://congresodurango.gob.mx/Archivos/lxvi/gacetas/GACETA%2035.pdf" TargetMode="External"/><Relationship Id="rId446" Type="http://schemas.openxmlformats.org/officeDocument/2006/relationships/hyperlink" Target="http://congresodurango.gob.mx/Archivos/lxvi/gacetas/GACETA%2034.pdf" TargetMode="External"/><Relationship Id="rId447" Type="http://schemas.openxmlformats.org/officeDocument/2006/relationships/hyperlink" Target="http://congresodurango.gob.mx/Archivos/lxvi/gacetas/GACETA%2033.pdf" TargetMode="External"/><Relationship Id="rId448" Type="http://schemas.openxmlformats.org/officeDocument/2006/relationships/hyperlink" Target="http://congresodurango.gob.mx/Archivos/lxvi/gacetas/GACETA%2032.pdf" TargetMode="External"/><Relationship Id="rId449" Type="http://schemas.openxmlformats.org/officeDocument/2006/relationships/hyperlink" Target="http://congresodurango.gob.mx/Archivos/lxvi/gacetas/GACETA%2031.pdf" TargetMode="External"/><Relationship Id="rId450" Type="http://schemas.openxmlformats.org/officeDocument/2006/relationships/hyperlink" Target="http://congresodurango.gob.mx/Archivos/lxvi/gacetas/GACETA%2030.pdf" TargetMode="External"/><Relationship Id="rId451" Type="http://schemas.openxmlformats.org/officeDocument/2006/relationships/hyperlink" Target="http://congresodurango.gob.mx/Archivos/lxvi/gacetas/GACETA%2029.pdf" TargetMode="External"/><Relationship Id="rId452" Type="http://schemas.openxmlformats.org/officeDocument/2006/relationships/hyperlink" Target="http://congresodurango.gob.mx/Archivos/lxvi/gacetas/GACETA%2028.pdf" TargetMode="External"/><Relationship Id="rId453" Type="http://schemas.openxmlformats.org/officeDocument/2006/relationships/hyperlink" Target="http://congresodurango.gob.mx/Archivos/lxvi/gacetas/GACETA%2027.pdf" TargetMode="External"/><Relationship Id="rId454" Type="http://schemas.openxmlformats.org/officeDocument/2006/relationships/hyperlink" Target="http://congresodurango.gob.mx/Archivos/lxvi/gacetas/GACETA%2026.pdf" TargetMode="External"/><Relationship Id="rId455" Type="http://schemas.openxmlformats.org/officeDocument/2006/relationships/hyperlink" Target="http://congresodurango.gob.mx/Archivos/lxvi/gacetas/GACETA%2025.pdf" TargetMode="External"/><Relationship Id="rId456" Type="http://schemas.openxmlformats.org/officeDocument/2006/relationships/hyperlink" Target="http://congresodurango.gob.mx/Archivos/lxvi/gacetas/GACETA%2024.pdf" TargetMode="External"/><Relationship Id="rId457" Type="http://schemas.openxmlformats.org/officeDocument/2006/relationships/hyperlink" Target="http://congresodurango.gob.mx/Archivos/lxvi/gacetas/GACETA%2023.pdf" TargetMode="External"/><Relationship Id="rId458" Type="http://schemas.openxmlformats.org/officeDocument/2006/relationships/hyperlink" Target="http://congresodurango.gob.mx/Archivos/lxvi/gacetas/GACETA%2022.pdf" TargetMode="External"/><Relationship Id="rId459" Type="http://schemas.openxmlformats.org/officeDocument/2006/relationships/hyperlink" Target="http://congresodurango.gob.mx/Archivos/lxvi/gacetas/GACETA%2021.pdf" TargetMode="External"/><Relationship Id="rId460" Type="http://schemas.openxmlformats.org/officeDocument/2006/relationships/hyperlink" Target="http://congresodurango.gob.mx/Archivos/lxvi/gacetas/GACETA%2020.pdf" TargetMode="External"/><Relationship Id="rId461" Type="http://schemas.openxmlformats.org/officeDocument/2006/relationships/hyperlink" Target="http://congresodurango.gob.mx/Archivos/lxvi/gacetas/GACETA%2019.pdf" TargetMode="External"/><Relationship Id="rId462" Type="http://schemas.openxmlformats.org/officeDocument/2006/relationships/hyperlink" Target="http://congresodurango.gob.mx/Archivos/lxvi/gacetas/GACETA%2018.pdf" TargetMode="External"/><Relationship Id="rId463" Type="http://schemas.openxmlformats.org/officeDocument/2006/relationships/hyperlink" Target="http://congresodurango.gob.mx/Archivos/lxvi/gacetas/GACETA%2017.pdf" TargetMode="External"/><Relationship Id="rId464" Type="http://schemas.openxmlformats.org/officeDocument/2006/relationships/hyperlink" Target="http://congresodurango.gob.mx/Archivos/lxvi/gacetas/GACETA%2016.pdf" TargetMode="External"/><Relationship Id="rId465" Type="http://schemas.openxmlformats.org/officeDocument/2006/relationships/hyperlink" Target="http://congresodurango.gob.mx/Archivos/lxvi/gacetas/GACETA%2015.pdf" TargetMode="External"/><Relationship Id="rId466" Type="http://schemas.openxmlformats.org/officeDocument/2006/relationships/hyperlink" Target="http://congresodurango.gob.mx/Archivos/lxvi/gacetas/GACETA%2014.pdf" TargetMode="External"/><Relationship Id="rId467" Type="http://schemas.openxmlformats.org/officeDocument/2006/relationships/hyperlink" Target="http://congresodurango.gob.mx/Archivos/lxvi/gacetas/GACETA%2013.pdf" TargetMode="External"/><Relationship Id="rId468" Type="http://schemas.openxmlformats.org/officeDocument/2006/relationships/hyperlink" Target="http://congresodurango.gob.mx/Archivos/lxvi/gacetas/GACETA%2012.pdf" TargetMode="External"/><Relationship Id="rId469" Type="http://schemas.openxmlformats.org/officeDocument/2006/relationships/hyperlink" Target="http://congresodurango.gob.mx/Archivos/lxvi/gacetas/GACETA%2011.pdf" TargetMode="External"/><Relationship Id="rId470" Type="http://schemas.openxmlformats.org/officeDocument/2006/relationships/hyperlink" Target="http://congresodurango.gob.mx/Archivos/lxvi/gacetas/GACETA%2010.pdf" TargetMode="External"/><Relationship Id="rId471" Type="http://schemas.openxmlformats.org/officeDocument/2006/relationships/hyperlink" Target="http://congresodurango.gob.mx/Archivos/lxvi/gacetas/GACETA%209.pdf" TargetMode="External"/><Relationship Id="rId472" Type="http://schemas.openxmlformats.org/officeDocument/2006/relationships/hyperlink" Target="http://congresodurango.gob.mx/Archivos/lxvi/gacetas/GACETA%208.pdf" TargetMode="External"/><Relationship Id="rId473" Type="http://schemas.openxmlformats.org/officeDocument/2006/relationships/hyperlink" Target="http://congresodurango.gob.mx/Archivos/lxvi/gacetas/GACETA%207.pdf" TargetMode="External"/><Relationship Id="rId474" Type="http://schemas.openxmlformats.org/officeDocument/2006/relationships/hyperlink" Target="http://congresodurango.gob.mx/Archivos/lxvi/gacetas/GACETA%206.pdf" TargetMode="External"/><Relationship Id="rId475" Type="http://schemas.openxmlformats.org/officeDocument/2006/relationships/hyperlink" Target="http://congresodurango.gob.mx/Archivos/lxvi/gacetas/GACETA%205.pdf" TargetMode="External"/><Relationship Id="rId476" Type="http://schemas.openxmlformats.org/officeDocument/2006/relationships/hyperlink" Target="http://congresodurango.gob.mx/Archivos/lxvi/gacetas/GACETA%204.pdf" TargetMode="External"/><Relationship Id="rId477" Type="http://schemas.openxmlformats.org/officeDocument/2006/relationships/hyperlink" Target="http://congresodurango.gob.mx/Archivos/lxvi/gacetas/GACETA%203.pdf" TargetMode="External"/><Relationship Id="rId478" Type="http://schemas.openxmlformats.org/officeDocument/2006/relationships/hyperlink" Target="http://congresodurango.gob.mx/Archivos/lxvi/gacetas/GACETA%202.pdf" TargetMode="External"/><Relationship Id="rId479" Type="http://schemas.openxmlformats.org/officeDocument/2006/relationships/hyperlink" Target="http://congresodurango.gob.mx/Archivos/lxvi/gacetas/GACETA%2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J488" activeCellId="0" sqref="J8:J4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99"/>
    <col collapsed="false" customWidth="true" hidden="false" outlineLevel="0" max="3" min="3" style="1" width="17.42"/>
    <col collapsed="false" customWidth="true" hidden="false" outlineLevel="0" max="4" min="4" style="1" width="24.56"/>
    <col collapsed="false" customWidth="true" hidden="false" outlineLevel="0" max="5" min="5" style="1" width="35.7"/>
    <col collapsed="false" customWidth="true" hidden="false" outlineLevel="0" max="6" min="6" style="1" width="16.56"/>
    <col collapsed="false" customWidth="true" hidden="false" outlineLevel="0" max="7" min="7" style="1" width="46.28"/>
    <col collapsed="false" customWidth="true" hidden="false" outlineLevel="0" max="8" min="8" style="1" width="40.7"/>
    <col collapsed="false" customWidth="true" hidden="false" outlineLevel="0" max="9" min="9" style="1" width="42.99"/>
    <col collapsed="false" customWidth="true" hidden="false" outlineLevel="0" max="10" min="10" style="1" width="43.7"/>
    <col collapsed="false" customWidth="true" hidden="false" outlineLevel="0" max="11" min="11" style="2" width="105.14"/>
    <col collapsed="false" customWidth="true" hidden="false" outlineLevel="0" max="12" min="12" style="1" width="44.7"/>
    <col collapsed="false" customWidth="true" hidden="false" outlineLevel="0" max="13" min="13" style="1" width="35.56"/>
    <col collapsed="false" customWidth="true" hidden="false" outlineLevel="0" max="14" min="14" style="1" width="6.99"/>
    <col collapsed="false" customWidth="true" hidden="false" outlineLevel="0" max="15" min="15" style="1" width="22.28"/>
    <col collapsed="false" customWidth="true" hidden="false" outlineLevel="0" max="16" min="16" style="1" width="232.13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3.5" hidden="false" customHeight="tru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9</v>
      </c>
      <c r="I4" s="1" t="s">
        <v>9</v>
      </c>
      <c r="J4" s="1" t="s">
        <v>8</v>
      </c>
      <c r="K4" s="2" t="s">
        <v>10</v>
      </c>
      <c r="L4" s="1" t="s">
        <v>8</v>
      </c>
      <c r="M4" s="1" t="s">
        <v>9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2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6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customFormat="false" ht="12.75" hidden="false" customHeight="false" outlineLevel="0" collapsed="false">
      <c r="A8" s="7" t="s">
        <v>47</v>
      </c>
      <c r="B8" s="7" t="s">
        <v>48</v>
      </c>
      <c r="C8" s="7" t="s">
        <v>49</v>
      </c>
      <c r="D8" s="8" t="s">
        <v>50</v>
      </c>
      <c r="E8" s="9" t="n">
        <v>42979</v>
      </c>
      <c r="F8" s="10" t="n">
        <v>43084</v>
      </c>
      <c r="G8" s="11" t="s">
        <v>51</v>
      </c>
      <c r="H8" s="12" t="s">
        <v>52</v>
      </c>
      <c r="I8" s="13" t="n">
        <v>115</v>
      </c>
      <c r="J8" s="14" t="n">
        <v>43067</v>
      </c>
      <c r="K8" s="15" t="s">
        <v>53</v>
      </c>
      <c r="L8" s="14" t="n">
        <v>43067</v>
      </c>
      <c r="M8" s="12" t="s">
        <v>54</v>
      </c>
      <c r="N8" s="13" t="n">
        <v>2017</v>
      </c>
      <c r="O8" s="14" t="n">
        <v>4306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47</v>
      </c>
      <c r="B9" s="7" t="s">
        <v>48</v>
      </c>
      <c r="C9" s="7" t="s">
        <v>49</v>
      </c>
      <c r="D9" s="8" t="s">
        <v>50</v>
      </c>
      <c r="E9" s="9" t="n">
        <v>42979</v>
      </c>
      <c r="F9" s="10" t="n">
        <v>43084</v>
      </c>
      <c r="G9" s="11" t="s">
        <v>51</v>
      </c>
      <c r="H9" s="12" t="s">
        <v>52</v>
      </c>
      <c r="I9" s="13" t="n">
        <v>114</v>
      </c>
      <c r="J9" s="14" t="n">
        <v>43067</v>
      </c>
      <c r="K9" s="15" t="s">
        <v>55</v>
      </c>
      <c r="L9" s="14" t="n">
        <v>43067</v>
      </c>
      <c r="M9" s="12" t="s">
        <v>54</v>
      </c>
      <c r="N9" s="13" t="n">
        <v>2017</v>
      </c>
      <c r="O9" s="14" t="n">
        <v>4306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47</v>
      </c>
      <c r="B10" s="7" t="s">
        <v>48</v>
      </c>
      <c r="C10" s="7" t="s">
        <v>49</v>
      </c>
      <c r="D10" s="8" t="s">
        <v>50</v>
      </c>
      <c r="E10" s="9" t="n">
        <v>42979</v>
      </c>
      <c r="F10" s="10" t="n">
        <v>43084</v>
      </c>
      <c r="G10" s="11" t="s">
        <v>51</v>
      </c>
      <c r="H10" s="12" t="s">
        <v>52</v>
      </c>
      <c r="I10" s="13" t="n">
        <v>113</v>
      </c>
      <c r="J10" s="14" t="n">
        <v>43062</v>
      </c>
      <c r="K10" s="15" t="s">
        <v>56</v>
      </c>
      <c r="L10" s="14" t="n">
        <v>43062</v>
      </c>
      <c r="M10" s="12" t="s">
        <v>54</v>
      </c>
      <c r="N10" s="13" t="n">
        <v>2017</v>
      </c>
      <c r="O10" s="14" t="n">
        <v>4306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47</v>
      </c>
      <c r="B11" s="7" t="s">
        <v>48</v>
      </c>
      <c r="C11" s="7" t="s">
        <v>49</v>
      </c>
      <c r="D11" s="8" t="s">
        <v>50</v>
      </c>
      <c r="E11" s="9" t="n">
        <v>42979</v>
      </c>
      <c r="F11" s="10" t="n">
        <v>43084</v>
      </c>
      <c r="G11" s="11" t="s">
        <v>51</v>
      </c>
      <c r="H11" s="12" t="s">
        <v>52</v>
      </c>
      <c r="I11" s="13" t="n">
        <v>112</v>
      </c>
      <c r="J11" s="14" t="n">
        <v>43060</v>
      </c>
      <c r="K11" s="15" t="s">
        <v>57</v>
      </c>
      <c r="L11" s="14" t="n">
        <v>43060</v>
      </c>
      <c r="M11" s="12" t="s">
        <v>54</v>
      </c>
      <c r="N11" s="13" t="n">
        <v>2017</v>
      </c>
      <c r="O11" s="14" t="n">
        <v>4306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47</v>
      </c>
      <c r="B12" s="7" t="s">
        <v>48</v>
      </c>
      <c r="C12" s="7" t="s">
        <v>49</v>
      </c>
      <c r="D12" s="8" t="s">
        <v>50</v>
      </c>
      <c r="E12" s="9" t="n">
        <v>42979</v>
      </c>
      <c r="F12" s="10" t="n">
        <v>43084</v>
      </c>
      <c r="G12" s="11" t="s">
        <v>51</v>
      </c>
      <c r="H12" s="12" t="s">
        <v>52</v>
      </c>
      <c r="I12" s="13" t="n">
        <v>111</v>
      </c>
      <c r="J12" s="14" t="n">
        <v>43053</v>
      </c>
      <c r="K12" s="15" t="s">
        <v>58</v>
      </c>
      <c r="L12" s="14" t="n">
        <v>43053</v>
      </c>
      <c r="M12" s="12" t="s">
        <v>54</v>
      </c>
      <c r="N12" s="13" t="n">
        <v>2017</v>
      </c>
      <c r="O12" s="14" t="n">
        <v>4306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47</v>
      </c>
      <c r="B13" s="7" t="s">
        <v>48</v>
      </c>
      <c r="C13" s="7" t="s">
        <v>49</v>
      </c>
      <c r="D13" s="8" t="s">
        <v>50</v>
      </c>
      <c r="E13" s="9" t="n">
        <v>42979</v>
      </c>
      <c r="F13" s="10" t="n">
        <v>43084</v>
      </c>
      <c r="G13" s="11" t="s">
        <v>51</v>
      </c>
      <c r="H13" s="12" t="s">
        <v>52</v>
      </c>
      <c r="I13" s="13" t="n">
        <v>110</v>
      </c>
      <c r="J13" s="14" t="n">
        <v>43053</v>
      </c>
      <c r="K13" s="15" t="s">
        <v>59</v>
      </c>
      <c r="L13" s="14" t="n">
        <v>43053</v>
      </c>
      <c r="M13" s="12" t="s">
        <v>54</v>
      </c>
      <c r="N13" s="13" t="n">
        <v>2017</v>
      </c>
      <c r="O13" s="14" t="n">
        <v>4306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47</v>
      </c>
      <c r="B14" s="7" t="s">
        <v>48</v>
      </c>
      <c r="C14" s="7" t="s">
        <v>49</v>
      </c>
      <c r="D14" s="8" t="s">
        <v>50</v>
      </c>
      <c r="E14" s="9" t="n">
        <v>42979</v>
      </c>
      <c r="F14" s="10" t="n">
        <v>43084</v>
      </c>
      <c r="G14" s="11" t="s">
        <v>51</v>
      </c>
      <c r="H14" s="12" t="s">
        <v>52</v>
      </c>
      <c r="I14" s="13" t="n">
        <v>109</v>
      </c>
      <c r="J14" s="14" t="n">
        <v>43046</v>
      </c>
      <c r="K14" s="15" t="s">
        <v>60</v>
      </c>
      <c r="L14" s="14" t="n">
        <v>43046</v>
      </c>
      <c r="M14" s="12" t="s">
        <v>54</v>
      </c>
      <c r="N14" s="13" t="n">
        <v>2017</v>
      </c>
      <c r="O14" s="14" t="n">
        <v>43067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47</v>
      </c>
      <c r="B15" s="7" t="s">
        <v>48</v>
      </c>
      <c r="C15" s="7" t="s">
        <v>49</v>
      </c>
      <c r="D15" s="8" t="s">
        <v>50</v>
      </c>
      <c r="E15" s="9" t="n">
        <v>42979</v>
      </c>
      <c r="F15" s="10" t="n">
        <v>43084</v>
      </c>
      <c r="G15" s="11" t="s">
        <v>51</v>
      </c>
      <c r="H15" s="12" t="s">
        <v>52</v>
      </c>
      <c r="I15" s="13" t="n">
        <v>108</v>
      </c>
      <c r="J15" s="9" t="n">
        <v>43039</v>
      </c>
      <c r="K15" s="15" t="s">
        <v>61</v>
      </c>
      <c r="L15" s="9" t="n">
        <v>43039</v>
      </c>
      <c r="M15" s="12" t="s">
        <v>54</v>
      </c>
      <c r="N15" s="13" t="n">
        <v>2017</v>
      </c>
      <c r="O15" s="14" t="n">
        <v>4306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7</v>
      </c>
      <c r="B16" s="7" t="s">
        <v>48</v>
      </c>
      <c r="C16" s="7" t="s">
        <v>49</v>
      </c>
      <c r="D16" s="8" t="s">
        <v>50</v>
      </c>
      <c r="E16" s="9" t="n">
        <v>42979</v>
      </c>
      <c r="F16" s="10" t="n">
        <v>43084</v>
      </c>
      <c r="G16" s="11" t="s">
        <v>51</v>
      </c>
      <c r="H16" s="12" t="s">
        <v>52</v>
      </c>
      <c r="I16" s="13" t="n">
        <v>107</v>
      </c>
      <c r="J16" s="9" t="n">
        <v>43033</v>
      </c>
      <c r="K16" s="15" t="s">
        <v>62</v>
      </c>
      <c r="L16" s="9" t="n">
        <v>43033</v>
      </c>
      <c r="M16" s="12" t="s">
        <v>54</v>
      </c>
      <c r="N16" s="13" t="n">
        <v>2017</v>
      </c>
      <c r="O16" s="14" t="n">
        <v>4306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7</v>
      </c>
      <c r="B17" s="7" t="s">
        <v>48</v>
      </c>
      <c r="C17" s="7" t="s">
        <v>49</v>
      </c>
      <c r="D17" s="8" t="s">
        <v>50</v>
      </c>
      <c r="E17" s="9" t="n">
        <v>42979</v>
      </c>
      <c r="F17" s="10" t="n">
        <v>43084</v>
      </c>
      <c r="G17" s="11" t="s">
        <v>51</v>
      </c>
      <c r="H17" s="12" t="s">
        <v>52</v>
      </c>
      <c r="I17" s="13" t="n">
        <v>106</v>
      </c>
      <c r="J17" s="9" t="n">
        <v>43033</v>
      </c>
      <c r="K17" s="15" t="s">
        <v>63</v>
      </c>
      <c r="L17" s="9" t="n">
        <v>43033</v>
      </c>
      <c r="M17" s="12" t="s">
        <v>54</v>
      </c>
      <c r="N17" s="13" t="n">
        <v>2017</v>
      </c>
      <c r="O17" s="14" t="n">
        <v>4306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7</v>
      </c>
      <c r="B18" s="7" t="s">
        <v>48</v>
      </c>
      <c r="C18" s="7" t="s">
        <v>49</v>
      </c>
      <c r="D18" s="8" t="s">
        <v>50</v>
      </c>
      <c r="E18" s="9" t="n">
        <v>42979</v>
      </c>
      <c r="F18" s="10" t="n">
        <v>43084</v>
      </c>
      <c r="G18" s="11" t="s">
        <v>51</v>
      </c>
      <c r="H18" s="12" t="s">
        <v>52</v>
      </c>
      <c r="I18" s="13" t="n">
        <v>105</v>
      </c>
      <c r="J18" s="9" t="n">
        <v>43032</v>
      </c>
      <c r="K18" s="15" t="s">
        <v>64</v>
      </c>
      <c r="L18" s="9" t="n">
        <v>43032</v>
      </c>
      <c r="M18" s="12" t="s">
        <v>54</v>
      </c>
      <c r="N18" s="13" t="n">
        <v>2017</v>
      </c>
      <c r="O18" s="14" t="n">
        <v>43067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47</v>
      </c>
      <c r="B19" s="7" t="s">
        <v>48</v>
      </c>
      <c r="C19" s="7" t="s">
        <v>49</v>
      </c>
      <c r="D19" s="8" t="s">
        <v>50</v>
      </c>
      <c r="E19" s="9" t="n">
        <v>42979</v>
      </c>
      <c r="F19" s="10" t="n">
        <v>43084</v>
      </c>
      <c r="G19" s="11" t="s">
        <v>51</v>
      </c>
      <c r="H19" s="12" t="s">
        <v>52</v>
      </c>
      <c r="I19" s="13" t="n">
        <v>104</v>
      </c>
      <c r="J19" s="9" t="n">
        <v>43026</v>
      </c>
      <c r="K19" s="15" t="s">
        <v>65</v>
      </c>
      <c r="L19" s="9" t="n">
        <v>43026</v>
      </c>
      <c r="M19" s="12" t="s">
        <v>54</v>
      </c>
      <c r="N19" s="13" t="n">
        <v>2017</v>
      </c>
      <c r="O19" s="14" t="n">
        <v>43067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47</v>
      </c>
      <c r="B20" s="7" t="s">
        <v>48</v>
      </c>
      <c r="C20" s="7" t="s">
        <v>49</v>
      </c>
      <c r="D20" s="8" t="s">
        <v>50</v>
      </c>
      <c r="E20" s="9" t="n">
        <v>42979</v>
      </c>
      <c r="F20" s="10" t="n">
        <v>43084</v>
      </c>
      <c r="G20" s="11" t="s">
        <v>51</v>
      </c>
      <c r="H20" s="12" t="s">
        <v>52</v>
      </c>
      <c r="I20" s="13" t="n">
        <v>103</v>
      </c>
      <c r="J20" s="9" t="n">
        <v>43025</v>
      </c>
      <c r="K20" s="15" t="s">
        <v>66</v>
      </c>
      <c r="L20" s="9" t="n">
        <v>43025</v>
      </c>
      <c r="M20" s="12" t="s">
        <v>54</v>
      </c>
      <c r="N20" s="12" t="n">
        <v>2017</v>
      </c>
      <c r="O20" s="14" t="n">
        <v>43067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47</v>
      </c>
      <c r="B21" s="7" t="s">
        <v>48</v>
      </c>
      <c r="C21" s="7" t="s">
        <v>49</v>
      </c>
      <c r="D21" s="8" t="s">
        <v>50</v>
      </c>
      <c r="E21" s="9" t="n">
        <v>42979</v>
      </c>
      <c r="F21" s="10" t="n">
        <v>43084</v>
      </c>
      <c r="G21" s="11" t="s">
        <v>51</v>
      </c>
      <c r="H21" s="12" t="s">
        <v>52</v>
      </c>
      <c r="I21" s="13" t="n">
        <v>102</v>
      </c>
      <c r="J21" s="9" t="n">
        <v>43018</v>
      </c>
      <c r="K21" s="15" t="s">
        <v>67</v>
      </c>
      <c r="L21" s="9" t="n">
        <v>43018</v>
      </c>
      <c r="M21" s="12" t="s">
        <v>54</v>
      </c>
      <c r="N21" s="12" t="n">
        <v>2017</v>
      </c>
      <c r="O21" s="14" t="n">
        <v>43067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47</v>
      </c>
      <c r="B22" s="7" t="s">
        <v>48</v>
      </c>
      <c r="C22" s="7" t="s">
        <v>49</v>
      </c>
      <c r="D22" s="8" t="s">
        <v>50</v>
      </c>
      <c r="E22" s="9" t="n">
        <v>42979</v>
      </c>
      <c r="F22" s="10" t="n">
        <v>43084</v>
      </c>
      <c r="G22" s="11" t="s">
        <v>51</v>
      </c>
      <c r="H22" s="12" t="s">
        <v>52</v>
      </c>
      <c r="I22" s="13" t="n">
        <v>101</v>
      </c>
      <c r="J22" s="9" t="n">
        <v>43011</v>
      </c>
      <c r="K22" s="15" t="s">
        <v>68</v>
      </c>
      <c r="L22" s="9" t="n">
        <v>43011</v>
      </c>
      <c r="M22" s="12" t="s">
        <v>54</v>
      </c>
      <c r="N22" s="12" t="n">
        <v>2017</v>
      </c>
      <c r="O22" s="14" t="n">
        <v>43067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47</v>
      </c>
      <c r="B23" s="7" t="s">
        <v>48</v>
      </c>
      <c r="C23" s="7" t="s">
        <v>49</v>
      </c>
      <c r="D23" s="8" t="s">
        <v>50</v>
      </c>
      <c r="E23" s="9" t="n">
        <v>42979</v>
      </c>
      <c r="F23" s="10" t="n">
        <v>43084</v>
      </c>
      <c r="G23" s="11" t="s">
        <v>51</v>
      </c>
      <c r="H23" s="12" t="s">
        <v>52</v>
      </c>
      <c r="I23" s="13" t="n">
        <v>100</v>
      </c>
      <c r="J23" s="9" t="n">
        <v>43005</v>
      </c>
      <c r="K23" s="15" t="s">
        <v>69</v>
      </c>
      <c r="L23" s="9" t="n">
        <v>43005</v>
      </c>
      <c r="M23" s="12" t="s">
        <v>54</v>
      </c>
      <c r="N23" s="12" t="n">
        <v>2017</v>
      </c>
      <c r="O23" s="14" t="n">
        <v>43067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47</v>
      </c>
      <c r="B24" s="7" t="s">
        <v>48</v>
      </c>
      <c r="C24" s="7" t="s">
        <v>49</v>
      </c>
      <c r="D24" s="8" t="s">
        <v>50</v>
      </c>
      <c r="E24" s="9" t="n">
        <v>42979</v>
      </c>
      <c r="F24" s="10" t="n">
        <v>43084</v>
      </c>
      <c r="G24" s="11" t="s">
        <v>51</v>
      </c>
      <c r="H24" s="12" t="s">
        <v>52</v>
      </c>
      <c r="I24" s="13" t="n">
        <v>99</v>
      </c>
      <c r="J24" s="9" t="n">
        <v>43004</v>
      </c>
      <c r="K24" s="15" t="s">
        <v>70</v>
      </c>
      <c r="L24" s="9" t="n">
        <v>43004</v>
      </c>
      <c r="M24" s="12" t="s">
        <v>54</v>
      </c>
      <c r="N24" s="12" t="n">
        <v>2017</v>
      </c>
      <c r="O24" s="14" t="n">
        <v>4306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47</v>
      </c>
      <c r="B25" s="7" t="s">
        <v>48</v>
      </c>
      <c r="C25" s="7" t="s">
        <v>49</v>
      </c>
      <c r="D25" s="8" t="s">
        <v>50</v>
      </c>
      <c r="E25" s="9" t="n">
        <v>42979</v>
      </c>
      <c r="F25" s="10" t="n">
        <v>43084</v>
      </c>
      <c r="G25" s="11" t="s">
        <v>51</v>
      </c>
      <c r="H25" s="12" t="s">
        <v>52</v>
      </c>
      <c r="I25" s="13" t="n">
        <v>98</v>
      </c>
      <c r="J25" s="9" t="n">
        <v>43004</v>
      </c>
      <c r="K25" s="15" t="s">
        <v>71</v>
      </c>
      <c r="L25" s="9" t="n">
        <v>43004</v>
      </c>
      <c r="M25" s="13" t="s">
        <v>54</v>
      </c>
      <c r="N25" s="12" t="n">
        <v>2017</v>
      </c>
      <c r="O25" s="14" t="n">
        <v>4306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47</v>
      </c>
      <c r="B26" s="7" t="s">
        <v>48</v>
      </c>
      <c r="C26" s="7" t="s">
        <v>49</v>
      </c>
      <c r="D26" s="8" t="s">
        <v>50</v>
      </c>
      <c r="E26" s="9" t="n">
        <v>42979</v>
      </c>
      <c r="F26" s="10" t="n">
        <v>43084</v>
      </c>
      <c r="G26" s="11" t="s">
        <v>51</v>
      </c>
      <c r="H26" s="12" t="s">
        <v>52</v>
      </c>
      <c r="I26" s="13" t="n">
        <v>97</v>
      </c>
      <c r="J26" s="9" t="n">
        <v>43003</v>
      </c>
      <c r="K26" s="15" t="s">
        <v>72</v>
      </c>
      <c r="L26" s="9" t="n">
        <v>43003</v>
      </c>
      <c r="M26" s="13" t="s">
        <v>54</v>
      </c>
      <c r="N26" s="12" t="n">
        <v>2017</v>
      </c>
      <c r="O26" s="14" t="n">
        <v>4306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47</v>
      </c>
      <c r="B27" s="7" t="s">
        <v>48</v>
      </c>
      <c r="C27" s="7" t="s">
        <v>49</v>
      </c>
      <c r="D27" s="8" t="s">
        <v>50</v>
      </c>
      <c r="E27" s="9" t="n">
        <v>42979</v>
      </c>
      <c r="F27" s="10" t="n">
        <v>43084</v>
      </c>
      <c r="G27" s="11" t="s">
        <v>51</v>
      </c>
      <c r="H27" s="12" t="s">
        <v>52</v>
      </c>
      <c r="I27" s="13" t="n">
        <v>96</v>
      </c>
      <c r="J27" s="9" t="n">
        <v>42998</v>
      </c>
      <c r="K27" s="15" t="s">
        <v>73</v>
      </c>
      <c r="L27" s="9" t="n">
        <v>42998</v>
      </c>
      <c r="M27" s="13" t="s">
        <v>54</v>
      </c>
      <c r="N27" s="12" t="n">
        <v>2017</v>
      </c>
      <c r="O27" s="14" t="n">
        <v>4306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47</v>
      </c>
      <c r="B28" s="7" t="s">
        <v>48</v>
      </c>
      <c r="C28" s="7" t="s">
        <v>49</v>
      </c>
      <c r="D28" s="8" t="s">
        <v>50</v>
      </c>
      <c r="E28" s="9" t="n">
        <v>42979</v>
      </c>
      <c r="F28" s="10" t="n">
        <v>43084</v>
      </c>
      <c r="G28" s="11" t="s">
        <v>51</v>
      </c>
      <c r="H28" s="12" t="s">
        <v>52</v>
      </c>
      <c r="I28" s="13" t="n">
        <v>95</v>
      </c>
      <c r="J28" s="9" t="n">
        <v>42997</v>
      </c>
      <c r="K28" s="15" t="s">
        <v>74</v>
      </c>
      <c r="L28" s="9" t="n">
        <v>42997</v>
      </c>
      <c r="M28" s="13" t="s">
        <v>54</v>
      </c>
      <c r="N28" s="12" t="n">
        <v>2017</v>
      </c>
      <c r="O28" s="14" t="n">
        <v>4306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47</v>
      </c>
      <c r="B29" s="7" t="s">
        <v>48</v>
      </c>
      <c r="C29" s="7" t="s">
        <v>49</v>
      </c>
      <c r="D29" s="8" t="s">
        <v>50</v>
      </c>
      <c r="E29" s="9" t="n">
        <v>42979</v>
      </c>
      <c r="F29" s="10" t="n">
        <v>43084</v>
      </c>
      <c r="G29" s="11" t="s">
        <v>51</v>
      </c>
      <c r="H29" s="12" t="s">
        <v>52</v>
      </c>
      <c r="I29" s="13" t="n">
        <v>94</v>
      </c>
      <c r="J29" s="9" t="n">
        <v>42997</v>
      </c>
      <c r="K29" s="15" t="s">
        <v>75</v>
      </c>
      <c r="L29" s="9" t="n">
        <v>42997</v>
      </c>
      <c r="M29" s="13" t="s">
        <v>54</v>
      </c>
      <c r="N29" s="12" t="n">
        <v>2017</v>
      </c>
      <c r="O29" s="14" t="n">
        <v>4306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 t="s">
        <v>47</v>
      </c>
      <c r="B30" s="7" t="s">
        <v>48</v>
      </c>
      <c r="C30" s="7" t="s">
        <v>49</v>
      </c>
      <c r="D30" s="8" t="s">
        <v>50</v>
      </c>
      <c r="E30" s="9" t="n">
        <v>42979</v>
      </c>
      <c r="F30" s="10" t="n">
        <v>43084</v>
      </c>
      <c r="G30" s="11" t="s">
        <v>51</v>
      </c>
      <c r="H30" s="12" t="s">
        <v>52</v>
      </c>
      <c r="I30" s="13" t="n">
        <v>93</v>
      </c>
      <c r="J30" s="9" t="n">
        <v>42996</v>
      </c>
      <c r="K30" s="15" t="s">
        <v>76</v>
      </c>
      <c r="L30" s="9" t="n">
        <v>42996</v>
      </c>
      <c r="M30" s="13" t="s">
        <v>54</v>
      </c>
      <c r="N30" s="12" t="n">
        <v>2017</v>
      </c>
      <c r="O30" s="14" t="n">
        <v>4306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 t="s">
        <v>47</v>
      </c>
      <c r="B31" s="7" t="s">
        <v>48</v>
      </c>
      <c r="C31" s="7" t="s">
        <v>49</v>
      </c>
      <c r="D31" s="8" t="s">
        <v>50</v>
      </c>
      <c r="E31" s="9" t="n">
        <v>42979</v>
      </c>
      <c r="F31" s="10" t="n">
        <v>43084</v>
      </c>
      <c r="G31" s="11" t="s">
        <v>51</v>
      </c>
      <c r="H31" s="12" t="s">
        <v>52</v>
      </c>
      <c r="I31" s="12" t="n">
        <v>92</v>
      </c>
      <c r="J31" s="9" t="n">
        <v>42992</v>
      </c>
      <c r="K31" s="15" t="s">
        <v>77</v>
      </c>
      <c r="L31" s="9" t="n">
        <v>42992</v>
      </c>
      <c r="M31" s="13" t="s">
        <v>54</v>
      </c>
      <c r="N31" s="12" t="n">
        <v>2017</v>
      </c>
      <c r="O31" s="14" t="n">
        <v>4306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" t="s">
        <v>47</v>
      </c>
      <c r="B32" s="7" t="s">
        <v>48</v>
      </c>
      <c r="C32" s="7" t="s">
        <v>49</v>
      </c>
      <c r="D32" s="8" t="s">
        <v>50</v>
      </c>
      <c r="E32" s="9" t="n">
        <v>42979</v>
      </c>
      <c r="F32" s="10" t="n">
        <v>43084</v>
      </c>
      <c r="G32" s="11" t="s">
        <v>51</v>
      </c>
      <c r="H32" s="12" t="s">
        <v>52</v>
      </c>
      <c r="I32" s="12" t="n">
        <v>91</v>
      </c>
      <c r="J32" s="9" t="n">
        <v>42990</v>
      </c>
      <c r="K32" s="15" t="s">
        <v>78</v>
      </c>
      <c r="L32" s="9" t="n">
        <v>42990</v>
      </c>
      <c r="M32" s="13" t="s">
        <v>54</v>
      </c>
      <c r="N32" s="12" t="n">
        <v>2017</v>
      </c>
      <c r="O32" s="14" t="n">
        <v>43067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" t="s">
        <v>47</v>
      </c>
      <c r="B33" s="7" t="s">
        <v>48</v>
      </c>
      <c r="C33" s="7" t="s">
        <v>49</v>
      </c>
      <c r="D33" s="8" t="s">
        <v>50</v>
      </c>
      <c r="E33" s="9" t="n">
        <v>42979</v>
      </c>
      <c r="F33" s="10" t="n">
        <v>43084</v>
      </c>
      <c r="G33" s="11" t="s">
        <v>51</v>
      </c>
      <c r="H33" s="12" t="s">
        <v>52</v>
      </c>
      <c r="I33" s="12" t="n">
        <v>90</v>
      </c>
      <c r="J33" s="9" t="n">
        <v>42983</v>
      </c>
      <c r="K33" s="15" t="s">
        <v>79</v>
      </c>
      <c r="L33" s="9" t="n">
        <v>42983</v>
      </c>
      <c r="M33" s="13" t="s">
        <v>54</v>
      </c>
      <c r="N33" s="12" t="n">
        <v>2017</v>
      </c>
      <c r="O33" s="14" t="n">
        <v>43067</v>
      </c>
    </row>
    <row r="34" customFormat="false" ht="12.75" hidden="false" customHeight="false" outlineLevel="0" collapsed="false">
      <c r="A34" s="7" t="s">
        <v>47</v>
      </c>
      <c r="B34" s="7" t="s">
        <v>48</v>
      </c>
      <c r="C34" s="7" t="s">
        <v>49</v>
      </c>
      <c r="D34" s="8" t="s">
        <v>50</v>
      </c>
      <c r="E34" s="9" t="n">
        <v>42979</v>
      </c>
      <c r="F34" s="10" t="n">
        <v>43084</v>
      </c>
      <c r="G34" s="11" t="s">
        <v>51</v>
      </c>
      <c r="H34" s="12" t="s">
        <v>52</v>
      </c>
      <c r="I34" s="12" t="n">
        <v>89</v>
      </c>
      <c r="J34" s="9" t="n">
        <v>42979</v>
      </c>
      <c r="K34" s="15" t="s">
        <v>80</v>
      </c>
      <c r="L34" s="9" t="n">
        <v>42979</v>
      </c>
      <c r="M34" s="13" t="s">
        <v>54</v>
      </c>
      <c r="N34" s="12" t="n">
        <v>2017</v>
      </c>
      <c r="O34" s="14" t="n">
        <v>43067</v>
      </c>
    </row>
    <row r="35" customFormat="false" ht="12.75" hidden="false" customHeight="false" outlineLevel="0" collapsed="false">
      <c r="A35" s="7" t="s">
        <v>47</v>
      </c>
      <c r="B35" s="7" t="s">
        <v>48</v>
      </c>
      <c r="C35" s="7" t="s">
        <v>49</v>
      </c>
      <c r="D35" s="8" t="s">
        <v>50</v>
      </c>
      <c r="E35" s="9" t="n">
        <v>42979</v>
      </c>
      <c r="F35" s="10" t="n">
        <v>43084</v>
      </c>
      <c r="G35" s="11" t="s">
        <v>51</v>
      </c>
      <c r="H35" s="12" t="s">
        <v>52</v>
      </c>
      <c r="I35" s="12" t="n">
        <v>88</v>
      </c>
      <c r="J35" s="9" t="n">
        <v>42979</v>
      </c>
      <c r="K35" s="15" t="s">
        <v>81</v>
      </c>
      <c r="L35" s="9" t="n">
        <v>42979</v>
      </c>
      <c r="M35" s="13" t="s">
        <v>54</v>
      </c>
      <c r="N35" s="12" t="n">
        <v>2017</v>
      </c>
      <c r="O35" s="14" t="n">
        <v>43067</v>
      </c>
    </row>
    <row r="36" customFormat="false" ht="12.75" hidden="false" customHeight="false" outlineLevel="0" collapsed="false">
      <c r="A36" s="7" t="s">
        <v>47</v>
      </c>
      <c r="B36" s="7" t="s">
        <v>48</v>
      </c>
      <c r="C36" s="7" t="s">
        <v>49</v>
      </c>
      <c r="D36" s="8" t="s">
        <v>50</v>
      </c>
      <c r="E36" s="9" t="n">
        <v>42979</v>
      </c>
      <c r="F36" s="10" t="n">
        <v>43084</v>
      </c>
      <c r="G36" s="11" t="s">
        <v>51</v>
      </c>
      <c r="H36" s="12" t="s">
        <v>52</v>
      </c>
      <c r="I36" s="16" t="n">
        <v>87</v>
      </c>
      <c r="J36" s="9" t="n">
        <v>42979</v>
      </c>
      <c r="K36" s="15" t="s">
        <v>82</v>
      </c>
      <c r="L36" s="9" t="n">
        <v>42979</v>
      </c>
      <c r="M36" s="13" t="s">
        <v>54</v>
      </c>
      <c r="N36" s="12" t="n">
        <v>2017</v>
      </c>
      <c r="O36" s="14" t="n">
        <v>43067</v>
      </c>
    </row>
    <row r="37" customFormat="false" ht="12.75" hidden="false" customHeight="false" outlineLevel="0" collapsed="false">
      <c r="A37" s="7" t="s">
        <v>47</v>
      </c>
      <c r="B37" s="7" t="s">
        <v>48</v>
      </c>
      <c r="C37" s="7" t="s">
        <v>83</v>
      </c>
      <c r="D37" s="8" t="s">
        <v>84</v>
      </c>
      <c r="E37" s="9" t="n">
        <v>42887</v>
      </c>
      <c r="F37" s="9" t="n">
        <v>42978</v>
      </c>
      <c r="G37" s="11" t="s">
        <v>51</v>
      </c>
      <c r="H37" s="12" t="s">
        <v>52</v>
      </c>
      <c r="I37" s="16" t="n">
        <v>14</v>
      </c>
      <c r="J37" s="17" t="n">
        <v>42978</v>
      </c>
      <c r="K37" s="15" t="s">
        <v>85</v>
      </c>
      <c r="L37" s="17" t="n">
        <v>42978</v>
      </c>
      <c r="M37" s="13" t="s">
        <v>54</v>
      </c>
      <c r="N37" s="12" t="n">
        <v>2017</v>
      </c>
      <c r="O37" s="14" t="n">
        <v>43067</v>
      </c>
    </row>
    <row r="38" customFormat="false" ht="12.75" hidden="false" customHeight="false" outlineLevel="0" collapsed="false">
      <c r="A38" s="7" t="s">
        <v>47</v>
      </c>
      <c r="B38" s="7" t="s">
        <v>48</v>
      </c>
      <c r="C38" s="7" t="s">
        <v>83</v>
      </c>
      <c r="D38" s="8" t="s">
        <v>84</v>
      </c>
      <c r="E38" s="9" t="n">
        <v>42887</v>
      </c>
      <c r="F38" s="9" t="n">
        <v>42978</v>
      </c>
      <c r="G38" s="11" t="s">
        <v>51</v>
      </c>
      <c r="H38" s="12" t="s">
        <v>52</v>
      </c>
      <c r="I38" s="12" t="n">
        <v>13</v>
      </c>
      <c r="J38" s="17" t="n">
        <v>42977</v>
      </c>
      <c r="K38" s="15" t="s">
        <v>86</v>
      </c>
      <c r="L38" s="17" t="n">
        <v>42977</v>
      </c>
      <c r="M38" s="13" t="s">
        <v>54</v>
      </c>
      <c r="N38" s="12" t="n">
        <v>2017</v>
      </c>
      <c r="O38" s="14" t="n">
        <v>43067</v>
      </c>
    </row>
    <row r="39" customFormat="false" ht="12.75" hidden="false" customHeight="false" outlineLevel="0" collapsed="false">
      <c r="A39" s="7" t="s">
        <v>47</v>
      </c>
      <c r="B39" s="7" t="s">
        <v>48</v>
      </c>
      <c r="C39" s="7" t="s">
        <v>83</v>
      </c>
      <c r="D39" s="8" t="s">
        <v>84</v>
      </c>
      <c r="E39" s="9" t="n">
        <v>42887</v>
      </c>
      <c r="F39" s="9" t="n">
        <v>42978</v>
      </c>
      <c r="G39" s="11" t="s">
        <v>51</v>
      </c>
      <c r="H39" s="12" t="s">
        <v>52</v>
      </c>
      <c r="I39" s="12" t="n">
        <v>12</v>
      </c>
      <c r="J39" s="17" t="n">
        <v>42971</v>
      </c>
      <c r="K39" s="15" t="s">
        <v>87</v>
      </c>
      <c r="L39" s="17" t="n">
        <v>42971</v>
      </c>
      <c r="M39" s="13" t="s">
        <v>54</v>
      </c>
      <c r="N39" s="12" t="n">
        <v>2017</v>
      </c>
      <c r="O39" s="14" t="n">
        <v>43067</v>
      </c>
    </row>
    <row r="40" customFormat="false" ht="12.75" hidden="false" customHeight="false" outlineLevel="0" collapsed="false">
      <c r="A40" s="7" t="s">
        <v>47</v>
      </c>
      <c r="B40" s="7" t="s">
        <v>48</v>
      </c>
      <c r="C40" s="7" t="s">
        <v>83</v>
      </c>
      <c r="D40" s="8" t="s">
        <v>84</v>
      </c>
      <c r="E40" s="9" t="n">
        <v>42887</v>
      </c>
      <c r="F40" s="9" t="n">
        <v>42978</v>
      </c>
      <c r="G40" s="11" t="s">
        <v>51</v>
      </c>
      <c r="H40" s="12" t="s">
        <v>52</v>
      </c>
      <c r="I40" s="12" t="n">
        <v>11</v>
      </c>
      <c r="J40" s="17" t="n">
        <v>42963</v>
      </c>
      <c r="K40" s="15" t="s">
        <v>88</v>
      </c>
      <c r="L40" s="17" t="n">
        <v>42963</v>
      </c>
      <c r="M40" s="13" t="s">
        <v>54</v>
      </c>
      <c r="N40" s="12" t="n">
        <v>2017</v>
      </c>
      <c r="O40" s="14" t="n">
        <v>43067</v>
      </c>
    </row>
    <row r="41" customFormat="false" ht="12.75" hidden="false" customHeight="false" outlineLevel="0" collapsed="false">
      <c r="A41" s="7" t="s">
        <v>47</v>
      </c>
      <c r="B41" s="7" t="s">
        <v>48</v>
      </c>
      <c r="C41" s="7" t="s">
        <v>83</v>
      </c>
      <c r="D41" s="8" t="s">
        <v>84</v>
      </c>
      <c r="E41" s="9" t="n">
        <v>42887</v>
      </c>
      <c r="F41" s="9" t="n">
        <v>42978</v>
      </c>
      <c r="G41" s="11" t="s">
        <v>51</v>
      </c>
      <c r="H41" s="12" t="s">
        <v>52</v>
      </c>
      <c r="I41" s="12" t="n">
        <v>10</v>
      </c>
      <c r="J41" s="17" t="n">
        <v>42956</v>
      </c>
      <c r="K41" s="15" t="s">
        <v>89</v>
      </c>
      <c r="L41" s="17" t="n">
        <v>42956</v>
      </c>
      <c r="M41" s="13" t="s">
        <v>54</v>
      </c>
      <c r="N41" s="12" t="n">
        <v>2017</v>
      </c>
      <c r="O41" s="14" t="n">
        <v>43067</v>
      </c>
    </row>
    <row r="42" customFormat="false" ht="12.75" hidden="false" customHeight="false" outlineLevel="0" collapsed="false">
      <c r="A42" s="7" t="s">
        <v>47</v>
      </c>
      <c r="B42" s="7" t="s">
        <v>48</v>
      </c>
      <c r="C42" s="7" t="s">
        <v>83</v>
      </c>
      <c r="D42" s="8" t="s">
        <v>84</v>
      </c>
      <c r="E42" s="9" t="n">
        <v>42887</v>
      </c>
      <c r="F42" s="9" t="n">
        <v>42978</v>
      </c>
      <c r="G42" s="11" t="s">
        <v>51</v>
      </c>
      <c r="H42" s="12" t="s">
        <v>52</v>
      </c>
      <c r="I42" s="12" t="n">
        <v>9</v>
      </c>
      <c r="J42" s="9" t="n">
        <v>42942</v>
      </c>
      <c r="K42" s="15" t="s">
        <v>90</v>
      </c>
      <c r="L42" s="9" t="n">
        <v>42942</v>
      </c>
      <c r="M42" s="13" t="s">
        <v>54</v>
      </c>
      <c r="N42" s="12" t="n">
        <v>2017</v>
      </c>
      <c r="O42" s="14" t="n">
        <v>43067</v>
      </c>
    </row>
    <row r="43" customFormat="false" ht="12.75" hidden="false" customHeight="false" outlineLevel="0" collapsed="false">
      <c r="A43" s="7" t="s">
        <v>47</v>
      </c>
      <c r="B43" s="7" t="s">
        <v>48</v>
      </c>
      <c r="C43" s="7" t="s">
        <v>83</v>
      </c>
      <c r="D43" s="8" t="s">
        <v>84</v>
      </c>
      <c r="E43" s="9" t="n">
        <v>42887</v>
      </c>
      <c r="F43" s="9" t="n">
        <v>42978</v>
      </c>
      <c r="G43" s="11" t="s">
        <v>51</v>
      </c>
      <c r="H43" s="12" t="s">
        <v>52</v>
      </c>
      <c r="I43" s="12" t="n">
        <v>8</v>
      </c>
      <c r="J43" s="9" t="n">
        <v>42935</v>
      </c>
      <c r="K43" s="15" t="s">
        <v>91</v>
      </c>
      <c r="L43" s="9" t="n">
        <v>42935</v>
      </c>
      <c r="M43" s="13" t="s">
        <v>54</v>
      </c>
      <c r="N43" s="12" t="n">
        <v>2017</v>
      </c>
      <c r="O43" s="14" t="n">
        <v>43067</v>
      </c>
    </row>
    <row r="44" customFormat="false" ht="12.75" hidden="false" customHeight="false" outlineLevel="0" collapsed="false">
      <c r="A44" s="7" t="s">
        <v>47</v>
      </c>
      <c r="B44" s="7" t="s">
        <v>48</v>
      </c>
      <c r="C44" s="7" t="s">
        <v>83</v>
      </c>
      <c r="D44" s="8" t="s">
        <v>92</v>
      </c>
      <c r="E44" s="9" t="n">
        <v>42930</v>
      </c>
      <c r="F44" s="9" t="n">
        <v>42934</v>
      </c>
      <c r="G44" s="11" t="s">
        <v>51</v>
      </c>
      <c r="H44" s="12" t="s">
        <v>52</v>
      </c>
      <c r="I44" s="12" t="n">
        <v>86</v>
      </c>
      <c r="J44" s="9" t="n">
        <v>42934</v>
      </c>
      <c r="K44" s="15" t="s">
        <v>93</v>
      </c>
      <c r="L44" s="9" t="n">
        <v>42934</v>
      </c>
      <c r="M44" s="13" t="s">
        <v>54</v>
      </c>
      <c r="N44" s="12" t="n">
        <v>2017</v>
      </c>
      <c r="O44" s="14" t="n">
        <v>43067</v>
      </c>
    </row>
    <row r="45" customFormat="false" ht="12.75" hidden="false" customHeight="false" outlineLevel="0" collapsed="false">
      <c r="A45" s="7" t="s">
        <v>47</v>
      </c>
      <c r="B45" s="7" t="s">
        <v>48</v>
      </c>
      <c r="C45" s="7" t="s">
        <v>83</v>
      </c>
      <c r="D45" s="8" t="s">
        <v>92</v>
      </c>
      <c r="E45" s="9" t="n">
        <v>42930</v>
      </c>
      <c r="F45" s="9" t="n">
        <v>42934</v>
      </c>
      <c r="G45" s="11" t="s">
        <v>51</v>
      </c>
      <c r="H45" s="12" t="s">
        <v>52</v>
      </c>
      <c r="I45" s="12" t="n">
        <v>85</v>
      </c>
      <c r="J45" s="9" t="n">
        <v>42934</v>
      </c>
      <c r="K45" s="15" t="s">
        <v>94</v>
      </c>
      <c r="L45" s="9" t="n">
        <v>42934</v>
      </c>
      <c r="M45" s="13" t="s">
        <v>54</v>
      </c>
      <c r="N45" s="12" t="n">
        <v>2017</v>
      </c>
      <c r="O45" s="14" t="n">
        <v>43067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" t="s">
        <v>47</v>
      </c>
      <c r="B46" s="7" t="s">
        <v>48</v>
      </c>
      <c r="C46" s="7" t="s">
        <v>83</v>
      </c>
      <c r="D46" s="8" t="s">
        <v>92</v>
      </c>
      <c r="E46" s="9" t="n">
        <v>42930</v>
      </c>
      <c r="F46" s="9" t="n">
        <v>42934</v>
      </c>
      <c r="G46" s="11" t="s">
        <v>51</v>
      </c>
      <c r="H46" s="12" t="s">
        <v>52</v>
      </c>
      <c r="I46" s="12" t="n">
        <v>84</v>
      </c>
      <c r="J46" s="9" t="n">
        <v>42930</v>
      </c>
      <c r="K46" s="15" t="s">
        <v>95</v>
      </c>
      <c r="L46" s="9" t="n">
        <v>42930</v>
      </c>
      <c r="M46" s="13" t="s">
        <v>54</v>
      </c>
      <c r="N46" s="12" t="n">
        <v>2017</v>
      </c>
      <c r="O46" s="14" t="n">
        <v>43067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7" t="s">
        <v>47</v>
      </c>
      <c r="B47" s="7" t="s">
        <v>48</v>
      </c>
      <c r="C47" s="7" t="s">
        <v>83</v>
      </c>
      <c r="D47" s="8" t="s">
        <v>92</v>
      </c>
      <c r="E47" s="9" t="n">
        <v>42930</v>
      </c>
      <c r="F47" s="9" t="n">
        <v>42934</v>
      </c>
      <c r="G47" s="11" t="s">
        <v>51</v>
      </c>
      <c r="H47" s="12" t="s">
        <v>52</v>
      </c>
      <c r="I47" s="12" t="n">
        <v>83</v>
      </c>
      <c r="J47" s="9" t="n">
        <v>42930</v>
      </c>
      <c r="K47" s="15" t="s">
        <v>96</v>
      </c>
      <c r="L47" s="9" t="n">
        <v>42930</v>
      </c>
      <c r="M47" s="13" t="s">
        <v>54</v>
      </c>
      <c r="N47" s="12" t="n">
        <v>2017</v>
      </c>
      <c r="O47" s="14" t="n">
        <v>43067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7" t="s">
        <v>47</v>
      </c>
      <c r="B48" s="7" t="s">
        <v>48</v>
      </c>
      <c r="C48" s="7" t="s">
        <v>83</v>
      </c>
      <c r="D48" s="8" t="s">
        <v>84</v>
      </c>
      <c r="E48" s="9" t="n">
        <v>42887</v>
      </c>
      <c r="F48" s="9" t="n">
        <v>42978</v>
      </c>
      <c r="G48" s="11" t="s">
        <v>51</v>
      </c>
      <c r="H48" s="12" t="s">
        <v>52</v>
      </c>
      <c r="I48" s="12" t="n">
        <v>7</v>
      </c>
      <c r="J48" s="9" t="n">
        <v>42928</v>
      </c>
      <c r="K48" s="15" t="s">
        <v>97</v>
      </c>
      <c r="L48" s="9" t="n">
        <v>42928</v>
      </c>
      <c r="M48" s="13" t="s">
        <v>54</v>
      </c>
      <c r="N48" s="12" t="n">
        <v>2017</v>
      </c>
      <c r="O48" s="14" t="n">
        <v>4306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7" t="s">
        <v>47</v>
      </c>
      <c r="B49" s="7" t="s">
        <v>48</v>
      </c>
      <c r="C49" s="7" t="s">
        <v>83</v>
      </c>
      <c r="D49" s="8" t="s">
        <v>84</v>
      </c>
      <c r="E49" s="9" t="n">
        <v>42887</v>
      </c>
      <c r="F49" s="9" t="n">
        <v>42978</v>
      </c>
      <c r="G49" s="11" t="s">
        <v>51</v>
      </c>
      <c r="H49" s="12" t="s">
        <v>52</v>
      </c>
      <c r="I49" s="12" t="n">
        <v>6</v>
      </c>
      <c r="J49" s="9" t="n">
        <v>42921</v>
      </c>
      <c r="K49" s="15" t="s">
        <v>98</v>
      </c>
      <c r="L49" s="9" t="n">
        <v>42921</v>
      </c>
      <c r="M49" s="13" t="s">
        <v>54</v>
      </c>
      <c r="N49" s="12" t="n">
        <v>2017</v>
      </c>
      <c r="O49" s="14" t="n">
        <v>43067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7" t="s">
        <v>47</v>
      </c>
      <c r="B50" s="7" t="s">
        <v>48</v>
      </c>
      <c r="C50" s="7" t="s">
        <v>83</v>
      </c>
      <c r="D50" s="8" t="s">
        <v>92</v>
      </c>
      <c r="E50" s="9" t="n">
        <v>42914</v>
      </c>
      <c r="F50" s="9" t="n">
        <v>42914</v>
      </c>
      <c r="G50" s="11" t="s">
        <v>51</v>
      </c>
      <c r="H50" s="12" t="s">
        <v>52</v>
      </c>
      <c r="I50" s="12" t="n">
        <v>82</v>
      </c>
      <c r="J50" s="9" t="n">
        <v>42914</v>
      </c>
      <c r="K50" s="15" t="s">
        <v>99</v>
      </c>
      <c r="L50" s="9" t="n">
        <v>42914</v>
      </c>
      <c r="M50" s="13" t="s">
        <v>54</v>
      </c>
      <c r="N50" s="12" t="n">
        <v>2017</v>
      </c>
      <c r="O50" s="14" t="n">
        <v>43067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7" t="s">
        <v>47</v>
      </c>
      <c r="B51" s="7" t="s">
        <v>48</v>
      </c>
      <c r="C51" s="7" t="s">
        <v>83</v>
      </c>
      <c r="D51" s="8" t="s">
        <v>92</v>
      </c>
      <c r="E51" s="9" t="n">
        <v>42914</v>
      </c>
      <c r="F51" s="9" t="n">
        <v>42914</v>
      </c>
      <c r="G51" s="11" t="s">
        <v>51</v>
      </c>
      <c r="H51" s="12" t="s">
        <v>52</v>
      </c>
      <c r="I51" s="12" t="n">
        <v>81</v>
      </c>
      <c r="J51" s="9" t="n">
        <v>42914</v>
      </c>
      <c r="K51" s="15" t="s">
        <v>100</v>
      </c>
      <c r="L51" s="9" t="n">
        <v>42914</v>
      </c>
      <c r="M51" s="13" t="s">
        <v>54</v>
      </c>
      <c r="N51" s="12" t="n">
        <v>2017</v>
      </c>
      <c r="O51" s="14" t="n">
        <v>43067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7" t="s">
        <v>47</v>
      </c>
      <c r="B52" s="7" t="s">
        <v>48</v>
      </c>
      <c r="C52" s="7" t="s">
        <v>83</v>
      </c>
      <c r="D52" s="8" t="s">
        <v>84</v>
      </c>
      <c r="E52" s="9" t="n">
        <v>42887</v>
      </c>
      <c r="F52" s="9" t="n">
        <v>42978</v>
      </c>
      <c r="G52" s="11" t="s">
        <v>51</v>
      </c>
      <c r="H52" s="12" t="s">
        <v>52</v>
      </c>
      <c r="I52" s="12" t="n">
        <v>5</v>
      </c>
      <c r="J52" s="9" t="n">
        <v>42907</v>
      </c>
      <c r="K52" s="15" t="s">
        <v>101</v>
      </c>
      <c r="L52" s="9" t="n">
        <v>42907</v>
      </c>
      <c r="M52" s="13" t="s">
        <v>54</v>
      </c>
      <c r="N52" s="12" t="n">
        <v>2017</v>
      </c>
      <c r="O52" s="14" t="n">
        <v>43067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7" t="s">
        <v>47</v>
      </c>
      <c r="B53" s="7" t="s">
        <v>48</v>
      </c>
      <c r="C53" s="7" t="s">
        <v>83</v>
      </c>
      <c r="D53" s="8" t="s">
        <v>92</v>
      </c>
      <c r="E53" s="9" t="n">
        <v>42902</v>
      </c>
      <c r="F53" s="9" t="n">
        <v>42902</v>
      </c>
      <c r="G53" s="11" t="s">
        <v>51</v>
      </c>
      <c r="H53" s="12" t="s">
        <v>52</v>
      </c>
      <c r="I53" s="12" t="n">
        <v>80</v>
      </c>
      <c r="J53" s="9" t="n">
        <v>42902</v>
      </c>
      <c r="K53" s="15" t="s">
        <v>102</v>
      </c>
      <c r="L53" s="9" t="n">
        <v>42902</v>
      </c>
      <c r="M53" s="13" t="s">
        <v>54</v>
      </c>
      <c r="N53" s="12" t="n">
        <v>2017</v>
      </c>
      <c r="O53" s="14" t="n">
        <v>43067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7" t="s">
        <v>47</v>
      </c>
      <c r="B54" s="7" t="s">
        <v>48</v>
      </c>
      <c r="C54" s="7" t="s">
        <v>83</v>
      </c>
      <c r="D54" s="8" t="s">
        <v>84</v>
      </c>
      <c r="E54" s="9" t="n">
        <v>42887</v>
      </c>
      <c r="F54" s="9" t="n">
        <v>42978</v>
      </c>
      <c r="G54" s="11" t="s">
        <v>51</v>
      </c>
      <c r="H54" s="12" t="s">
        <v>103</v>
      </c>
      <c r="I54" s="12" t="n">
        <v>4</v>
      </c>
      <c r="J54" s="9" t="n">
        <v>42900</v>
      </c>
      <c r="K54" s="15" t="s">
        <v>104</v>
      </c>
      <c r="L54" s="9" t="n">
        <v>42900</v>
      </c>
      <c r="M54" s="13" t="s">
        <v>54</v>
      </c>
      <c r="N54" s="12" t="n">
        <v>2017</v>
      </c>
      <c r="O54" s="14" t="n">
        <v>43067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7" t="s">
        <v>47</v>
      </c>
      <c r="B55" s="7" t="s">
        <v>48</v>
      </c>
      <c r="C55" s="7" t="s">
        <v>83</v>
      </c>
      <c r="D55" s="8" t="s">
        <v>92</v>
      </c>
      <c r="E55" s="17" t="n">
        <v>42895</v>
      </c>
      <c r="F55" s="17" t="n">
        <v>42895</v>
      </c>
      <c r="G55" s="11" t="s">
        <v>51</v>
      </c>
      <c r="H55" s="12" t="s">
        <v>103</v>
      </c>
      <c r="I55" s="12" t="n">
        <v>79</v>
      </c>
      <c r="J55" s="17" t="n">
        <v>42895</v>
      </c>
      <c r="K55" s="15" t="s">
        <v>105</v>
      </c>
      <c r="L55" s="17" t="n">
        <v>42895</v>
      </c>
      <c r="M55" s="12" t="s">
        <v>106</v>
      </c>
      <c r="N55" s="12" t="n">
        <v>2017</v>
      </c>
      <c r="O55" s="14" t="n">
        <v>43067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12" t="s">
        <v>47</v>
      </c>
      <c r="B56" s="12" t="s">
        <v>48</v>
      </c>
      <c r="C56" s="12" t="s">
        <v>83</v>
      </c>
      <c r="D56" s="8" t="s">
        <v>84</v>
      </c>
      <c r="E56" s="9" t="n">
        <v>42887</v>
      </c>
      <c r="F56" s="9" t="n">
        <v>42978</v>
      </c>
      <c r="G56" s="11" t="s">
        <v>51</v>
      </c>
      <c r="H56" s="12" t="s">
        <v>103</v>
      </c>
      <c r="I56" s="12" t="n">
        <v>3</v>
      </c>
      <c r="J56" s="9" t="n">
        <v>42894</v>
      </c>
      <c r="K56" s="15" t="s">
        <v>107</v>
      </c>
      <c r="L56" s="9" t="n">
        <v>42894</v>
      </c>
      <c r="M56" s="12" t="s">
        <v>106</v>
      </c>
      <c r="N56" s="12" t="n">
        <v>2017</v>
      </c>
      <c r="O56" s="14" t="n">
        <v>43067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12" t="s">
        <v>47</v>
      </c>
      <c r="B57" s="12" t="s">
        <v>48</v>
      </c>
      <c r="C57" s="12" t="s">
        <v>83</v>
      </c>
      <c r="D57" s="8" t="s">
        <v>84</v>
      </c>
      <c r="E57" s="9" t="n">
        <v>42887</v>
      </c>
      <c r="F57" s="9" t="n">
        <v>42978</v>
      </c>
      <c r="G57" s="11" t="s">
        <v>51</v>
      </c>
      <c r="H57" s="12" t="s">
        <v>103</v>
      </c>
      <c r="I57" s="12" t="n">
        <v>2</v>
      </c>
      <c r="J57" s="9" t="n">
        <v>42893</v>
      </c>
      <c r="K57" s="15" t="s">
        <v>108</v>
      </c>
      <c r="L57" s="9" t="n">
        <v>42893</v>
      </c>
      <c r="M57" s="12" t="s">
        <v>106</v>
      </c>
      <c r="N57" s="12" t="n">
        <v>2017</v>
      </c>
      <c r="O57" s="14" t="n">
        <v>43067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12" t="s">
        <v>47</v>
      </c>
      <c r="B58" s="12" t="s">
        <v>48</v>
      </c>
      <c r="C58" s="12" t="s">
        <v>83</v>
      </c>
      <c r="D58" s="8" t="s">
        <v>84</v>
      </c>
      <c r="E58" s="9" t="n">
        <v>42887</v>
      </c>
      <c r="F58" s="9" t="n">
        <v>42978</v>
      </c>
      <c r="G58" s="11" t="s">
        <v>51</v>
      </c>
      <c r="H58" s="12" t="s">
        <v>103</v>
      </c>
      <c r="I58" s="12" t="n">
        <v>1</v>
      </c>
      <c r="J58" s="9" t="n">
        <v>42887</v>
      </c>
      <c r="K58" s="15" t="s">
        <v>109</v>
      </c>
      <c r="L58" s="9" t="n">
        <v>42887</v>
      </c>
      <c r="M58" s="12" t="s">
        <v>106</v>
      </c>
      <c r="N58" s="12" t="n">
        <v>2017</v>
      </c>
      <c r="O58" s="14" t="n">
        <v>43067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2" t="s">
        <v>47</v>
      </c>
      <c r="B59" s="12" t="s">
        <v>48</v>
      </c>
      <c r="C59" s="12" t="s">
        <v>83</v>
      </c>
      <c r="D59" s="8" t="s">
        <v>110</v>
      </c>
      <c r="E59" s="9" t="n">
        <v>42781</v>
      </c>
      <c r="F59" s="9" t="n">
        <v>42886</v>
      </c>
      <c r="G59" s="11" t="s">
        <v>51</v>
      </c>
      <c r="H59" s="12" t="s">
        <v>103</v>
      </c>
      <c r="I59" s="12" t="n">
        <v>78</v>
      </c>
      <c r="J59" s="17" t="n">
        <v>42886</v>
      </c>
      <c r="K59" s="15" t="s">
        <v>111</v>
      </c>
      <c r="L59" s="17" t="n">
        <v>42886</v>
      </c>
      <c r="M59" s="12" t="s">
        <v>106</v>
      </c>
      <c r="N59" s="12" t="n">
        <v>2017</v>
      </c>
      <c r="O59" s="14" t="n">
        <v>43067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2" t="s">
        <v>47</v>
      </c>
      <c r="B60" s="12" t="s">
        <v>48</v>
      </c>
      <c r="C60" s="12" t="s">
        <v>83</v>
      </c>
      <c r="D60" s="8" t="s">
        <v>110</v>
      </c>
      <c r="E60" s="9" t="n">
        <v>42781</v>
      </c>
      <c r="F60" s="9" t="n">
        <v>42886</v>
      </c>
      <c r="G60" s="11" t="s">
        <v>51</v>
      </c>
      <c r="H60" s="12" t="s">
        <v>103</v>
      </c>
      <c r="I60" s="12" t="n">
        <v>77</v>
      </c>
      <c r="J60" s="17" t="n">
        <v>42886</v>
      </c>
      <c r="K60" s="15" t="s">
        <v>112</v>
      </c>
      <c r="L60" s="17" t="n">
        <v>42886</v>
      </c>
      <c r="M60" s="12" t="s">
        <v>106</v>
      </c>
      <c r="N60" s="12" t="n">
        <v>2017</v>
      </c>
      <c r="O60" s="14" t="n">
        <v>43067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2" t="s">
        <v>47</v>
      </c>
      <c r="B61" s="12" t="s">
        <v>48</v>
      </c>
      <c r="C61" s="12" t="s">
        <v>83</v>
      </c>
      <c r="D61" s="8" t="s">
        <v>110</v>
      </c>
      <c r="E61" s="9" t="n">
        <v>42781</v>
      </c>
      <c r="F61" s="9" t="n">
        <v>42886</v>
      </c>
      <c r="G61" s="11" t="s">
        <v>51</v>
      </c>
      <c r="H61" s="12" t="s">
        <v>103</v>
      </c>
      <c r="I61" s="12" t="n">
        <v>76</v>
      </c>
      <c r="J61" s="17" t="n">
        <v>42886</v>
      </c>
      <c r="K61" s="15" t="s">
        <v>113</v>
      </c>
      <c r="L61" s="17" t="n">
        <v>42886</v>
      </c>
      <c r="M61" s="12" t="s">
        <v>106</v>
      </c>
      <c r="N61" s="12" t="n">
        <v>2017</v>
      </c>
      <c r="O61" s="14" t="n">
        <v>43067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2" t="s">
        <v>47</v>
      </c>
      <c r="B62" s="12" t="s">
        <v>48</v>
      </c>
      <c r="C62" s="12" t="s">
        <v>83</v>
      </c>
      <c r="D62" s="8" t="s">
        <v>110</v>
      </c>
      <c r="E62" s="9" t="n">
        <v>42781</v>
      </c>
      <c r="F62" s="9" t="n">
        <v>42886</v>
      </c>
      <c r="G62" s="11" t="s">
        <v>51</v>
      </c>
      <c r="H62" s="12" t="s">
        <v>103</v>
      </c>
      <c r="I62" s="12" t="n">
        <v>75</v>
      </c>
      <c r="J62" s="17" t="n">
        <v>42884</v>
      </c>
      <c r="K62" s="15" t="s">
        <v>114</v>
      </c>
      <c r="L62" s="17" t="n">
        <v>42884</v>
      </c>
      <c r="M62" s="12" t="s">
        <v>106</v>
      </c>
      <c r="N62" s="12" t="n">
        <v>2017</v>
      </c>
      <c r="O62" s="14" t="n">
        <v>43067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2" t="s">
        <v>47</v>
      </c>
      <c r="B63" s="12" t="s">
        <v>48</v>
      </c>
      <c r="C63" s="12" t="s">
        <v>83</v>
      </c>
      <c r="D63" s="8" t="s">
        <v>110</v>
      </c>
      <c r="E63" s="9" t="n">
        <v>42781</v>
      </c>
      <c r="F63" s="9" t="n">
        <v>42886</v>
      </c>
      <c r="G63" s="11" t="s">
        <v>51</v>
      </c>
      <c r="H63" s="12" t="s">
        <v>103</v>
      </c>
      <c r="I63" s="12" t="n">
        <v>74</v>
      </c>
      <c r="J63" s="17" t="n">
        <v>42884</v>
      </c>
      <c r="K63" s="18" t="s">
        <v>115</v>
      </c>
      <c r="L63" s="17" t="n">
        <v>42884</v>
      </c>
      <c r="M63" s="12" t="s">
        <v>106</v>
      </c>
      <c r="N63" s="12" t="n">
        <v>2017</v>
      </c>
      <c r="O63" s="14" t="n">
        <v>43067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2" t="s">
        <v>47</v>
      </c>
      <c r="B64" s="12" t="s">
        <v>48</v>
      </c>
      <c r="C64" s="12" t="s">
        <v>83</v>
      </c>
      <c r="D64" s="8" t="s">
        <v>110</v>
      </c>
      <c r="E64" s="9" t="n">
        <v>42781</v>
      </c>
      <c r="F64" s="9" t="n">
        <v>42886</v>
      </c>
      <c r="G64" s="11" t="s">
        <v>51</v>
      </c>
      <c r="H64" s="12" t="s">
        <v>103</v>
      </c>
      <c r="I64" s="12" t="n">
        <v>73</v>
      </c>
      <c r="J64" s="17" t="n">
        <v>42880</v>
      </c>
      <c r="K64" s="18" t="s">
        <v>116</v>
      </c>
      <c r="L64" s="17" t="n">
        <v>42880</v>
      </c>
      <c r="M64" s="12" t="s">
        <v>106</v>
      </c>
      <c r="N64" s="12" t="n">
        <v>2017</v>
      </c>
      <c r="O64" s="14" t="n">
        <v>43067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2" t="s">
        <v>47</v>
      </c>
      <c r="B65" s="12" t="s">
        <v>48</v>
      </c>
      <c r="C65" s="12" t="s">
        <v>83</v>
      </c>
      <c r="D65" s="8" t="s">
        <v>110</v>
      </c>
      <c r="E65" s="9" t="n">
        <v>42781</v>
      </c>
      <c r="F65" s="9" t="n">
        <v>42886</v>
      </c>
      <c r="G65" s="11" t="s">
        <v>51</v>
      </c>
      <c r="H65" s="12" t="s">
        <v>103</v>
      </c>
      <c r="I65" s="12" t="n">
        <v>72</v>
      </c>
      <c r="J65" s="17" t="n">
        <v>42880</v>
      </c>
      <c r="K65" s="18" t="s">
        <v>117</v>
      </c>
      <c r="L65" s="17" t="n">
        <v>42880</v>
      </c>
      <c r="M65" s="12" t="s">
        <v>106</v>
      </c>
      <c r="N65" s="12" t="n">
        <v>2017</v>
      </c>
      <c r="O65" s="14" t="n">
        <v>43067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2" t="s">
        <v>47</v>
      </c>
      <c r="B66" s="12" t="s">
        <v>48</v>
      </c>
      <c r="C66" s="12" t="s">
        <v>83</v>
      </c>
      <c r="D66" s="8" t="s">
        <v>110</v>
      </c>
      <c r="E66" s="9" t="n">
        <v>42781</v>
      </c>
      <c r="F66" s="9" t="n">
        <v>42886</v>
      </c>
      <c r="G66" s="11" t="s">
        <v>51</v>
      </c>
      <c r="H66" s="12" t="s">
        <v>103</v>
      </c>
      <c r="I66" s="12" t="n">
        <v>71</v>
      </c>
      <c r="J66" s="17" t="n">
        <v>42878</v>
      </c>
      <c r="K66" s="18" t="s">
        <v>118</v>
      </c>
      <c r="L66" s="17" t="n">
        <v>42878</v>
      </c>
      <c r="M66" s="12" t="s">
        <v>106</v>
      </c>
      <c r="N66" s="12" t="n">
        <v>2017</v>
      </c>
      <c r="O66" s="14" t="n">
        <v>43067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2" t="s">
        <v>47</v>
      </c>
      <c r="B67" s="12" t="s">
        <v>48</v>
      </c>
      <c r="C67" s="12" t="s">
        <v>83</v>
      </c>
      <c r="D67" s="8" t="s">
        <v>110</v>
      </c>
      <c r="E67" s="9" t="n">
        <v>42781</v>
      </c>
      <c r="F67" s="9" t="n">
        <v>42886</v>
      </c>
      <c r="G67" s="11" t="s">
        <v>51</v>
      </c>
      <c r="H67" s="12" t="s">
        <v>103</v>
      </c>
      <c r="I67" s="12" t="n">
        <v>70</v>
      </c>
      <c r="J67" s="17" t="n">
        <v>42871</v>
      </c>
      <c r="K67" s="15" t="s">
        <v>119</v>
      </c>
      <c r="L67" s="17" t="n">
        <v>42871</v>
      </c>
      <c r="M67" s="12" t="s">
        <v>106</v>
      </c>
      <c r="N67" s="12" t="n">
        <v>2017</v>
      </c>
      <c r="O67" s="14" t="n">
        <v>43067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2" t="s">
        <v>47</v>
      </c>
      <c r="B68" s="12" t="s">
        <v>48</v>
      </c>
      <c r="C68" s="12" t="s">
        <v>83</v>
      </c>
      <c r="D68" s="8" t="s">
        <v>110</v>
      </c>
      <c r="E68" s="9" t="n">
        <v>42781</v>
      </c>
      <c r="F68" s="9" t="n">
        <v>42886</v>
      </c>
      <c r="G68" s="11" t="s">
        <v>51</v>
      </c>
      <c r="H68" s="12" t="s">
        <v>103</v>
      </c>
      <c r="I68" s="12" t="n">
        <v>69</v>
      </c>
      <c r="J68" s="17" t="n">
        <v>42866</v>
      </c>
      <c r="K68" s="15" t="s">
        <v>120</v>
      </c>
      <c r="L68" s="17" t="n">
        <v>42866</v>
      </c>
      <c r="M68" s="12" t="s">
        <v>106</v>
      </c>
      <c r="N68" s="12" t="n">
        <v>2017</v>
      </c>
      <c r="O68" s="14" t="n">
        <v>43067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2" t="s">
        <v>47</v>
      </c>
      <c r="B69" s="12" t="s">
        <v>48</v>
      </c>
      <c r="C69" s="12" t="s">
        <v>83</v>
      </c>
      <c r="D69" s="8" t="s">
        <v>110</v>
      </c>
      <c r="E69" s="9" t="n">
        <v>42781</v>
      </c>
      <c r="F69" s="9" t="n">
        <v>42886</v>
      </c>
      <c r="G69" s="11" t="s">
        <v>51</v>
      </c>
      <c r="H69" s="12" t="s">
        <v>103</v>
      </c>
      <c r="I69" s="12" t="n">
        <v>68</v>
      </c>
      <c r="J69" s="17" t="n">
        <v>42866</v>
      </c>
      <c r="K69" s="15" t="s">
        <v>121</v>
      </c>
      <c r="L69" s="17" t="n">
        <v>42866</v>
      </c>
      <c r="M69" s="12" t="s">
        <v>106</v>
      </c>
      <c r="N69" s="12" t="n">
        <v>2017</v>
      </c>
      <c r="O69" s="14" t="n">
        <v>43067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2" t="s">
        <v>47</v>
      </c>
      <c r="B70" s="12" t="s">
        <v>48</v>
      </c>
      <c r="C70" s="12" t="s">
        <v>83</v>
      </c>
      <c r="D70" s="8" t="s">
        <v>110</v>
      </c>
      <c r="E70" s="9" t="n">
        <v>42781</v>
      </c>
      <c r="F70" s="9" t="n">
        <v>42886</v>
      </c>
      <c r="G70" s="11" t="s">
        <v>51</v>
      </c>
      <c r="H70" s="12" t="s">
        <v>103</v>
      </c>
      <c r="I70" s="12" t="n">
        <v>67</v>
      </c>
      <c r="J70" s="17" t="n">
        <v>42864</v>
      </c>
      <c r="K70" s="15" t="s">
        <v>122</v>
      </c>
      <c r="L70" s="17" t="n">
        <v>42864</v>
      </c>
      <c r="M70" s="12" t="s">
        <v>106</v>
      </c>
      <c r="N70" s="12" t="n">
        <v>2017</v>
      </c>
      <c r="O70" s="14" t="n">
        <v>43067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2" t="s">
        <v>47</v>
      </c>
      <c r="B71" s="12" t="s">
        <v>48</v>
      </c>
      <c r="C71" s="12" t="s">
        <v>83</v>
      </c>
      <c r="D71" s="8" t="s">
        <v>110</v>
      </c>
      <c r="E71" s="9" t="n">
        <v>42781</v>
      </c>
      <c r="F71" s="9" t="n">
        <v>42886</v>
      </c>
      <c r="G71" s="11" t="s">
        <v>51</v>
      </c>
      <c r="H71" s="12" t="s">
        <v>103</v>
      </c>
      <c r="I71" s="12" t="n">
        <v>66</v>
      </c>
      <c r="J71" s="17" t="n">
        <v>42858</v>
      </c>
      <c r="K71" s="15" t="s">
        <v>123</v>
      </c>
      <c r="L71" s="17" t="n">
        <v>42858</v>
      </c>
      <c r="M71" s="12" t="s">
        <v>106</v>
      </c>
      <c r="N71" s="12" t="n">
        <v>2017</v>
      </c>
      <c r="O71" s="14" t="n">
        <v>43067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2" t="s">
        <v>47</v>
      </c>
      <c r="B72" s="12" t="s">
        <v>48</v>
      </c>
      <c r="C72" s="12" t="s">
        <v>83</v>
      </c>
      <c r="D72" s="8" t="s">
        <v>110</v>
      </c>
      <c r="E72" s="9" t="n">
        <v>42781</v>
      </c>
      <c r="F72" s="9" t="n">
        <v>42886</v>
      </c>
      <c r="G72" s="11" t="s">
        <v>51</v>
      </c>
      <c r="H72" s="12" t="s">
        <v>103</v>
      </c>
      <c r="I72" s="12" t="n">
        <v>65</v>
      </c>
      <c r="J72" s="17" t="n">
        <v>42849</v>
      </c>
      <c r="K72" s="15" t="s">
        <v>124</v>
      </c>
      <c r="L72" s="17" t="n">
        <v>42849</v>
      </c>
      <c r="M72" s="12" t="s">
        <v>106</v>
      </c>
      <c r="N72" s="12" t="n">
        <v>2017</v>
      </c>
      <c r="O72" s="14" t="n">
        <v>43067</v>
      </c>
    </row>
    <row r="73" customFormat="false" ht="12.75" hidden="false" customHeight="false" outlineLevel="0" collapsed="false">
      <c r="A73" s="12" t="s">
        <v>47</v>
      </c>
      <c r="B73" s="12" t="s">
        <v>48</v>
      </c>
      <c r="C73" s="12" t="s">
        <v>83</v>
      </c>
      <c r="D73" s="8" t="s">
        <v>110</v>
      </c>
      <c r="E73" s="9" t="n">
        <v>42781</v>
      </c>
      <c r="F73" s="9" t="n">
        <v>42886</v>
      </c>
      <c r="G73" s="11" t="s">
        <v>51</v>
      </c>
      <c r="H73" s="12" t="s">
        <v>103</v>
      </c>
      <c r="I73" s="12" t="n">
        <v>64</v>
      </c>
      <c r="J73" s="17" t="n">
        <v>42830</v>
      </c>
      <c r="K73" s="15" t="s">
        <v>125</v>
      </c>
      <c r="L73" s="17" t="n">
        <v>42830</v>
      </c>
      <c r="M73" s="19" t="s">
        <v>106</v>
      </c>
      <c r="N73" s="12" t="n">
        <v>2017</v>
      </c>
      <c r="O73" s="14" t="n">
        <v>43067</v>
      </c>
    </row>
    <row r="74" customFormat="false" ht="12.75" hidden="false" customHeight="false" outlineLevel="0" collapsed="false">
      <c r="A74" s="7" t="s">
        <v>47</v>
      </c>
      <c r="B74" s="12" t="s">
        <v>48</v>
      </c>
      <c r="C74" s="12" t="s">
        <v>83</v>
      </c>
      <c r="D74" s="8" t="s">
        <v>110</v>
      </c>
      <c r="E74" s="9" t="n">
        <v>42781</v>
      </c>
      <c r="F74" s="9" t="n">
        <v>42886</v>
      </c>
      <c r="G74" s="11" t="s">
        <v>51</v>
      </c>
      <c r="H74" s="12" t="s">
        <v>103</v>
      </c>
      <c r="I74" s="12" t="n">
        <v>63</v>
      </c>
      <c r="J74" s="17" t="n">
        <v>42823</v>
      </c>
      <c r="K74" s="15" t="s">
        <v>126</v>
      </c>
      <c r="L74" s="17" t="n">
        <v>42823</v>
      </c>
      <c r="M74" s="19" t="s">
        <v>106</v>
      </c>
      <c r="N74" s="12" t="n">
        <v>2017</v>
      </c>
      <c r="O74" s="14" t="n">
        <v>43067</v>
      </c>
    </row>
    <row r="75" customFormat="false" ht="12.75" hidden="false" customHeight="false" outlineLevel="0" collapsed="false">
      <c r="A75" s="12" t="s">
        <v>47</v>
      </c>
      <c r="B75" s="12" t="s">
        <v>48</v>
      </c>
      <c r="C75" s="12" t="s">
        <v>83</v>
      </c>
      <c r="D75" s="8" t="s">
        <v>110</v>
      </c>
      <c r="E75" s="9" t="n">
        <v>42781</v>
      </c>
      <c r="F75" s="9" t="n">
        <v>42886</v>
      </c>
      <c r="G75" s="11" t="s">
        <v>51</v>
      </c>
      <c r="H75" s="12" t="s">
        <v>103</v>
      </c>
      <c r="I75" s="12" t="n">
        <v>62</v>
      </c>
      <c r="J75" s="17" t="n">
        <v>42816</v>
      </c>
      <c r="K75" s="15" t="s">
        <v>127</v>
      </c>
      <c r="L75" s="17" t="n">
        <v>42816</v>
      </c>
      <c r="M75" s="19" t="s">
        <v>106</v>
      </c>
      <c r="N75" s="12" t="n">
        <v>2017</v>
      </c>
      <c r="O75" s="14" t="n">
        <v>43067</v>
      </c>
    </row>
    <row r="76" customFormat="false" ht="12.75" hidden="false" customHeight="false" outlineLevel="0" collapsed="false">
      <c r="A76" s="7" t="s">
        <v>47</v>
      </c>
      <c r="B76" s="7" t="s">
        <v>48</v>
      </c>
      <c r="C76" s="7" t="s">
        <v>83</v>
      </c>
      <c r="D76" s="8" t="s">
        <v>110</v>
      </c>
      <c r="E76" s="9" t="n">
        <v>42781</v>
      </c>
      <c r="F76" s="9" t="n">
        <v>42886</v>
      </c>
      <c r="G76" s="11" t="s">
        <v>51</v>
      </c>
      <c r="H76" s="12" t="s">
        <v>103</v>
      </c>
      <c r="I76" s="7" t="n">
        <v>61</v>
      </c>
      <c r="J76" s="9" t="n">
        <v>42809</v>
      </c>
      <c r="K76" s="15" t="s">
        <v>128</v>
      </c>
      <c r="L76" s="9" t="n">
        <v>42809</v>
      </c>
      <c r="M76" s="19" t="s">
        <v>106</v>
      </c>
      <c r="N76" s="7" t="n">
        <v>2017</v>
      </c>
      <c r="O76" s="14" t="n">
        <v>43067</v>
      </c>
    </row>
    <row r="77" customFormat="false" ht="12.75" hidden="false" customHeight="false" outlineLevel="0" collapsed="false">
      <c r="A77" s="19" t="s">
        <v>47</v>
      </c>
      <c r="B77" s="19" t="s">
        <v>48</v>
      </c>
      <c r="C77" s="7" t="s">
        <v>83</v>
      </c>
      <c r="D77" s="8" t="s">
        <v>110</v>
      </c>
      <c r="E77" s="9" t="n">
        <v>42781</v>
      </c>
      <c r="F77" s="9" t="n">
        <v>42886</v>
      </c>
      <c r="G77" s="11" t="s">
        <v>51</v>
      </c>
      <c r="H77" s="12" t="s">
        <v>103</v>
      </c>
      <c r="I77" s="7" t="n">
        <v>60</v>
      </c>
      <c r="J77" s="9" t="n">
        <v>42802</v>
      </c>
      <c r="K77" s="15" t="s">
        <v>129</v>
      </c>
      <c r="L77" s="9" t="n">
        <v>42802</v>
      </c>
      <c r="M77" s="19" t="s">
        <v>106</v>
      </c>
      <c r="N77" s="7" t="n">
        <v>2017</v>
      </c>
      <c r="O77" s="14" t="n">
        <v>43067</v>
      </c>
    </row>
    <row r="78" customFormat="false" ht="12.75" hidden="false" customHeight="false" outlineLevel="0" collapsed="false">
      <c r="A78" s="19" t="s">
        <v>47</v>
      </c>
      <c r="B78" s="19" t="s">
        <v>48</v>
      </c>
      <c r="C78" s="7" t="s">
        <v>83</v>
      </c>
      <c r="D78" s="8" t="s">
        <v>110</v>
      </c>
      <c r="E78" s="9" t="n">
        <v>42781</v>
      </c>
      <c r="F78" s="9" t="n">
        <v>42886</v>
      </c>
      <c r="G78" s="11" t="s">
        <v>51</v>
      </c>
      <c r="H78" s="12" t="s">
        <v>103</v>
      </c>
      <c r="I78" s="7" t="n">
        <v>59</v>
      </c>
      <c r="J78" s="9" t="n">
        <v>42795</v>
      </c>
      <c r="K78" s="15" t="s">
        <v>130</v>
      </c>
      <c r="L78" s="9" t="n">
        <v>42795</v>
      </c>
      <c r="M78" s="19" t="s">
        <v>106</v>
      </c>
      <c r="N78" s="7" t="n">
        <v>2017</v>
      </c>
      <c r="O78" s="14" t="n">
        <v>43067</v>
      </c>
    </row>
    <row r="79" customFormat="false" ht="12.75" hidden="false" customHeight="false" outlineLevel="0" collapsed="false">
      <c r="A79" s="19" t="s">
        <v>47</v>
      </c>
      <c r="B79" s="19" t="s">
        <v>48</v>
      </c>
      <c r="C79" s="7" t="s">
        <v>83</v>
      </c>
      <c r="D79" s="8" t="s">
        <v>110</v>
      </c>
      <c r="E79" s="9" t="n">
        <v>42781</v>
      </c>
      <c r="F79" s="9" t="n">
        <v>42886</v>
      </c>
      <c r="G79" s="11" t="s">
        <v>51</v>
      </c>
      <c r="H79" s="12" t="s">
        <v>103</v>
      </c>
      <c r="I79" s="7" t="n">
        <v>58</v>
      </c>
      <c r="J79" s="9" t="n">
        <v>42788</v>
      </c>
      <c r="K79" s="15" t="s">
        <v>131</v>
      </c>
      <c r="L79" s="9" t="n">
        <v>42788</v>
      </c>
      <c r="M79" s="19" t="s">
        <v>106</v>
      </c>
      <c r="N79" s="7" t="n">
        <v>2017</v>
      </c>
      <c r="O79" s="14" t="n">
        <v>43067</v>
      </c>
    </row>
    <row r="80" customFormat="false" ht="12.75" hidden="false" customHeight="false" outlineLevel="0" collapsed="false">
      <c r="A80" s="19" t="s">
        <v>47</v>
      </c>
      <c r="B80" s="19" t="s">
        <v>48</v>
      </c>
      <c r="C80" s="7" t="s">
        <v>83</v>
      </c>
      <c r="D80" s="8" t="s">
        <v>110</v>
      </c>
      <c r="E80" s="9" t="n">
        <v>42781</v>
      </c>
      <c r="F80" s="9" t="n">
        <v>42886</v>
      </c>
      <c r="G80" s="11" t="s">
        <v>51</v>
      </c>
      <c r="H80" s="12" t="s">
        <v>103</v>
      </c>
      <c r="I80" s="7" t="n">
        <v>57</v>
      </c>
      <c r="J80" s="9" t="n">
        <v>42782</v>
      </c>
      <c r="K80" s="15" t="s">
        <v>132</v>
      </c>
      <c r="L80" s="9" t="n">
        <v>42782</v>
      </c>
      <c r="M80" s="19" t="s">
        <v>106</v>
      </c>
      <c r="N80" s="7" t="n">
        <v>2017</v>
      </c>
      <c r="O80" s="14" t="n">
        <v>43067</v>
      </c>
    </row>
    <row r="81" customFormat="false" ht="12.75" hidden="false" customHeight="false" outlineLevel="0" collapsed="false">
      <c r="A81" s="19" t="s">
        <v>47</v>
      </c>
      <c r="B81" s="19" t="s">
        <v>48</v>
      </c>
      <c r="C81" s="8" t="s">
        <v>83</v>
      </c>
      <c r="D81" s="8" t="s">
        <v>110</v>
      </c>
      <c r="E81" s="10" t="n">
        <v>42781</v>
      </c>
      <c r="F81" s="10" t="n">
        <v>42886</v>
      </c>
      <c r="G81" s="11" t="s">
        <v>51</v>
      </c>
      <c r="H81" s="12" t="s">
        <v>103</v>
      </c>
      <c r="I81" s="8" t="n">
        <v>56</v>
      </c>
      <c r="J81" s="10" t="n">
        <v>42782</v>
      </c>
      <c r="K81" s="15" t="s">
        <v>133</v>
      </c>
      <c r="L81" s="10" t="n">
        <v>42782</v>
      </c>
      <c r="M81" s="19" t="s">
        <v>106</v>
      </c>
      <c r="N81" s="8" t="n">
        <v>2017</v>
      </c>
      <c r="O81" s="14" t="n">
        <v>43067</v>
      </c>
    </row>
    <row r="82" customFormat="false" ht="12.75" hidden="false" customHeight="false" outlineLevel="0" collapsed="false">
      <c r="A82" s="19" t="s">
        <v>47</v>
      </c>
      <c r="B82" s="19" t="s">
        <v>48</v>
      </c>
      <c r="C82" s="8" t="s">
        <v>83</v>
      </c>
      <c r="D82" s="8" t="s">
        <v>110</v>
      </c>
      <c r="E82" s="10" t="n">
        <v>42781</v>
      </c>
      <c r="F82" s="10" t="n">
        <v>42886</v>
      </c>
      <c r="G82" s="11" t="s">
        <v>51</v>
      </c>
      <c r="H82" s="12" t="s">
        <v>103</v>
      </c>
      <c r="I82" s="8" t="n">
        <v>55</v>
      </c>
      <c r="J82" s="10" t="n">
        <v>42781</v>
      </c>
      <c r="K82" s="15" t="s">
        <v>134</v>
      </c>
      <c r="L82" s="10" t="n">
        <v>42781</v>
      </c>
      <c r="M82" s="19" t="s">
        <v>106</v>
      </c>
      <c r="N82" s="8" t="n">
        <v>2017</v>
      </c>
      <c r="O82" s="14" t="n">
        <v>43067</v>
      </c>
      <c r="P82" s="20" t="s">
        <v>135</v>
      </c>
    </row>
    <row r="83" customFormat="false" ht="12.75" hidden="false" customHeight="false" outlineLevel="0" collapsed="false">
      <c r="A83" s="19" t="s">
        <v>47</v>
      </c>
      <c r="B83" s="19" t="s">
        <v>48</v>
      </c>
      <c r="C83" s="8" t="s">
        <v>83</v>
      </c>
      <c r="D83" s="8"/>
      <c r="E83" s="10" t="n">
        <v>42614</v>
      </c>
      <c r="F83" s="10" t="n">
        <v>42978</v>
      </c>
      <c r="G83" s="11" t="s">
        <v>51</v>
      </c>
      <c r="H83" s="12" t="s">
        <v>103</v>
      </c>
      <c r="I83" s="8" t="n">
        <v>54</v>
      </c>
      <c r="J83" s="10" t="n">
        <v>42775</v>
      </c>
      <c r="K83" s="15" t="s">
        <v>136</v>
      </c>
      <c r="L83" s="10" t="n">
        <v>42775</v>
      </c>
      <c r="M83" s="8" t="s">
        <v>106</v>
      </c>
      <c r="N83" s="8" t="n">
        <v>2017</v>
      </c>
      <c r="O83" s="14" t="n">
        <v>43067</v>
      </c>
      <c r="P83" s="20" t="s">
        <v>135</v>
      </c>
    </row>
    <row r="84" customFormat="false" ht="12.75" hidden="false" customHeight="false" outlineLevel="0" collapsed="false">
      <c r="A84" s="19" t="s">
        <v>47</v>
      </c>
      <c r="B84" s="19" t="s">
        <v>48</v>
      </c>
      <c r="C84" s="8" t="s">
        <v>83</v>
      </c>
      <c r="D84" s="8"/>
      <c r="E84" s="10" t="n">
        <v>42614</v>
      </c>
      <c r="F84" s="10" t="n">
        <v>42978</v>
      </c>
      <c r="G84" s="11" t="s">
        <v>51</v>
      </c>
      <c r="H84" s="12" t="s">
        <v>103</v>
      </c>
      <c r="I84" s="8" t="n">
        <v>53</v>
      </c>
      <c r="J84" s="10" t="n">
        <v>42774</v>
      </c>
      <c r="K84" s="15" t="s">
        <v>137</v>
      </c>
      <c r="L84" s="10" t="n">
        <v>42774</v>
      </c>
      <c r="M84" s="19" t="s">
        <v>106</v>
      </c>
      <c r="N84" s="8" t="n">
        <v>2017</v>
      </c>
      <c r="O84" s="14" t="n">
        <v>43067</v>
      </c>
      <c r="P84" s="20" t="s">
        <v>135</v>
      </c>
    </row>
    <row r="85" customFormat="false" ht="12.75" hidden="false" customHeight="false" outlineLevel="0" collapsed="false">
      <c r="A85" s="19" t="s">
        <v>47</v>
      </c>
      <c r="B85" s="19" t="s">
        <v>48</v>
      </c>
      <c r="C85" s="8" t="s">
        <v>83</v>
      </c>
      <c r="D85" s="8"/>
      <c r="E85" s="10" t="n">
        <v>42614</v>
      </c>
      <c r="F85" s="10" t="n">
        <v>42978</v>
      </c>
      <c r="G85" s="11" t="s">
        <v>51</v>
      </c>
      <c r="H85" s="12" t="s">
        <v>103</v>
      </c>
      <c r="I85" s="8" t="n">
        <v>52</v>
      </c>
      <c r="J85" s="10" t="n">
        <v>42766</v>
      </c>
      <c r="K85" s="15" t="s">
        <v>138</v>
      </c>
      <c r="L85" s="10" t="n">
        <v>42766</v>
      </c>
      <c r="M85" s="19" t="s">
        <v>106</v>
      </c>
      <c r="N85" s="8" t="n">
        <v>2017</v>
      </c>
      <c r="O85" s="14" t="n">
        <v>43067</v>
      </c>
      <c r="P85" s="20" t="s">
        <v>135</v>
      </c>
    </row>
    <row r="86" customFormat="false" ht="12.75" hidden="false" customHeight="false" outlineLevel="0" collapsed="false">
      <c r="A86" s="19" t="s">
        <v>47</v>
      </c>
      <c r="B86" s="19" t="s">
        <v>48</v>
      </c>
      <c r="C86" s="8" t="s">
        <v>83</v>
      </c>
      <c r="D86" s="8"/>
      <c r="E86" s="10" t="n">
        <v>42614</v>
      </c>
      <c r="F86" s="10" t="n">
        <v>42978</v>
      </c>
      <c r="G86" s="11" t="s">
        <v>51</v>
      </c>
      <c r="H86" s="12" t="s">
        <v>103</v>
      </c>
      <c r="I86" s="8" t="n">
        <v>51</v>
      </c>
      <c r="J86" s="10" t="n">
        <v>42766</v>
      </c>
      <c r="K86" s="15" t="s">
        <v>139</v>
      </c>
      <c r="L86" s="10" t="n">
        <v>42766</v>
      </c>
      <c r="M86" s="19" t="s">
        <v>106</v>
      </c>
      <c r="N86" s="8" t="n">
        <v>2017</v>
      </c>
      <c r="O86" s="14" t="n">
        <v>43067</v>
      </c>
      <c r="P86" s="20" t="s">
        <v>135</v>
      </c>
    </row>
    <row r="87" customFormat="false" ht="12.75" hidden="false" customHeight="false" outlineLevel="0" collapsed="false">
      <c r="A87" s="19" t="s">
        <v>47</v>
      </c>
      <c r="B87" s="19" t="s">
        <v>48</v>
      </c>
      <c r="C87" s="8" t="s">
        <v>83</v>
      </c>
      <c r="D87" s="8"/>
      <c r="E87" s="10" t="n">
        <v>42614</v>
      </c>
      <c r="F87" s="10" t="n">
        <v>42978</v>
      </c>
      <c r="G87" s="11" t="s">
        <v>51</v>
      </c>
      <c r="H87" s="12" t="s">
        <v>103</v>
      </c>
      <c r="I87" s="8" t="n">
        <v>50</v>
      </c>
      <c r="J87" s="10" t="n">
        <v>42766</v>
      </c>
      <c r="K87" s="15" t="s">
        <v>140</v>
      </c>
      <c r="L87" s="10" t="n">
        <v>42766</v>
      </c>
      <c r="M87" s="19" t="s">
        <v>106</v>
      </c>
      <c r="N87" s="8" t="n">
        <v>2017</v>
      </c>
      <c r="O87" s="14" t="n">
        <v>43067</v>
      </c>
      <c r="P87" s="20" t="s">
        <v>135</v>
      </c>
    </row>
    <row r="88" customFormat="false" ht="12.75" hidden="false" customHeight="false" outlineLevel="0" collapsed="false">
      <c r="A88" s="19" t="s">
        <v>47</v>
      </c>
      <c r="B88" s="19" t="s">
        <v>48</v>
      </c>
      <c r="C88" s="8" t="s">
        <v>83</v>
      </c>
      <c r="D88" s="8"/>
      <c r="E88" s="10" t="n">
        <v>42614</v>
      </c>
      <c r="F88" s="10" t="n">
        <v>42978</v>
      </c>
      <c r="G88" s="11" t="s">
        <v>51</v>
      </c>
      <c r="H88" s="12" t="s">
        <v>103</v>
      </c>
      <c r="I88" s="8" t="n">
        <v>49</v>
      </c>
      <c r="J88" s="10" t="n">
        <v>42759</v>
      </c>
      <c r="K88" s="15" t="s">
        <v>141</v>
      </c>
      <c r="L88" s="10" t="n">
        <v>42759</v>
      </c>
      <c r="M88" s="19" t="s">
        <v>106</v>
      </c>
      <c r="N88" s="8" t="n">
        <v>2017</v>
      </c>
      <c r="O88" s="14" t="n">
        <v>43067</v>
      </c>
      <c r="P88" s="20" t="s">
        <v>135</v>
      </c>
    </row>
    <row r="89" customFormat="false" ht="12.75" hidden="false" customHeight="false" outlineLevel="0" collapsed="false">
      <c r="A89" s="19" t="s">
        <v>47</v>
      </c>
      <c r="B89" s="19" t="s">
        <v>48</v>
      </c>
      <c r="C89" s="8" t="s">
        <v>83</v>
      </c>
      <c r="D89" s="8"/>
      <c r="E89" s="10" t="n">
        <v>42614</v>
      </c>
      <c r="F89" s="10" t="n">
        <v>42978</v>
      </c>
      <c r="G89" s="11" t="s">
        <v>51</v>
      </c>
      <c r="H89" s="12" t="s">
        <v>103</v>
      </c>
      <c r="I89" s="8" t="n">
        <v>48</v>
      </c>
      <c r="J89" s="10" t="n">
        <v>42754</v>
      </c>
      <c r="K89" s="15" t="s">
        <v>142</v>
      </c>
      <c r="L89" s="10" t="n">
        <v>42754</v>
      </c>
      <c r="M89" s="19" t="s">
        <v>106</v>
      </c>
      <c r="N89" s="8" t="n">
        <v>2017</v>
      </c>
      <c r="O89" s="14" t="n">
        <v>43067</v>
      </c>
      <c r="P89" s="20" t="s">
        <v>135</v>
      </c>
    </row>
    <row r="90" customFormat="false" ht="12.75" hidden="false" customHeight="false" outlineLevel="0" collapsed="false">
      <c r="A90" s="19" t="s">
        <v>47</v>
      </c>
      <c r="B90" s="19" t="s">
        <v>48</v>
      </c>
      <c r="C90" s="8" t="s">
        <v>83</v>
      </c>
      <c r="D90" s="8"/>
      <c r="E90" s="10" t="n">
        <v>42614</v>
      </c>
      <c r="F90" s="10" t="n">
        <v>42978</v>
      </c>
      <c r="G90" s="11" t="s">
        <v>51</v>
      </c>
      <c r="H90" s="12" t="s">
        <v>103</v>
      </c>
      <c r="I90" s="8" t="n">
        <v>47</v>
      </c>
      <c r="J90" s="10" t="n">
        <v>42752</v>
      </c>
      <c r="K90" s="15" t="s">
        <v>143</v>
      </c>
      <c r="L90" s="10" t="n">
        <v>42752</v>
      </c>
      <c r="M90" s="19" t="s">
        <v>106</v>
      </c>
      <c r="N90" s="8" t="n">
        <v>2017</v>
      </c>
      <c r="O90" s="14" t="n">
        <v>43067</v>
      </c>
      <c r="P90" s="20" t="s">
        <v>135</v>
      </c>
    </row>
    <row r="91" customFormat="false" ht="12.75" hidden="false" customHeight="false" outlineLevel="0" collapsed="false">
      <c r="A91" s="19" t="s">
        <v>47</v>
      </c>
      <c r="B91" s="19" t="s">
        <v>48</v>
      </c>
      <c r="C91" s="8" t="s">
        <v>83</v>
      </c>
      <c r="D91" s="8"/>
      <c r="E91" s="10" t="n">
        <v>42614</v>
      </c>
      <c r="F91" s="10" t="n">
        <v>42978</v>
      </c>
      <c r="G91" s="11" t="s">
        <v>51</v>
      </c>
      <c r="H91" s="12" t="s">
        <v>103</v>
      </c>
      <c r="I91" s="8" t="n">
        <v>46</v>
      </c>
      <c r="J91" s="10" t="n">
        <v>42745</v>
      </c>
      <c r="K91" s="15" t="s">
        <v>144</v>
      </c>
      <c r="L91" s="10" t="n">
        <v>42745</v>
      </c>
      <c r="M91" s="19" t="s">
        <v>106</v>
      </c>
      <c r="N91" s="8" t="n">
        <v>2017</v>
      </c>
      <c r="O91" s="14" t="n">
        <v>43067</v>
      </c>
      <c r="P91" s="20" t="s">
        <v>135</v>
      </c>
    </row>
    <row r="92" customFormat="false" ht="12.75" hidden="false" customHeight="false" outlineLevel="0" collapsed="false">
      <c r="A92" s="19" t="s">
        <v>47</v>
      </c>
      <c r="B92" s="19" t="s">
        <v>48</v>
      </c>
      <c r="C92" s="8" t="s">
        <v>83</v>
      </c>
      <c r="D92" s="8"/>
      <c r="E92" s="10" t="n">
        <v>42614</v>
      </c>
      <c r="F92" s="10" t="n">
        <v>42978</v>
      </c>
      <c r="G92" s="11" t="s">
        <v>51</v>
      </c>
      <c r="H92" s="12" t="s">
        <v>103</v>
      </c>
      <c r="I92" s="8" t="n">
        <v>45</v>
      </c>
      <c r="J92" s="10" t="n">
        <v>42719</v>
      </c>
      <c r="K92" s="15" t="s">
        <v>145</v>
      </c>
      <c r="L92" s="10" t="n">
        <v>42719</v>
      </c>
      <c r="M92" s="19" t="s">
        <v>106</v>
      </c>
      <c r="N92" s="8" t="n">
        <v>2016</v>
      </c>
      <c r="O92" s="14" t="n">
        <v>43067</v>
      </c>
      <c r="P92" s="20" t="s">
        <v>135</v>
      </c>
    </row>
    <row r="93" customFormat="false" ht="12.75" hidden="false" customHeight="false" outlineLevel="0" collapsed="false">
      <c r="A93" s="19" t="s">
        <v>47</v>
      </c>
      <c r="B93" s="19" t="s">
        <v>48</v>
      </c>
      <c r="C93" s="8" t="s">
        <v>83</v>
      </c>
      <c r="D93" s="8"/>
      <c r="E93" s="10" t="n">
        <v>42614</v>
      </c>
      <c r="F93" s="10" t="n">
        <v>42978</v>
      </c>
      <c r="G93" s="11" t="s">
        <v>51</v>
      </c>
      <c r="H93" s="12" t="s">
        <v>103</v>
      </c>
      <c r="I93" s="8" t="n">
        <v>44</v>
      </c>
      <c r="J93" s="10" t="n">
        <v>42719</v>
      </c>
      <c r="K93" s="15" t="s">
        <v>146</v>
      </c>
      <c r="L93" s="10" t="n">
        <v>42719</v>
      </c>
      <c r="M93" s="8" t="s">
        <v>106</v>
      </c>
      <c r="N93" s="8" t="n">
        <v>2016</v>
      </c>
      <c r="O93" s="14" t="n">
        <v>43067</v>
      </c>
      <c r="P93" s="20" t="s">
        <v>135</v>
      </c>
    </row>
    <row r="94" customFormat="false" ht="12.75" hidden="false" customHeight="false" outlineLevel="0" collapsed="false">
      <c r="A94" s="19" t="s">
        <v>47</v>
      </c>
      <c r="B94" s="19" t="s">
        <v>48</v>
      </c>
      <c r="C94" s="8" t="s">
        <v>83</v>
      </c>
      <c r="D94" s="8"/>
      <c r="E94" s="10" t="n">
        <v>42614</v>
      </c>
      <c r="F94" s="10" t="n">
        <v>42978</v>
      </c>
      <c r="G94" s="11" t="s">
        <v>51</v>
      </c>
      <c r="H94" s="12" t="s">
        <v>103</v>
      </c>
      <c r="I94" s="8" t="n">
        <v>43</v>
      </c>
      <c r="J94" s="10" t="n">
        <v>42718</v>
      </c>
      <c r="K94" s="15" t="s">
        <v>147</v>
      </c>
      <c r="L94" s="10" t="n">
        <v>42718</v>
      </c>
      <c r="M94" s="19" t="s">
        <v>106</v>
      </c>
      <c r="N94" s="8" t="n">
        <v>2016</v>
      </c>
      <c r="O94" s="14" t="n">
        <v>43067</v>
      </c>
      <c r="P94" s="20" t="s">
        <v>135</v>
      </c>
    </row>
    <row r="95" customFormat="false" ht="12.75" hidden="false" customHeight="false" outlineLevel="0" collapsed="false">
      <c r="A95" s="19" t="s">
        <v>47</v>
      </c>
      <c r="B95" s="19" t="s">
        <v>48</v>
      </c>
      <c r="C95" s="8" t="s">
        <v>83</v>
      </c>
      <c r="D95" s="8"/>
      <c r="E95" s="10" t="n">
        <v>42614</v>
      </c>
      <c r="F95" s="10" t="n">
        <v>42978</v>
      </c>
      <c r="G95" s="11" t="s">
        <v>51</v>
      </c>
      <c r="H95" s="12" t="s">
        <v>103</v>
      </c>
      <c r="I95" s="8" t="n">
        <v>42</v>
      </c>
      <c r="J95" s="10" t="n">
        <v>42718</v>
      </c>
      <c r="K95" s="15" t="s">
        <v>148</v>
      </c>
      <c r="L95" s="10" t="n">
        <v>42718</v>
      </c>
      <c r="M95" s="19" t="s">
        <v>106</v>
      </c>
      <c r="N95" s="8" t="n">
        <v>2016</v>
      </c>
      <c r="O95" s="14" t="n">
        <v>43067</v>
      </c>
      <c r="P95" s="20" t="s">
        <v>135</v>
      </c>
    </row>
    <row r="96" customFormat="false" ht="12.75" hidden="false" customHeight="false" outlineLevel="0" collapsed="false">
      <c r="A96" s="19" t="s">
        <v>47</v>
      </c>
      <c r="B96" s="19" t="s">
        <v>48</v>
      </c>
      <c r="C96" s="8" t="s">
        <v>83</v>
      </c>
      <c r="D96" s="8"/>
      <c r="E96" s="10" t="n">
        <v>42614</v>
      </c>
      <c r="F96" s="10" t="n">
        <v>42978</v>
      </c>
      <c r="G96" s="11" t="s">
        <v>51</v>
      </c>
      <c r="H96" s="12" t="s">
        <v>103</v>
      </c>
      <c r="I96" s="8" t="n">
        <v>41</v>
      </c>
      <c r="J96" s="10" t="n">
        <v>42718</v>
      </c>
      <c r="K96" s="15" t="s">
        <v>149</v>
      </c>
      <c r="L96" s="10" t="n">
        <v>42718</v>
      </c>
      <c r="M96" s="19" t="s">
        <v>106</v>
      </c>
      <c r="N96" s="8" t="n">
        <v>2016</v>
      </c>
      <c r="O96" s="14" t="n">
        <v>43067</v>
      </c>
      <c r="P96" s="20" t="s">
        <v>135</v>
      </c>
    </row>
    <row r="97" customFormat="false" ht="12.75" hidden="false" customHeight="false" outlineLevel="0" collapsed="false">
      <c r="A97" s="19" t="s">
        <v>47</v>
      </c>
      <c r="B97" s="19" t="s">
        <v>48</v>
      </c>
      <c r="C97" s="8" t="s">
        <v>83</v>
      </c>
      <c r="D97" s="8"/>
      <c r="E97" s="10" t="n">
        <v>42614</v>
      </c>
      <c r="F97" s="10" t="n">
        <v>42978</v>
      </c>
      <c r="G97" s="11" t="s">
        <v>51</v>
      </c>
      <c r="H97" s="12" t="s">
        <v>103</v>
      </c>
      <c r="I97" s="8" t="n">
        <v>40</v>
      </c>
      <c r="J97" s="10" t="n">
        <v>42717</v>
      </c>
      <c r="K97" s="15" t="s">
        <v>150</v>
      </c>
      <c r="L97" s="10" t="n">
        <v>42717</v>
      </c>
      <c r="M97" s="19" t="s">
        <v>106</v>
      </c>
      <c r="N97" s="8" t="n">
        <v>2016</v>
      </c>
      <c r="O97" s="14" t="n">
        <v>43067</v>
      </c>
      <c r="P97" s="20" t="s">
        <v>135</v>
      </c>
    </row>
    <row r="98" customFormat="false" ht="12.75" hidden="false" customHeight="false" outlineLevel="0" collapsed="false">
      <c r="A98" s="19" t="s">
        <v>47</v>
      </c>
      <c r="B98" s="19" t="s">
        <v>48</v>
      </c>
      <c r="C98" s="8" t="s">
        <v>83</v>
      </c>
      <c r="D98" s="8"/>
      <c r="E98" s="10" t="n">
        <v>42614</v>
      </c>
      <c r="F98" s="10" t="n">
        <v>42978</v>
      </c>
      <c r="G98" s="11" t="s">
        <v>51</v>
      </c>
      <c r="H98" s="12" t="s">
        <v>103</v>
      </c>
      <c r="I98" s="8" t="n">
        <v>39</v>
      </c>
      <c r="J98" s="10" t="n">
        <v>42717</v>
      </c>
      <c r="K98" s="15" t="s">
        <v>151</v>
      </c>
      <c r="L98" s="10" t="n">
        <v>42717</v>
      </c>
      <c r="M98" s="19" t="s">
        <v>106</v>
      </c>
      <c r="N98" s="8" t="n">
        <v>2016</v>
      </c>
      <c r="O98" s="14" t="n">
        <v>43067</v>
      </c>
      <c r="P98" s="20" t="s">
        <v>135</v>
      </c>
    </row>
    <row r="99" customFormat="false" ht="12.75" hidden="false" customHeight="false" outlineLevel="0" collapsed="false">
      <c r="A99" s="19" t="s">
        <v>47</v>
      </c>
      <c r="B99" s="19" t="s">
        <v>48</v>
      </c>
      <c r="C99" s="8" t="s">
        <v>83</v>
      </c>
      <c r="D99" s="8"/>
      <c r="E99" s="10" t="n">
        <v>42614</v>
      </c>
      <c r="F99" s="10" t="n">
        <v>42978</v>
      </c>
      <c r="G99" s="11" t="s">
        <v>51</v>
      </c>
      <c r="H99" s="12" t="s">
        <v>103</v>
      </c>
      <c r="I99" s="8" t="n">
        <v>38</v>
      </c>
      <c r="J99" s="10" t="n">
        <v>42717</v>
      </c>
      <c r="K99" s="15" t="s">
        <v>152</v>
      </c>
      <c r="L99" s="10" t="n">
        <v>42717</v>
      </c>
      <c r="M99" s="19" t="s">
        <v>106</v>
      </c>
      <c r="N99" s="8" t="n">
        <v>2016</v>
      </c>
      <c r="O99" s="14" t="n">
        <v>43067</v>
      </c>
      <c r="P99" s="20" t="s">
        <v>135</v>
      </c>
    </row>
    <row r="100" customFormat="false" ht="12.75" hidden="false" customHeight="false" outlineLevel="0" collapsed="false">
      <c r="A100" s="19" t="s">
        <v>47</v>
      </c>
      <c r="B100" s="19" t="s">
        <v>48</v>
      </c>
      <c r="C100" s="8" t="s">
        <v>83</v>
      </c>
      <c r="D100" s="8"/>
      <c r="E100" s="10" t="n">
        <v>42614</v>
      </c>
      <c r="F100" s="10" t="n">
        <v>42978</v>
      </c>
      <c r="G100" s="11" t="s">
        <v>51</v>
      </c>
      <c r="H100" s="12" t="s">
        <v>103</v>
      </c>
      <c r="I100" s="8" t="n">
        <v>37</v>
      </c>
      <c r="J100" s="10" t="n">
        <v>42711</v>
      </c>
      <c r="K100" s="15" t="s">
        <v>153</v>
      </c>
      <c r="L100" s="10" t="n">
        <v>42711</v>
      </c>
      <c r="M100" s="19" t="s">
        <v>106</v>
      </c>
      <c r="N100" s="8" t="n">
        <v>2016</v>
      </c>
      <c r="O100" s="14" t="n">
        <v>43067</v>
      </c>
      <c r="P100" s="20" t="s">
        <v>135</v>
      </c>
    </row>
    <row r="101" customFormat="false" ht="12.75" hidden="false" customHeight="false" outlineLevel="0" collapsed="false">
      <c r="A101" s="19" t="s">
        <v>47</v>
      </c>
      <c r="B101" s="19" t="s">
        <v>48</v>
      </c>
      <c r="C101" s="8" t="s">
        <v>83</v>
      </c>
      <c r="D101" s="8"/>
      <c r="E101" s="10" t="n">
        <v>42614</v>
      </c>
      <c r="F101" s="10" t="n">
        <v>42978</v>
      </c>
      <c r="G101" s="11" t="s">
        <v>51</v>
      </c>
      <c r="H101" s="12" t="s">
        <v>103</v>
      </c>
      <c r="I101" s="8" t="n">
        <v>36</v>
      </c>
      <c r="J101" s="10" t="n">
        <v>42711</v>
      </c>
      <c r="K101" s="15" t="s">
        <v>154</v>
      </c>
      <c r="L101" s="10" t="n">
        <v>42711</v>
      </c>
      <c r="M101" s="19" t="s">
        <v>106</v>
      </c>
      <c r="N101" s="8" t="n">
        <v>2016</v>
      </c>
      <c r="O101" s="14" t="n">
        <v>43067</v>
      </c>
      <c r="P101" s="20" t="s">
        <v>135</v>
      </c>
    </row>
    <row r="102" customFormat="false" ht="12.75" hidden="false" customHeight="false" outlineLevel="0" collapsed="false">
      <c r="A102" s="19" t="s">
        <v>47</v>
      </c>
      <c r="B102" s="19" t="s">
        <v>48</v>
      </c>
      <c r="C102" s="8" t="s">
        <v>83</v>
      </c>
      <c r="D102" s="8"/>
      <c r="E102" s="10" t="n">
        <v>42614</v>
      </c>
      <c r="F102" s="10" t="n">
        <v>42978</v>
      </c>
      <c r="G102" s="11" t="s">
        <v>51</v>
      </c>
      <c r="H102" s="12" t="s">
        <v>103</v>
      </c>
      <c r="I102" s="8" t="n">
        <v>35</v>
      </c>
      <c r="J102" s="10" t="n">
        <v>42711</v>
      </c>
      <c r="K102" s="15" t="s">
        <v>155</v>
      </c>
      <c r="L102" s="10" t="n">
        <v>42711</v>
      </c>
      <c r="M102" s="19" t="s">
        <v>106</v>
      </c>
      <c r="N102" s="8" t="n">
        <v>2016</v>
      </c>
      <c r="O102" s="14" t="n">
        <v>43067</v>
      </c>
      <c r="P102" s="20" t="s">
        <v>135</v>
      </c>
    </row>
    <row r="103" customFormat="false" ht="12.75" hidden="false" customHeight="false" outlineLevel="0" collapsed="false">
      <c r="A103" s="19" t="s">
        <v>47</v>
      </c>
      <c r="B103" s="19" t="s">
        <v>48</v>
      </c>
      <c r="C103" s="8" t="s">
        <v>83</v>
      </c>
      <c r="D103" s="8"/>
      <c r="E103" s="10" t="n">
        <v>42614</v>
      </c>
      <c r="F103" s="10" t="n">
        <v>42978</v>
      </c>
      <c r="G103" s="11" t="s">
        <v>51</v>
      </c>
      <c r="H103" s="12" t="s">
        <v>103</v>
      </c>
      <c r="I103" s="8" t="n">
        <v>34</v>
      </c>
      <c r="J103" s="10" t="n">
        <v>42710</v>
      </c>
      <c r="K103" s="15" t="s">
        <v>156</v>
      </c>
      <c r="L103" s="10" t="n">
        <v>42710</v>
      </c>
      <c r="M103" s="8" t="s">
        <v>106</v>
      </c>
      <c r="N103" s="8" t="n">
        <v>2016</v>
      </c>
      <c r="O103" s="14" t="n">
        <v>43067</v>
      </c>
      <c r="P103" s="20" t="s">
        <v>135</v>
      </c>
    </row>
    <row r="104" customFormat="false" ht="12.75" hidden="false" customHeight="false" outlineLevel="0" collapsed="false">
      <c r="A104" s="19" t="s">
        <v>47</v>
      </c>
      <c r="B104" s="19" t="s">
        <v>48</v>
      </c>
      <c r="C104" s="8" t="s">
        <v>83</v>
      </c>
      <c r="D104" s="8"/>
      <c r="E104" s="10" t="n">
        <v>42614</v>
      </c>
      <c r="F104" s="10" t="n">
        <v>42978</v>
      </c>
      <c r="G104" s="11" t="s">
        <v>51</v>
      </c>
      <c r="H104" s="12" t="s">
        <v>103</v>
      </c>
      <c r="I104" s="8" t="n">
        <v>33</v>
      </c>
      <c r="J104" s="10" t="n">
        <v>42704</v>
      </c>
      <c r="K104" s="15" t="s">
        <v>157</v>
      </c>
      <c r="L104" s="10" t="n">
        <v>42704</v>
      </c>
      <c r="M104" s="19" t="s">
        <v>106</v>
      </c>
      <c r="N104" s="8" t="n">
        <v>2016</v>
      </c>
      <c r="O104" s="14" t="n">
        <v>43067</v>
      </c>
      <c r="P104" s="20" t="s">
        <v>135</v>
      </c>
    </row>
    <row r="105" customFormat="false" ht="12.75" hidden="false" customHeight="false" outlineLevel="0" collapsed="false">
      <c r="A105" s="19" t="s">
        <v>47</v>
      </c>
      <c r="B105" s="19" t="s">
        <v>48</v>
      </c>
      <c r="C105" s="8" t="s">
        <v>83</v>
      </c>
      <c r="D105" s="8"/>
      <c r="E105" s="10" t="n">
        <v>42614</v>
      </c>
      <c r="F105" s="10" t="n">
        <v>42978</v>
      </c>
      <c r="G105" s="11" t="s">
        <v>51</v>
      </c>
      <c r="H105" s="12" t="s">
        <v>103</v>
      </c>
      <c r="I105" s="8" t="n">
        <v>32</v>
      </c>
      <c r="J105" s="10" t="n">
        <v>42704</v>
      </c>
      <c r="K105" s="15" t="s">
        <v>158</v>
      </c>
      <c r="L105" s="10" t="n">
        <v>42704</v>
      </c>
      <c r="M105" s="19" t="s">
        <v>106</v>
      </c>
      <c r="N105" s="8" t="n">
        <v>2016</v>
      </c>
      <c r="O105" s="14" t="n">
        <v>43067</v>
      </c>
      <c r="P105" s="20" t="s">
        <v>135</v>
      </c>
    </row>
    <row r="106" customFormat="false" ht="12.75" hidden="false" customHeight="false" outlineLevel="0" collapsed="false">
      <c r="A106" s="19" t="s">
        <v>47</v>
      </c>
      <c r="B106" s="19" t="s">
        <v>48</v>
      </c>
      <c r="C106" s="8" t="s">
        <v>83</v>
      </c>
      <c r="D106" s="8"/>
      <c r="E106" s="10" t="n">
        <v>42614</v>
      </c>
      <c r="F106" s="10" t="n">
        <v>42978</v>
      </c>
      <c r="G106" s="11" t="s">
        <v>51</v>
      </c>
      <c r="H106" s="12" t="s">
        <v>103</v>
      </c>
      <c r="I106" s="8" t="n">
        <v>31</v>
      </c>
      <c r="J106" s="10" t="n">
        <v>42703</v>
      </c>
      <c r="K106" s="15" t="s">
        <v>159</v>
      </c>
      <c r="L106" s="10" t="n">
        <v>42703</v>
      </c>
      <c r="M106" s="19" t="s">
        <v>106</v>
      </c>
      <c r="N106" s="8" t="n">
        <v>2016</v>
      </c>
      <c r="O106" s="14" t="n">
        <v>43067</v>
      </c>
      <c r="P106" s="20" t="s">
        <v>135</v>
      </c>
    </row>
    <row r="107" customFormat="false" ht="12.75" hidden="false" customHeight="false" outlineLevel="0" collapsed="false">
      <c r="A107" s="19" t="s">
        <v>47</v>
      </c>
      <c r="B107" s="19" t="s">
        <v>48</v>
      </c>
      <c r="C107" s="8" t="s">
        <v>83</v>
      </c>
      <c r="D107" s="8"/>
      <c r="E107" s="10" t="n">
        <v>42614</v>
      </c>
      <c r="F107" s="10" t="n">
        <v>42978</v>
      </c>
      <c r="G107" s="11" t="s">
        <v>51</v>
      </c>
      <c r="H107" s="12" t="s">
        <v>103</v>
      </c>
      <c r="I107" s="8" t="n">
        <v>30</v>
      </c>
      <c r="J107" s="10" t="n">
        <v>42703</v>
      </c>
      <c r="K107" s="15" t="s">
        <v>160</v>
      </c>
      <c r="L107" s="10" t="n">
        <v>42703</v>
      </c>
      <c r="M107" s="19" t="s">
        <v>106</v>
      </c>
      <c r="N107" s="8" t="n">
        <v>2016</v>
      </c>
      <c r="O107" s="14" t="n">
        <v>43067</v>
      </c>
      <c r="P107" s="20" t="s">
        <v>135</v>
      </c>
    </row>
    <row r="108" customFormat="false" ht="12.75" hidden="false" customHeight="false" outlineLevel="0" collapsed="false">
      <c r="A108" s="19" t="s">
        <v>47</v>
      </c>
      <c r="B108" s="19" t="s">
        <v>48</v>
      </c>
      <c r="C108" s="8" t="s">
        <v>83</v>
      </c>
      <c r="D108" s="8"/>
      <c r="E108" s="10" t="n">
        <v>42614</v>
      </c>
      <c r="F108" s="10" t="n">
        <v>42978</v>
      </c>
      <c r="G108" s="11" t="s">
        <v>51</v>
      </c>
      <c r="H108" s="12" t="s">
        <v>103</v>
      </c>
      <c r="I108" s="8" t="n">
        <v>29</v>
      </c>
      <c r="J108" s="10" t="n">
        <v>42697</v>
      </c>
      <c r="K108" s="15" t="s">
        <v>161</v>
      </c>
      <c r="L108" s="10" t="n">
        <v>42697</v>
      </c>
      <c r="M108" s="19" t="s">
        <v>106</v>
      </c>
      <c r="N108" s="8" t="n">
        <v>2016</v>
      </c>
      <c r="O108" s="14" t="n">
        <v>43067</v>
      </c>
      <c r="P108" s="20" t="s">
        <v>135</v>
      </c>
    </row>
    <row r="109" customFormat="false" ht="12.75" hidden="false" customHeight="false" outlineLevel="0" collapsed="false">
      <c r="A109" s="19" t="s">
        <v>47</v>
      </c>
      <c r="B109" s="19" t="s">
        <v>48</v>
      </c>
      <c r="C109" s="8" t="s">
        <v>83</v>
      </c>
      <c r="D109" s="8"/>
      <c r="E109" s="10" t="n">
        <v>42614</v>
      </c>
      <c r="F109" s="10" t="n">
        <v>42978</v>
      </c>
      <c r="G109" s="11" t="s">
        <v>51</v>
      </c>
      <c r="H109" s="12" t="s">
        <v>103</v>
      </c>
      <c r="I109" s="8" t="n">
        <v>28</v>
      </c>
      <c r="J109" s="10" t="n">
        <v>42690</v>
      </c>
      <c r="K109" s="15" t="s">
        <v>162</v>
      </c>
      <c r="L109" s="10" t="n">
        <v>42690</v>
      </c>
      <c r="M109" s="19" t="s">
        <v>106</v>
      </c>
      <c r="N109" s="8" t="n">
        <v>2016</v>
      </c>
      <c r="O109" s="14" t="n">
        <v>43067</v>
      </c>
      <c r="P109" s="20" t="s">
        <v>135</v>
      </c>
    </row>
    <row r="110" customFormat="false" ht="12.75" hidden="false" customHeight="false" outlineLevel="0" collapsed="false">
      <c r="A110" s="19" t="s">
        <v>47</v>
      </c>
      <c r="B110" s="19" t="s">
        <v>48</v>
      </c>
      <c r="C110" s="8" t="s">
        <v>83</v>
      </c>
      <c r="D110" s="8"/>
      <c r="E110" s="10" t="n">
        <v>42614</v>
      </c>
      <c r="F110" s="10" t="n">
        <v>42978</v>
      </c>
      <c r="G110" s="11" t="s">
        <v>51</v>
      </c>
      <c r="H110" s="12" t="s">
        <v>103</v>
      </c>
      <c r="I110" s="8" t="n">
        <v>27</v>
      </c>
      <c r="J110" s="10" t="n">
        <v>42689</v>
      </c>
      <c r="K110" s="15" t="s">
        <v>163</v>
      </c>
      <c r="L110" s="10" t="n">
        <v>42689</v>
      </c>
      <c r="M110" s="19" t="s">
        <v>106</v>
      </c>
      <c r="N110" s="8" t="n">
        <v>2016</v>
      </c>
      <c r="O110" s="14" t="n">
        <v>43067</v>
      </c>
      <c r="P110" s="20" t="s">
        <v>135</v>
      </c>
    </row>
    <row r="111" customFormat="false" ht="12.75" hidden="false" customHeight="false" outlineLevel="0" collapsed="false">
      <c r="A111" s="19" t="s">
        <v>47</v>
      </c>
      <c r="B111" s="19" t="s">
        <v>48</v>
      </c>
      <c r="C111" s="8" t="s">
        <v>83</v>
      </c>
      <c r="D111" s="8"/>
      <c r="E111" s="10" t="n">
        <v>42614</v>
      </c>
      <c r="F111" s="10" t="n">
        <v>42978</v>
      </c>
      <c r="G111" s="11" t="s">
        <v>51</v>
      </c>
      <c r="H111" s="12" t="s">
        <v>103</v>
      </c>
      <c r="I111" s="8" t="n">
        <v>26</v>
      </c>
      <c r="J111" s="10" t="n">
        <v>42683</v>
      </c>
      <c r="K111" s="15" t="s">
        <v>164</v>
      </c>
      <c r="L111" s="10" t="n">
        <v>42683</v>
      </c>
      <c r="M111" s="19" t="s">
        <v>106</v>
      </c>
      <c r="N111" s="8" t="n">
        <v>2016</v>
      </c>
      <c r="O111" s="14" t="n">
        <v>43067</v>
      </c>
      <c r="P111" s="20" t="s">
        <v>135</v>
      </c>
    </row>
    <row r="112" customFormat="false" ht="12.75" hidden="false" customHeight="false" outlineLevel="0" collapsed="false">
      <c r="A112" s="19" t="s">
        <v>47</v>
      </c>
      <c r="B112" s="19" t="s">
        <v>48</v>
      </c>
      <c r="C112" s="8" t="s">
        <v>83</v>
      </c>
      <c r="D112" s="8"/>
      <c r="E112" s="10" t="n">
        <v>42614</v>
      </c>
      <c r="F112" s="10" t="n">
        <v>42978</v>
      </c>
      <c r="G112" s="11" t="s">
        <v>51</v>
      </c>
      <c r="H112" s="12" t="s">
        <v>103</v>
      </c>
      <c r="I112" s="8" t="n">
        <v>25</v>
      </c>
      <c r="J112" s="10" t="n">
        <v>42682</v>
      </c>
      <c r="K112" s="15" t="s">
        <v>165</v>
      </c>
      <c r="L112" s="10" t="n">
        <v>42682</v>
      </c>
      <c r="M112" s="19" t="s">
        <v>106</v>
      </c>
      <c r="N112" s="8" t="n">
        <v>2016</v>
      </c>
      <c r="O112" s="14" t="n">
        <v>43067</v>
      </c>
      <c r="P112" s="20" t="s">
        <v>135</v>
      </c>
    </row>
    <row r="113" customFormat="false" ht="12.75" hidden="false" customHeight="false" outlineLevel="0" collapsed="false">
      <c r="A113" s="19" t="s">
        <v>47</v>
      </c>
      <c r="B113" s="19" t="s">
        <v>48</v>
      </c>
      <c r="C113" s="8" t="s">
        <v>83</v>
      </c>
      <c r="D113" s="8"/>
      <c r="E113" s="10" t="n">
        <v>42614</v>
      </c>
      <c r="F113" s="10" t="n">
        <v>42978</v>
      </c>
      <c r="G113" s="11" t="s">
        <v>51</v>
      </c>
      <c r="H113" s="12" t="s">
        <v>103</v>
      </c>
      <c r="I113" s="8" t="n">
        <v>24</v>
      </c>
      <c r="J113" s="10" t="n">
        <v>42678</v>
      </c>
      <c r="K113" s="15" t="s">
        <v>166</v>
      </c>
      <c r="L113" s="10" t="n">
        <v>42678</v>
      </c>
      <c r="M113" s="8" t="s">
        <v>106</v>
      </c>
      <c r="N113" s="8" t="n">
        <v>2016</v>
      </c>
      <c r="O113" s="14" t="n">
        <v>43067</v>
      </c>
      <c r="P113" s="20" t="s">
        <v>135</v>
      </c>
    </row>
    <row r="114" customFormat="false" ht="12.75" hidden="false" customHeight="false" outlineLevel="0" collapsed="false">
      <c r="A114" s="19" t="s">
        <v>47</v>
      </c>
      <c r="B114" s="19" t="s">
        <v>48</v>
      </c>
      <c r="C114" s="8" t="s">
        <v>83</v>
      </c>
      <c r="D114" s="8"/>
      <c r="E114" s="10" t="n">
        <v>42614</v>
      </c>
      <c r="F114" s="10" t="n">
        <v>42978</v>
      </c>
      <c r="G114" s="11" t="s">
        <v>51</v>
      </c>
      <c r="H114" s="12" t="s">
        <v>103</v>
      </c>
      <c r="I114" s="8" t="n">
        <v>23</v>
      </c>
      <c r="J114" s="10" t="n">
        <v>42669</v>
      </c>
      <c r="K114" s="15" t="s">
        <v>167</v>
      </c>
      <c r="L114" s="10" t="n">
        <v>42669</v>
      </c>
      <c r="M114" s="19" t="s">
        <v>106</v>
      </c>
      <c r="N114" s="8" t="n">
        <v>2016</v>
      </c>
      <c r="O114" s="14" t="n">
        <v>43067</v>
      </c>
      <c r="P114" s="20" t="s">
        <v>135</v>
      </c>
    </row>
    <row r="115" customFormat="false" ht="12.75" hidden="false" customHeight="false" outlineLevel="0" collapsed="false">
      <c r="A115" s="19" t="s">
        <v>47</v>
      </c>
      <c r="B115" s="19" t="s">
        <v>48</v>
      </c>
      <c r="C115" s="8" t="s">
        <v>83</v>
      </c>
      <c r="D115" s="8"/>
      <c r="E115" s="10" t="n">
        <v>42614</v>
      </c>
      <c r="F115" s="10" t="n">
        <v>42978</v>
      </c>
      <c r="G115" s="11" t="s">
        <v>51</v>
      </c>
      <c r="H115" s="12" t="s">
        <v>103</v>
      </c>
      <c r="I115" s="8" t="n">
        <v>22</v>
      </c>
      <c r="J115" s="10" t="n">
        <v>42668</v>
      </c>
      <c r="K115" s="15" t="s">
        <v>168</v>
      </c>
      <c r="L115" s="10" t="n">
        <v>42668</v>
      </c>
      <c r="M115" s="19" t="s">
        <v>106</v>
      </c>
      <c r="N115" s="8" t="n">
        <v>2016</v>
      </c>
      <c r="O115" s="14" t="n">
        <v>43067</v>
      </c>
      <c r="P115" s="20" t="s">
        <v>135</v>
      </c>
    </row>
    <row r="116" customFormat="false" ht="12.75" hidden="false" customHeight="false" outlineLevel="0" collapsed="false">
      <c r="A116" s="19" t="s">
        <v>47</v>
      </c>
      <c r="B116" s="19" t="s">
        <v>48</v>
      </c>
      <c r="C116" s="8" t="s">
        <v>83</v>
      </c>
      <c r="D116" s="8"/>
      <c r="E116" s="10" t="n">
        <v>42614</v>
      </c>
      <c r="F116" s="10" t="n">
        <v>42978</v>
      </c>
      <c r="G116" s="11" t="s">
        <v>51</v>
      </c>
      <c r="H116" s="12" t="s">
        <v>103</v>
      </c>
      <c r="I116" s="8" t="n">
        <v>21</v>
      </c>
      <c r="J116" s="10" t="n">
        <v>42662</v>
      </c>
      <c r="K116" s="15" t="s">
        <v>169</v>
      </c>
      <c r="L116" s="10" t="n">
        <v>42662</v>
      </c>
      <c r="M116" s="19" t="s">
        <v>106</v>
      </c>
      <c r="N116" s="8" t="n">
        <v>2016</v>
      </c>
      <c r="O116" s="14" t="n">
        <v>43067</v>
      </c>
      <c r="P116" s="20" t="s">
        <v>135</v>
      </c>
    </row>
    <row r="117" customFormat="false" ht="12.75" hidden="false" customHeight="false" outlineLevel="0" collapsed="false">
      <c r="A117" s="19" t="s">
        <v>47</v>
      </c>
      <c r="B117" s="19" t="s">
        <v>48</v>
      </c>
      <c r="C117" s="8" t="s">
        <v>83</v>
      </c>
      <c r="D117" s="8"/>
      <c r="E117" s="10" t="n">
        <v>42614</v>
      </c>
      <c r="F117" s="10" t="n">
        <v>42978</v>
      </c>
      <c r="G117" s="11" t="s">
        <v>51</v>
      </c>
      <c r="H117" s="12" t="s">
        <v>103</v>
      </c>
      <c r="I117" s="8" t="n">
        <v>20</v>
      </c>
      <c r="J117" s="10" t="n">
        <v>42661</v>
      </c>
      <c r="K117" s="15" t="s">
        <v>170</v>
      </c>
      <c r="L117" s="10" t="n">
        <v>42661</v>
      </c>
      <c r="M117" s="19" t="s">
        <v>106</v>
      </c>
      <c r="N117" s="8" t="n">
        <v>2016</v>
      </c>
      <c r="O117" s="14" t="n">
        <v>43067</v>
      </c>
      <c r="P117" s="20" t="s">
        <v>135</v>
      </c>
    </row>
    <row r="118" customFormat="false" ht="12.75" hidden="false" customHeight="false" outlineLevel="0" collapsed="false">
      <c r="A118" s="19" t="s">
        <v>47</v>
      </c>
      <c r="B118" s="19" t="s">
        <v>48</v>
      </c>
      <c r="C118" s="8" t="s">
        <v>83</v>
      </c>
      <c r="D118" s="8"/>
      <c r="E118" s="10" t="n">
        <v>42614</v>
      </c>
      <c r="F118" s="10" t="n">
        <v>42978</v>
      </c>
      <c r="G118" s="11" t="s">
        <v>51</v>
      </c>
      <c r="H118" s="12" t="s">
        <v>103</v>
      </c>
      <c r="I118" s="8" t="n">
        <v>19</v>
      </c>
      <c r="J118" s="10" t="n">
        <v>42654</v>
      </c>
      <c r="K118" s="15" t="s">
        <v>171</v>
      </c>
      <c r="L118" s="10" t="n">
        <v>42654</v>
      </c>
      <c r="M118" s="19" t="s">
        <v>106</v>
      </c>
      <c r="N118" s="8" t="n">
        <v>2016</v>
      </c>
      <c r="O118" s="14" t="n">
        <v>43067</v>
      </c>
      <c r="P118" s="20" t="s">
        <v>135</v>
      </c>
    </row>
    <row r="119" customFormat="false" ht="12.75" hidden="false" customHeight="false" outlineLevel="0" collapsed="false">
      <c r="A119" s="19" t="s">
        <v>47</v>
      </c>
      <c r="B119" s="19" t="s">
        <v>48</v>
      </c>
      <c r="C119" s="8" t="s">
        <v>83</v>
      </c>
      <c r="D119" s="8"/>
      <c r="E119" s="10" t="n">
        <v>42614</v>
      </c>
      <c r="F119" s="10" t="n">
        <v>42978</v>
      </c>
      <c r="G119" s="11" t="s">
        <v>51</v>
      </c>
      <c r="H119" s="12" t="s">
        <v>103</v>
      </c>
      <c r="I119" s="8" t="n">
        <v>18</v>
      </c>
      <c r="J119" s="10" t="n">
        <v>42648</v>
      </c>
      <c r="K119" s="15" t="s">
        <v>172</v>
      </c>
      <c r="L119" s="10" t="n">
        <v>42648</v>
      </c>
      <c r="M119" s="19" t="s">
        <v>106</v>
      </c>
      <c r="N119" s="8" t="n">
        <v>2016</v>
      </c>
      <c r="O119" s="14" t="n">
        <v>43067</v>
      </c>
      <c r="P119" s="20" t="s">
        <v>135</v>
      </c>
    </row>
    <row r="120" customFormat="false" ht="12.75" hidden="false" customHeight="false" outlineLevel="0" collapsed="false">
      <c r="A120" s="19" t="s">
        <v>47</v>
      </c>
      <c r="B120" s="19" t="s">
        <v>48</v>
      </c>
      <c r="C120" s="8" t="s">
        <v>83</v>
      </c>
      <c r="D120" s="8"/>
      <c r="E120" s="10" t="n">
        <v>42614</v>
      </c>
      <c r="F120" s="10" t="n">
        <v>42978</v>
      </c>
      <c r="G120" s="11" t="s">
        <v>51</v>
      </c>
      <c r="H120" s="12" t="s">
        <v>103</v>
      </c>
      <c r="I120" s="8" t="n">
        <v>17</v>
      </c>
      <c r="J120" s="10" t="n">
        <v>42648</v>
      </c>
      <c r="K120" s="15" t="s">
        <v>173</v>
      </c>
      <c r="L120" s="10" t="n">
        <v>42648</v>
      </c>
      <c r="M120" s="19" t="s">
        <v>106</v>
      </c>
      <c r="N120" s="8" t="n">
        <v>2016</v>
      </c>
      <c r="O120" s="14" t="n">
        <v>43067</v>
      </c>
      <c r="P120" s="20" t="s">
        <v>135</v>
      </c>
    </row>
    <row r="121" customFormat="false" ht="12.75" hidden="false" customHeight="false" outlineLevel="0" collapsed="false">
      <c r="A121" s="19" t="s">
        <v>47</v>
      </c>
      <c r="B121" s="19" t="s">
        <v>48</v>
      </c>
      <c r="C121" s="8" t="s">
        <v>83</v>
      </c>
      <c r="D121" s="8"/>
      <c r="E121" s="10" t="n">
        <v>42614</v>
      </c>
      <c r="F121" s="10" t="n">
        <v>42978</v>
      </c>
      <c r="G121" s="11" t="s">
        <v>51</v>
      </c>
      <c r="H121" s="12" t="s">
        <v>103</v>
      </c>
      <c r="I121" s="8" t="n">
        <v>16</v>
      </c>
      <c r="J121" s="10" t="n">
        <v>42647</v>
      </c>
      <c r="K121" s="15" t="s">
        <v>174</v>
      </c>
      <c r="L121" s="10" t="n">
        <v>42647</v>
      </c>
      <c r="M121" s="19" t="s">
        <v>106</v>
      </c>
      <c r="N121" s="8" t="n">
        <v>2016</v>
      </c>
      <c r="O121" s="14" t="n">
        <v>43067</v>
      </c>
      <c r="P121" s="20" t="s">
        <v>135</v>
      </c>
    </row>
    <row r="122" customFormat="false" ht="12.75" hidden="false" customHeight="false" outlineLevel="0" collapsed="false">
      <c r="A122" s="19" t="s">
        <v>47</v>
      </c>
      <c r="B122" s="19" t="s">
        <v>48</v>
      </c>
      <c r="C122" s="8" t="s">
        <v>83</v>
      </c>
      <c r="D122" s="8"/>
      <c r="E122" s="10" t="n">
        <v>42614</v>
      </c>
      <c r="F122" s="10" t="n">
        <v>42978</v>
      </c>
      <c r="G122" s="11" t="s">
        <v>51</v>
      </c>
      <c r="H122" s="12" t="s">
        <v>103</v>
      </c>
      <c r="I122" s="8" t="n">
        <v>15</v>
      </c>
      <c r="J122" s="10" t="n">
        <v>42647</v>
      </c>
      <c r="K122" s="15" t="s">
        <v>175</v>
      </c>
      <c r="L122" s="10" t="n">
        <v>42647</v>
      </c>
      <c r="M122" s="19" t="s">
        <v>106</v>
      </c>
      <c r="N122" s="8" t="n">
        <v>2016</v>
      </c>
      <c r="O122" s="14" t="n">
        <v>43067</v>
      </c>
      <c r="P122" s="20" t="s">
        <v>135</v>
      </c>
    </row>
    <row r="123" customFormat="false" ht="12.75" hidden="false" customHeight="false" outlineLevel="0" collapsed="false">
      <c r="A123" s="19" t="s">
        <v>47</v>
      </c>
      <c r="B123" s="19" t="s">
        <v>48</v>
      </c>
      <c r="C123" s="8" t="s">
        <v>83</v>
      </c>
      <c r="D123" s="8"/>
      <c r="E123" s="10" t="n">
        <v>42614</v>
      </c>
      <c r="F123" s="10" t="n">
        <v>42978</v>
      </c>
      <c r="G123" s="11" t="s">
        <v>51</v>
      </c>
      <c r="H123" s="12" t="s">
        <v>103</v>
      </c>
      <c r="I123" s="8" t="n">
        <v>14</v>
      </c>
      <c r="J123" s="10" t="n">
        <v>42642</v>
      </c>
      <c r="K123" s="15" t="s">
        <v>176</v>
      </c>
      <c r="L123" s="10" t="n">
        <v>42642</v>
      </c>
      <c r="M123" s="8" t="s">
        <v>106</v>
      </c>
      <c r="N123" s="8" t="n">
        <v>2016</v>
      </c>
      <c r="O123" s="14" t="n">
        <v>43067</v>
      </c>
      <c r="P123" s="20" t="s">
        <v>135</v>
      </c>
    </row>
    <row r="124" customFormat="false" ht="12.75" hidden="false" customHeight="false" outlineLevel="0" collapsed="false">
      <c r="A124" s="19" t="s">
        <v>47</v>
      </c>
      <c r="B124" s="19" t="s">
        <v>48</v>
      </c>
      <c r="C124" s="8" t="s">
        <v>83</v>
      </c>
      <c r="D124" s="8"/>
      <c r="E124" s="10" t="n">
        <v>42614</v>
      </c>
      <c r="F124" s="10" t="n">
        <v>42978</v>
      </c>
      <c r="G124" s="11" t="s">
        <v>51</v>
      </c>
      <c r="H124" s="12" t="s">
        <v>103</v>
      </c>
      <c r="I124" s="8" t="n">
        <v>13</v>
      </c>
      <c r="J124" s="10" t="n">
        <v>42640</v>
      </c>
      <c r="K124" s="15" t="s">
        <v>177</v>
      </c>
      <c r="L124" s="10" t="n">
        <v>42640</v>
      </c>
      <c r="M124" s="19" t="s">
        <v>106</v>
      </c>
      <c r="N124" s="8" t="n">
        <v>2016</v>
      </c>
      <c r="O124" s="14" t="n">
        <v>43067</v>
      </c>
      <c r="P124" s="20" t="s">
        <v>135</v>
      </c>
    </row>
    <row r="125" customFormat="false" ht="12.75" hidden="false" customHeight="false" outlineLevel="0" collapsed="false">
      <c r="A125" s="19" t="s">
        <v>47</v>
      </c>
      <c r="B125" s="19" t="s">
        <v>48</v>
      </c>
      <c r="C125" s="8" t="s">
        <v>83</v>
      </c>
      <c r="D125" s="8"/>
      <c r="E125" s="10" t="n">
        <v>42614</v>
      </c>
      <c r="F125" s="10" t="n">
        <v>42978</v>
      </c>
      <c r="G125" s="11" t="s">
        <v>51</v>
      </c>
      <c r="H125" s="12" t="s">
        <v>103</v>
      </c>
      <c r="I125" s="8" t="n">
        <v>12</v>
      </c>
      <c r="J125" s="10" t="n">
        <v>42634</v>
      </c>
      <c r="K125" s="15" t="s">
        <v>178</v>
      </c>
      <c r="L125" s="10" t="n">
        <v>42634</v>
      </c>
      <c r="M125" s="19" t="s">
        <v>106</v>
      </c>
      <c r="N125" s="8" t="n">
        <v>2016</v>
      </c>
      <c r="O125" s="14" t="n">
        <v>43067</v>
      </c>
      <c r="P125" s="20" t="s">
        <v>135</v>
      </c>
    </row>
    <row r="126" customFormat="false" ht="12.75" hidden="false" customHeight="false" outlineLevel="0" collapsed="false">
      <c r="A126" s="19" t="s">
        <v>47</v>
      </c>
      <c r="B126" s="19" t="s">
        <v>48</v>
      </c>
      <c r="C126" s="8" t="s">
        <v>83</v>
      </c>
      <c r="D126" s="8"/>
      <c r="E126" s="10" t="n">
        <v>42614</v>
      </c>
      <c r="F126" s="10" t="n">
        <v>42978</v>
      </c>
      <c r="G126" s="11" t="s">
        <v>51</v>
      </c>
      <c r="H126" s="12" t="s">
        <v>103</v>
      </c>
      <c r="I126" s="8" t="n">
        <v>11</v>
      </c>
      <c r="J126" s="10" t="n">
        <v>42634</v>
      </c>
      <c r="K126" s="15" t="s">
        <v>179</v>
      </c>
      <c r="L126" s="10" t="n">
        <v>42634</v>
      </c>
      <c r="M126" s="19" t="s">
        <v>106</v>
      </c>
      <c r="N126" s="8" t="n">
        <v>2016</v>
      </c>
      <c r="O126" s="14" t="n">
        <v>43067</v>
      </c>
      <c r="P126" s="20" t="s">
        <v>135</v>
      </c>
    </row>
    <row r="127" customFormat="false" ht="12.75" hidden="false" customHeight="false" outlineLevel="0" collapsed="false">
      <c r="A127" s="19" t="s">
        <v>47</v>
      </c>
      <c r="B127" s="19" t="s">
        <v>48</v>
      </c>
      <c r="C127" s="8" t="s">
        <v>83</v>
      </c>
      <c r="D127" s="8"/>
      <c r="E127" s="10" t="n">
        <v>42614</v>
      </c>
      <c r="F127" s="10" t="n">
        <v>42978</v>
      </c>
      <c r="G127" s="11" t="s">
        <v>51</v>
      </c>
      <c r="H127" s="12" t="s">
        <v>103</v>
      </c>
      <c r="I127" s="8" t="n">
        <v>10</v>
      </c>
      <c r="J127" s="10" t="n">
        <v>42632</v>
      </c>
      <c r="K127" s="15" t="s">
        <v>180</v>
      </c>
      <c r="L127" s="10" t="n">
        <v>42632</v>
      </c>
      <c r="M127" s="19" t="s">
        <v>106</v>
      </c>
      <c r="N127" s="8" t="n">
        <v>2016</v>
      </c>
      <c r="O127" s="14" t="n">
        <v>43067</v>
      </c>
      <c r="P127" s="20" t="s">
        <v>135</v>
      </c>
    </row>
    <row r="128" customFormat="false" ht="12.75" hidden="false" customHeight="false" outlineLevel="0" collapsed="false">
      <c r="A128" s="19" t="s">
        <v>47</v>
      </c>
      <c r="B128" s="19" t="s">
        <v>48</v>
      </c>
      <c r="C128" s="8" t="s">
        <v>83</v>
      </c>
      <c r="D128" s="8"/>
      <c r="E128" s="10" t="n">
        <v>42614</v>
      </c>
      <c r="F128" s="10" t="n">
        <v>42978</v>
      </c>
      <c r="G128" s="11" t="s">
        <v>51</v>
      </c>
      <c r="H128" s="12" t="s">
        <v>103</v>
      </c>
      <c r="I128" s="8" t="n">
        <v>9</v>
      </c>
      <c r="J128" s="10" t="n">
        <v>42629</v>
      </c>
      <c r="K128" s="15" t="s">
        <v>181</v>
      </c>
      <c r="L128" s="10" t="n">
        <v>42629</v>
      </c>
      <c r="M128" s="19" t="s">
        <v>106</v>
      </c>
      <c r="N128" s="8" t="n">
        <v>2016</v>
      </c>
      <c r="O128" s="14" t="n">
        <v>43067</v>
      </c>
      <c r="P128" s="20" t="s">
        <v>135</v>
      </c>
    </row>
    <row r="129" customFormat="false" ht="12.75" hidden="false" customHeight="false" outlineLevel="0" collapsed="false">
      <c r="A129" s="19" t="s">
        <v>47</v>
      </c>
      <c r="B129" s="19" t="s">
        <v>48</v>
      </c>
      <c r="C129" s="8" t="s">
        <v>83</v>
      </c>
      <c r="D129" s="8"/>
      <c r="E129" s="10" t="n">
        <v>42614</v>
      </c>
      <c r="F129" s="10" t="n">
        <v>42978</v>
      </c>
      <c r="G129" s="11" t="s">
        <v>51</v>
      </c>
      <c r="H129" s="12" t="s">
        <v>103</v>
      </c>
      <c r="I129" s="8" t="n">
        <v>8</v>
      </c>
      <c r="J129" s="10" t="n">
        <v>42628</v>
      </c>
      <c r="K129" s="15" t="s">
        <v>182</v>
      </c>
      <c r="L129" s="10" t="n">
        <v>42628</v>
      </c>
      <c r="M129" s="19" t="s">
        <v>106</v>
      </c>
      <c r="N129" s="8" t="n">
        <v>2016</v>
      </c>
      <c r="O129" s="14" t="n">
        <v>43067</v>
      </c>
      <c r="P129" s="20" t="s">
        <v>135</v>
      </c>
    </row>
    <row r="130" customFormat="false" ht="12.75" hidden="false" customHeight="false" outlineLevel="0" collapsed="false">
      <c r="A130" s="19" t="s">
        <v>47</v>
      </c>
      <c r="B130" s="19" t="s">
        <v>48</v>
      </c>
      <c r="C130" s="8" t="s">
        <v>83</v>
      </c>
      <c r="D130" s="8"/>
      <c r="E130" s="10" t="n">
        <v>42614</v>
      </c>
      <c r="F130" s="10" t="n">
        <v>42978</v>
      </c>
      <c r="G130" s="11" t="s">
        <v>51</v>
      </c>
      <c r="H130" s="12" t="s">
        <v>103</v>
      </c>
      <c r="I130" s="8" t="n">
        <v>7</v>
      </c>
      <c r="J130" s="10" t="n">
        <v>42628</v>
      </c>
      <c r="K130" s="15" t="s">
        <v>183</v>
      </c>
      <c r="L130" s="10" t="n">
        <v>42628</v>
      </c>
      <c r="M130" s="19" t="s">
        <v>106</v>
      </c>
      <c r="N130" s="8" t="n">
        <v>2016</v>
      </c>
      <c r="O130" s="14" t="n">
        <v>43067</v>
      </c>
      <c r="P130" s="20" t="s">
        <v>135</v>
      </c>
    </row>
    <row r="131" customFormat="false" ht="12.75" hidden="false" customHeight="false" outlineLevel="0" collapsed="false">
      <c r="A131" s="19" t="s">
        <v>47</v>
      </c>
      <c r="B131" s="19" t="s">
        <v>48</v>
      </c>
      <c r="C131" s="8" t="s">
        <v>83</v>
      </c>
      <c r="D131" s="8"/>
      <c r="E131" s="10" t="n">
        <v>42614</v>
      </c>
      <c r="F131" s="10" t="n">
        <v>42978</v>
      </c>
      <c r="G131" s="11" t="s">
        <v>51</v>
      </c>
      <c r="H131" s="12" t="s">
        <v>103</v>
      </c>
      <c r="I131" s="8" t="n">
        <v>6</v>
      </c>
      <c r="J131" s="10" t="n">
        <v>42628</v>
      </c>
      <c r="K131" s="15" t="s">
        <v>184</v>
      </c>
      <c r="L131" s="10" t="n">
        <v>42628</v>
      </c>
      <c r="M131" s="19" t="s">
        <v>106</v>
      </c>
      <c r="N131" s="8" t="n">
        <v>2016</v>
      </c>
      <c r="O131" s="14" t="n">
        <v>43067</v>
      </c>
      <c r="P131" s="20" t="s">
        <v>135</v>
      </c>
    </row>
    <row r="132" customFormat="false" ht="12.75" hidden="false" customHeight="false" outlineLevel="0" collapsed="false">
      <c r="A132" s="19" t="s">
        <v>47</v>
      </c>
      <c r="B132" s="19" t="s">
        <v>48</v>
      </c>
      <c r="C132" s="8" t="s">
        <v>83</v>
      </c>
      <c r="D132" s="8"/>
      <c r="E132" s="10" t="n">
        <v>42614</v>
      </c>
      <c r="F132" s="10" t="n">
        <v>42978</v>
      </c>
      <c r="G132" s="11" t="s">
        <v>51</v>
      </c>
      <c r="H132" s="12" t="s">
        <v>103</v>
      </c>
      <c r="I132" s="8" t="n">
        <v>5</v>
      </c>
      <c r="J132" s="10" t="n">
        <v>42627</v>
      </c>
      <c r="K132" s="15" t="s">
        <v>185</v>
      </c>
      <c r="L132" s="10" t="n">
        <v>42627</v>
      </c>
      <c r="M132" s="19" t="s">
        <v>106</v>
      </c>
      <c r="N132" s="8" t="n">
        <v>2016</v>
      </c>
      <c r="O132" s="14" t="n">
        <v>43067</v>
      </c>
      <c r="P132" s="20" t="s">
        <v>135</v>
      </c>
    </row>
    <row r="133" customFormat="false" ht="12.75" hidden="false" customHeight="false" outlineLevel="0" collapsed="false">
      <c r="A133" s="19" t="s">
        <v>47</v>
      </c>
      <c r="B133" s="19" t="s">
        <v>48</v>
      </c>
      <c r="C133" s="8" t="s">
        <v>83</v>
      </c>
      <c r="D133" s="8"/>
      <c r="E133" s="10" t="n">
        <v>42614</v>
      </c>
      <c r="F133" s="10" t="n">
        <v>42978</v>
      </c>
      <c r="G133" s="11" t="s">
        <v>51</v>
      </c>
      <c r="H133" s="12" t="s">
        <v>103</v>
      </c>
      <c r="I133" s="8" t="n">
        <v>4</v>
      </c>
      <c r="J133" s="10" t="n">
        <v>42619</v>
      </c>
      <c r="K133" s="15" t="s">
        <v>186</v>
      </c>
      <c r="L133" s="10" t="n">
        <v>42619</v>
      </c>
      <c r="M133" s="12" t="s">
        <v>106</v>
      </c>
      <c r="N133" s="8" t="n">
        <v>2016</v>
      </c>
      <c r="O133" s="14" t="n">
        <v>43067</v>
      </c>
      <c r="P133" s="20" t="s">
        <v>135</v>
      </c>
    </row>
    <row r="134" customFormat="false" ht="12.75" hidden="false" customHeight="false" outlineLevel="0" collapsed="false">
      <c r="A134" s="19" t="s">
        <v>47</v>
      </c>
      <c r="B134" s="19" t="s">
        <v>48</v>
      </c>
      <c r="C134" s="8" t="s">
        <v>83</v>
      </c>
      <c r="D134" s="8"/>
      <c r="E134" s="10" t="n">
        <v>42522</v>
      </c>
      <c r="F134" s="10" t="n">
        <v>42978</v>
      </c>
      <c r="G134" s="11" t="s">
        <v>51</v>
      </c>
      <c r="H134" s="12" t="s">
        <v>103</v>
      </c>
      <c r="I134" s="8" t="n">
        <v>3</v>
      </c>
      <c r="J134" s="10" t="n">
        <v>42619</v>
      </c>
      <c r="K134" s="15" t="s">
        <v>187</v>
      </c>
      <c r="L134" s="10" t="n">
        <v>42619</v>
      </c>
      <c r="M134" s="12" t="s">
        <v>106</v>
      </c>
      <c r="N134" s="8" t="n">
        <v>2016</v>
      </c>
      <c r="O134" s="14" t="n">
        <v>43067</v>
      </c>
      <c r="P134" s="20" t="s">
        <v>135</v>
      </c>
    </row>
    <row r="135" customFormat="false" ht="12.75" hidden="false" customHeight="false" outlineLevel="0" collapsed="false">
      <c r="A135" s="19" t="s">
        <v>47</v>
      </c>
      <c r="B135" s="19" t="s">
        <v>48</v>
      </c>
      <c r="C135" s="8" t="s">
        <v>83</v>
      </c>
      <c r="D135" s="8"/>
      <c r="E135" s="10" t="n">
        <v>42614</v>
      </c>
      <c r="F135" s="10" t="n">
        <v>42978</v>
      </c>
      <c r="G135" s="11" t="s">
        <v>51</v>
      </c>
      <c r="H135" s="12" t="s">
        <v>103</v>
      </c>
      <c r="I135" s="8" t="n">
        <v>2</v>
      </c>
      <c r="J135" s="10" t="n">
        <v>42619</v>
      </c>
      <c r="K135" s="15" t="s">
        <v>188</v>
      </c>
      <c r="L135" s="10" t="n">
        <v>42619</v>
      </c>
      <c r="M135" s="12" t="s">
        <v>106</v>
      </c>
      <c r="N135" s="8" t="n">
        <v>2016</v>
      </c>
      <c r="O135" s="14" t="n">
        <v>43067</v>
      </c>
      <c r="P135" s="20" t="s">
        <v>135</v>
      </c>
    </row>
    <row r="136" customFormat="false" ht="12.75" hidden="false" customHeight="false" outlineLevel="0" collapsed="false">
      <c r="A136" s="19" t="s">
        <v>47</v>
      </c>
      <c r="B136" s="19" t="s">
        <v>189</v>
      </c>
      <c r="C136" s="8" t="s">
        <v>83</v>
      </c>
      <c r="D136" s="8"/>
      <c r="E136" s="10" t="n">
        <v>42614</v>
      </c>
      <c r="F136" s="10" t="n">
        <v>42978</v>
      </c>
      <c r="G136" s="11" t="s">
        <v>51</v>
      </c>
      <c r="H136" s="12" t="s">
        <v>103</v>
      </c>
      <c r="I136" s="8" t="n">
        <v>1</v>
      </c>
      <c r="J136" s="10" t="n">
        <v>42614</v>
      </c>
      <c r="K136" s="15" t="s">
        <v>190</v>
      </c>
      <c r="L136" s="10" t="n">
        <v>42614</v>
      </c>
      <c r="M136" s="12" t="s">
        <v>106</v>
      </c>
      <c r="N136" s="8" t="n">
        <v>2016</v>
      </c>
      <c r="O136" s="14" t="n">
        <v>43067</v>
      </c>
      <c r="P136" s="20" t="s">
        <v>135</v>
      </c>
    </row>
    <row r="137" customFormat="false" ht="12.75" hidden="false" customHeight="false" outlineLevel="0" collapsed="false">
      <c r="A137" s="8" t="s">
        <v>191</v>
      </c>
      <c r="B137" s="8" t="s">
        <v>192</v>
      </c>
      <c r="C137" s="12" t="s">
        <v>193</v>
      </c>
      <c r="D137" s="8"/>
      <c r="E137" s="10" t="n">
        <v>42248</v>
      </c>
      <c r="F137" s="10" t="n">
        <v>42613</v>
      </c>
      <c r="G137" s="11" t="s">
        <v>51</v>
      </c>
      <c r="H137" s="12" t="s">
        <v>103</v>
      </c>
      <c r="I137" s="8" t="n">
        <v>352</v>
      </c>
      <c r="J137" s="10" t="n">
        <v>42613</v>
      </c>
      <c r="K137" s="15"/>
      <c r="L137" s="10" t="n">
        <v>42613</v>
      </c>
      <c r="M137" s="12" t="s">
        <v>106</v>
      </c>
      <c r="N137" s="8" t="n">
        <v>2016</v>
      </c>
      <c r="O137" s="14" t="n">
        <v>43067</v>
      </c>
      <c r="P137" s="20" t="s">
        <v>194</v>
      </c>
    </row>
    <row r="138" customFormat="false" ht="12.75" hidden="false" customHeight="false" outlineLevel="0" collapsed="false">
      <c r="A138" s="8" t="s">
        <v>191</v>
      </c>
      <c r="B138" s="8" t="s">
        <v>192</v>
      </c>
      <c r="C138" s="12" t="s">
        <v>193</v>
      </c>
      <c r="D138" s="8"/>
      <c r="E138" s="10" t="n">
        <v>42248</v>
      </c>
      <c r="F138" s="10" t="n">
        <v>42613</v>
      </c>
      <c r="G138" s="11" t="s">
        <v>51</v>
      </c>
      <c r="H138" s="12" t="s">
        <v>103</v>
      </c>
      <c r="I138" s="8" t="n">
        <v>351</v>
      </c>
      <c r="J138" s="10" t="n">
        <v>42607</v>
      </c>
      <c r="K138" s="15" t="s">
        <v>195</v>
      </c>
      <c r="L138" s="10" t="n">
        <v>42607</v>
      </c>
      <c r="M138" s="12" t="s">
        <v>106</v>
      </c>
      <c r="N138" s="8" t="n">
        <v>2016</v>
      </c>
      <c r="O138" s="14" t="n">
        <v>43067</v>
      </c>
      <c r="P138" s="20" t="s">
        <v>135</v>
      </c>
    </row>
    <row r="139" customFormat="false" ht="12.75" hidden="false" customHeight="false" outlineLevel="0" collapsed="false">
      <c r="A139" s="8" t="s">
        <v>191</v>
      </c>
      <c r="B139" s="8" t="s">
        <v>192</v>
      </c>
      <c r="C139" s="12" t="s">
        <v>193</v>
      </c>
      <c r="D139" s="8"/>
      <c r="E139" s="10" t="n">
        <v>42248</v>
      </c>
      <c r="F139" s="10" t="n">
        <v>42613</v>
      </c>
      <c r="G139" s="11" t="s">
        <v>51</v>
      </c>
      <c r="H139" s="12" t="s">
        <v>103</v>
      </c>
      <c r="I139" s="8" t="n">
        <v>350</v>
      </c>
      <c r="J139" s="10" t="n">
        <v>42607</v>
      </c>
      <c r="K139" s="15" t="s">
        <v>196</v>
      </c>
      <c r="L139" s="10" t="n">
        <v>42607</v>
      </c>
      <c r="M139" s="12" t="s">
        <v>106</v>
      </c>
      <c r="N139" s="8" t="n">
        <v>2016</v>
      </c>
      <c r="O139" s="14" t="n">
        <v>43067</v>
      </c>
      <c r="P139" s="20" t="s">
        <v>135</v>
      </c>
    </row>
    <row r="140" customFormat="false" ht="12.75" hidden="false" customHeight="false" outlineLevel="0" collapsed="false">
      <c r="A140" s="8" t="s">
        <v>191</v>
      </c>
      <c r="B140" s="8" t="s">
        <v>192</v>
      </c>
      <c r="C140" s="12" t="s">
        <v>193</v>
      </c>
      <c r="D140" s="8"/>
      <c r="E140" s="10" t="n">
        <v>42248</v>
      </c>
      <c r="F140" s="10" t="n">
        <v>42613</v>
      </c>
      <c r="G140" s="11" t="s">
        <v>51</v>
      </c>
      <c r="H140" s="12" t="s">
        <v>103</v>
      </c>
      <c r="I140" s="8" t="n">
        <v>349</v>
      </c>
      <c r="J140" s="10" t="n">
        <v>42607</v>
      </c>
      <c r="K140" s="15" t="s">
        <v>197</v>
      </c>
      <c r="L140" s="10" t="n">
        <v>42607</v>
      </c>
      <c r="M140" s="19" t="s">
        <v>106</v>
      </c>
      <c r="N140" s="8" t="n">
        <v>2016</v>
      </c>
      <c r="O140" s="14" t="n">
        <v>43067</v>
      </c>
      <c r="P140" s="20" t="s">
        <v>135</v>
      </c>
    </row>
    <row r="141" customFormat="false" ht="12.75" hidden="false" customHeight="false" outlineLevel="0" collapsed="false">
      <c r="A141" s="8" t="s">
        <v>191</v>
      </c>
      <c r="B141" s="8" t="s">
        <v>192</v>
      </c>
      <c r="C141" s="7" t="s">
        <v>193</v>
      </c>
      <c r="D141" s="8"/>
      <c r="E141" s="10" t="n">
        <v>42248</v>
      </c>
      <c r="F141" s="10" t="n">
        <v>42613</v>
      </c>
      <c r="G141" s="11" t="s">
        <v>51</v>
      </c>
      <c r="H141" s="12" t="s">
        <v>103</v>
      </c>
      <c r="I141" s="8" t="n">
        <v>348</v>
      </c>
      <c r="J141" s="10" t="n">
        <v>42606</v>
      </c>
      <c r="K141" s="15" t="s">
        <v>198</v>
      </c>
      <c r="L141" s="10" t="n">
        <v>42606</v>
      </c>
      <c r="M141" s="19" t="s">
        <v>106</v>
      </c>
      <c r="N141" s="8" t="n">
        <v>2016</v>
      </c>
      <c r="O141" s="14" t="n">
        <v>43067</v>
      </c>
      <c r="P141" s="20" t="s">
        <v>135</v>
      </c>
    </row>
    <row r="142" customFormat="false" ht="12.75" hidden="false" customHeight="false" outlineLevel="0" collapsed="false">
      <c r="A142" s="8" t="s">
        <v>191</v>
      </c>
      <c r="B142" s="8" t="s">
        <v>192</v>
      </c>
      <c r="C142" s="7" t="s">
        <v>193</v>
      </c>
      <c r="D142" s="8"/>
      <c r="E142" s="10" t="n">
        <v>42248</v>
      </c>
      <c r="F142" s="10" t="n">
        <v>42613</v>
      </c>
      <c r="G142" s="11" t="s">
        <v>51</v>
      </c>
      <c r="H142" s="12" t="s">
        <v>103</v>
      </c>
      <c r="I142" s="8" t="n">
        <v>347</v>
      </c>
      <c r="J142" s="10" t="n">
        <v>42606</v>
      </c>
      <c r="K142" s="15" t="s">
        <v>199</v>
      </c>
      <c r="L142" s="10" t="n">
        <v>42606</v>
      </c>
      <c r="M142" s="19" t="s">
        <v>106</v>
      </c>
      <c r="N142" s="8" t="n">
        <v>2016</v>
      </c>
      <c r="O142" s="14" t="n">
        <v>43067</v>
      </c>
      <c r="P142" s="20" t="s">
        <v>135</v>
      </c>
    </row>
    <row r="143" customFormat="false" ht="12.75" hidden="false" customHeight="false" outlineLevel="0" collapsed="false">
      <c r="A143" s="8" t="s">
        <v>191</v>
      </c>
      <c r="B143" s="8" t="s">
        <v>192</v>
      </c>
      <c r="C143" s="7" t="s">
        <v>193</v>
      </c>
      <c r="D143" s="8"/>
      <c r="E143" s="10" t="n">
        <v>42248</v>
      </c>
      <c r="F143" s="10" t="n">
        <v>42613</v>
      </c>
      <c r="G143" s="11" t="s">
        <v>51</v>
      </c>
      <c r="H143" s="12" t="s">
        <v>103</v>
      </c>
      <c r="I143" s="8" t="n">
        <v>346</v>
      </c>
      <c r="J143" s="10" t="n">
        <v>42600</v>
      </c>
      <c r="K143" s="15" t="s">
        <v>200</v>
      </c>
      <c r="L143" s="10" t="n">
        <v>42600</v>
      </c>
      <c r="M143" s="19" t="s">
        <v>106</v>
      </c>
      <c r="N143" s="8" t="n">
        <v>2016</v>
      </c>
      <c r="O143" s="14" t="n">
        <v>43067</v>
      </c>
      <c r="P143" s="20" t="s">
        <v>135</v>
      </c>
    </row>
    <row r="144" customFormat="false" ht="12.75" hidden="false" customHeight="false" outlineLevel="0" collapsed="false">
      <c r="A144" s="8" t="s">
        <v>191</v>
      </c>
      <c r="B144" s="8" t="s">
        <v>192</v>
      </c>
      <c r="C144" s="7" t="s">
        <v>193</v>
      </c>
      <c r="D144" s="8"/>
      <c r="E144" s="10" t="n">
        <v>42248</v>
      </c>
      <c r="F144" s="10" t="n">
        <v>42613</v>
      </c>
      <c r="G144" s="11" t="s">
        <v>51</v>
      </c>
      <c r="H144" s="12" t="s">
        <v>103</v>
      </c>
      <c r="I144" s="8" t="n">
        <v>345</v>
      </c>
      <c r="J144" s="10" t="n">
        <v>42600</v>
      </c>
      <c r="K144" s="15" t="s">
        <v>201</v>
      </c>
      <c r="L144" s="10" t="n">
        <v>42600</v>
      </c>
      <c r="M144" s="19" t="s">
        <v>106</v>
      </c>
      <c r="N144" s="8" t="n">
        <v>2016</v>
      </c>
      <c r="O144" s="14" t="n">
        <v>43067</v>
      </c>
      <c r="P144" s="20" t="s">
        <v>135</v>
      </c>
    </row>
    <row r="145" customFormat="false" ht="12.75" hidden="false" customHeight="false" outlineLevel="0" collapsed="false">
      <c r="A145" s="8" t="s">
        <v>191</v>
      </c>
      <c r="B145" s="8" t="s">
        <v>192</v>
      </c>
      <c r="C145" s="7" t="s">
        <v>193</v>
      </c>
      <c r="D145" s="8"/>
      <c r="E145" s="10" t="n">
        <v>42248</v>
      </c>
      <c r="F145" s="10" t="n">
        <v>42613</v>
      </c>
      <c r="G145" s="11" t="s">
        <v>51</v>
      </c>
      <c r="H145" s="12" t="s">
        <v>103</v>
      </c>
      <c r="I145" s="8" t="n">
        <v>344</v>
      </c>
      <c r="J145" s="10" t="n">
        <v>42599</v>
      </c>
      <c r="K145" s="15" t="s">
        <v>202</v>
      </c>
      <c r="L145" s="10" t="n">
        <v>42599</v>
      </c>
      <c r="M145" s="19" t="s">
        <v>106</v>
      </c>
      <c r="N145" s="8" t="n">
        <v>2016</v>
      </c>
      <c r="O145" s="14" t="n">
        <v>43067</v>
      </c>
      <c r="P145" s="20" t="s">
        <v>135</v>
      </c>
    </row>
    <row r="146" customFormat="false" ht="12.75" hidden="false" customHeight="false" outlineLevel="0" collapsed="false">
      <c r="A146" s="8" t="s">
        <v>191</v>
      </c>
      <c r="B146" s="8" t="s">
        <v>192</v>
      </c>
      <c r="C146" s="8" t="s">
        <v>193</v>
      </c>
      <c r="D146" s="8"/>
      <c r="E146" s="10" t="n">
        <v>42248</v>
      </c>
      <c r="F146" s="10" t="n">
        <v>42613</v>
      </c>
      <c r="G146" s="11" t="s">
        <v>51</v>
      </c>
      <c r="H146" s="12" t="s">
        <v>103</v>
      </c>
      <c r="I146" s="8" t="n">
        <v>343</v>
      </c>
      <c r="J146" s="10" t="n">
        <v>42599</v>
      </c>
      <c r="K146" s="15" t="s">
        <v>203</v>
      </c>
      <c r="L146" s="10" t="n">
        <v>42599</v>
      </c>
      <c r="M146" s="19" t="s">
        <v>106</v>
      </c>
      <c r="N146" s="8" t="n">
        <v>2016</v>
      </c>
      <c r="O146" s="14" t="n">
        <v>43067</v>
      </c>
      <c r="P146" s="20" t="s">
        <v>135</v>
      </c>
    </row>
    <row r="147" customFormat="false" ht="12.75" hidden="false" customHeight="false" outlineLevel="0" collapsed="false">
      <c r="A147" s="8" t="s">
        <v>191</v>
      </c>
      <c r="B147" s="8" t="s">
        <v>192</v>
      </c>
      <c r="C147" s="8" t="s">
        <v>193</v>
      </c>
      <c r="D147" s="8"/>
      <c r="E147" s="10" t="n">
        <v>42248</v>
      </c>
      <c r="F147" s="10" t="n">
        <v>42613</v>
      </c>
      <c r="G147" s="11" t="s">
        <v>51</v>
      </c>
      <c r="H147" s="12" t="s">
        <v>103</v>
      </c>
      <c r="I147" s="8" t="n">
        <v>342</v>
      </c>
      <c r="J147" s="10" t="n">
        <v>42592</v>
      </c>
      <c r="K147" s="15" t="s">
        <v>204</v>
      </c>
      <c r="L147" s="10" t="n">
        <v>42592</v>
      </c>
      <c r="M147" s="19" t="s">
        <v>106</v>
      </c>
      <c r="N147" s="8" t="n">
        <v>2016</v>
      </c>
      <c r="O147" s="14" t="n">
        <v>43067</v>
      </c>
      <c r="P147" s="20" t="s">
        <v>135</v>
      </c>
    </row>
    <row r="148" customFormat="false" ht="12.75" hidden="false" customHeight="false" outlineLevel="0" collapsed="false">
      <c r="A148" s="8" t="s">
        <v>191</v>
      </c>
      <c r="B148" s="8" t="s">
        <v>192</v>
      </c>
      <c r="C148" s="8" t="s">
        <v>193</v>
      </c>
      <c r="D148" s="8"/>
      <c r="E148" s="10" t="n">
        <v>42248</v>
      </c>
      <c r="F148" s="10" t="n">
        <v>42613</v>
      </c>
      <c r="G148" s="11" t="s">
        <v>51</v>
      </c>
      <c r="H148" s="12" t="s">
        <v>103</v>
      </c>
      <c r="I148" s="8" t="n">
        <v>341</v>
      </c>
      <c r="J148" s="10" t="n">
        <v>42592</v>
      </c>
      <c r="K148" s="15" t="s">
        <v>205</v>
      </c>
      <c r="L148" s="10" t="n">
        <v>42592</v>
      </c>
      <c r="M148" s="19" t="s">
        <v>106</v>
      </c>
      <c r="N148" s="8" t="n">
        <v>2016</v>
      </c>
      <c r="O148" s="14" t="n">
        <v>43067</v>
      </c>
      <c r="P148" s="20" t="s">
        <v>135</v>
      </c>
    </row>
    <row r="149" customFormat="false" ht="12.75" hidden="false" customHeight="false" outlineLevel="0" collapsed="false">
      <c r="A149" s="8" t="s">
        <v>191</v>
      </c>
      <c r="B149" s="8" t="s">
        <v>192</v>
      </c>
      <c r="C149" s="8" t="s">
        <v>193</v>
      </c>
      <c r="D149" s="8"/>
      <c r="E149" s="10" t="n">
        <v>42248</v>
      </c>
      <c r="F149" s="10" t="n">
        <v>42613</v>
      </c>
      <c r="G149" s="11" t="s">
        <v>51</v>
      </c>
      <c r="H149" s="12" t="s">
        <v>103</v>
      </c>
      <c r="I149" s="8" t="n">
        <v>340</v>
      </c>
      <c r="J149" s="10" t="n">
        <v>42591</v>
      </c>
      <c r="K149" s="15" t="s">
        <v>206</v>
      </c>
      <c r="L149" s="10" t="n">
        <v>42591</v>
      </c>
      <c r="M149" s="19" t="s">
        <v>106</v>
      </c>
      <c r="N149" s="8" t="n">
        <v>2016</v>
      </c>
      <c r="O149" s="14" t="n">
        <v>43067</v>
      </c>
      <c r="P149" s="20" t="s">
        <v>135</v>
      </c>
    </row>
    <row r="150" customFormat="false" ht="12.75" hidden="false" customHeight="false" outlineLevel="0" collapsed="false">
      <c r="A150" s="8" t="s">
        <v>191</v>
      </c>
      <c r="B150" s="8" t="s">
        <v>192</v>
      </c>
      <c r="C150" s="8" t="s">
        <v>193</v>
      </c>
      <c r="D150" s="8"/>
      <c r="E150" s="10" t="n">
        <v>42248</v>
      </c>
      <c r="F150" s="10" t="n">
        <v>42613</v>
      </c>
      <c r="G150" s="11" t="s">
        <v>51</v>
      </c>
      <c r="H150" s="12" t="s">
        <v>103</v>
      </c>
      <c r="I150" s="8" t="n">
        <v>339</v>
      </c>
      <c r="J150" s="10" t="n">
        <v>42591</v>
      </c>
      <c r="K150" s="15" t="s">
        <v>207</v>
      </c>
      <c r="L150" s="10" t="n">
        <v>42591</v>
      </c>
      <c r="M150" s="8" t="s">
        <v>106</v>
      </c>
      <c r="N150" s="8" t="n">
        <v>2016</v>
      </c>
      <c r="O150" s="14" t="n">
        <v>43067</v>
      </c>
      <c r="P150" s="20" t="s">
        <v>135</v>
      </c>
    </row>
    <row r="151" customFormat="false" ht="12.75" hidden="false" customHeight="false" outlineLevel="0" collapsed="false">
      <c r="A151" s="8" t="s">
        <v>191</v>
      </c>
      <c r="B151" s="8" t="s">
        <v>192</v>
      </c>
      <c r="C151" s="8" t="s">
        <v>193</v>
      </c>
      <c r="D151" s="8"/>
      <c r="E151" s="10" t="n">
        <v>42248</v>
      </c>
      <c r="F151" s="10" t="n">
        <v>42613</v>
      </c>
      <c r="G151" s="11" t="s">
        <v>51</v>
      </c>
      <c r="H151" s="12" t="s">
        <v>103</v>
      </c>
      <c r="I151" s="8" t="n">
        <v>338</v>
      </c>
      <c r="J151" s="10" t="n">
        <v>42586</v>
      </c>
      <c r="K151" s="15" t="s">
        <v>208</v>
      </c>
      <c r="L151" s="10" t="n">
        <v>42586</v>
      </c>
      <c r="M151" s="19" t="s">
        <v>106</v>
      </c>
      <c r="N151" s="8" t="n">
        <v>2016</v>
      </c>
      <c r="O151" s="14" t="n">
        <v>43067</v>
      </c>
      <c r="P151" s="20" t="s">
        <v>135</v>
      </c>
    </row>
    <row r="152" customFormat="false" ht="12.75" hidden="false" customHeight="false" outlineLevel="0" collapsed="false">
      <c r="A152" s="8" t="s">
        <v>191</v>
      </c>
      <c r="B152" s="8" t="s">
        <v>192</v>
      </c>
      <c r="C152" s="8" t="s">
        <v>193</v>
      </c>
      <c r="D152" s="8"/>
      <c r="E152" s="10" t="n">
        <v>42248</v>
      </c>
      <c r="F152" s="10" t="n">
        <v>42613</v>
      </c>
      <c r="G152" s="11" t="s">
        <v>51</v>
      </c>
      <c r="H152" s="12" t="s">
        <v>103</v>
      </c>
      <c r="I152" s="8" t="n">
        <v>337</v>
      </c>
      <c r="J152" s="10" t="n">
        <v>42586</v>
      </c>
      <c r="K152" s="15" t="s">
        <v>209</v>
      </c>
      <c r="L152" s="10" t="n">
        <v>42586</v>
      </c>
      <c r="M152" s="19" t="s">
        <v>106</v>
      </c>
      <c r="N152" s="8" t="n">
        <v>2016</v>
      </c>
      <c r="O152" s="14" t="n">
        <v>43067</v>
      </c>
      <c r="P152" s="20" t="s">
        <v>135</v>
      </c>
    </row>
    <row r="153" customFormat="false" ht="12.75" hidden="false" customHeight="false" outlineLevel="0" collapsed="false">
      <c r="A153" s="8" t="s">
        <v>191</v>
      </c>
      <c r="B153" s="8" t="s">
        <v>192</v>
      </c>
      <c r="C153" s="8" t="s">
        <v>193</v>
      </c>
      <c r="D153" s="8"/>
      <c r="E153" s="10" t="n">
        <v>42248</v>
      </c>
      <c r="F153" s="10" t="n">
        <v>42613</v>
      </c>
      <c r="G153" s="11" t="s">
        <v>51</v>
      </c>
      <c r="H153" s="12" t="s">
        <v>103</v>
      </c>
      <c r="I153" s="8" t="n">
        <v>336</v>
      </c>
      <c r="J153" s="10" t="n">
        <v>42564</v>
      </c>
      <c r="K153" s="15" t="s">
        <v>210</v>
      </c>
      <c r="L153" s="10" t="n">
        <v>42564</v>
      </c>
      <c r="M153" s="19" t="s">
        <v>106</v>
      </c>
      <c r="N153" s="8" t="n">
        <v>2016</v>
      </c>
      <c r="O153" s="14" t="n">
        <v>43067</v>
      </c>
      <c r="P153" s="20" t="s">
        <v>135</v>
      </c>
    </row>
    <row r="154" customFormat="false" ht="12.75" hidden="false" customHeight="false" outlineLevel="0" collapsed="false">
      <c r="A154" s="8" t="s">
        <v>191</v>
      </c>
      <c r="B154" s="8" t="s">
        <v>192</v>
      </c>
      <c r="C154" s="8" t="s">
        <v>193</v>
      </c>
      <c r="D154" s="8"/>
      <c r="E154" s="10" t="n">
        <v>42248</v>
      </c>
      <c r="F154" s="10" t="n">
        <v>42613</v>
      </c>
      <c r="G154" s="11" t="s">
        <v>51</v>
      </c>
      <c r="H154" s="12" t="s">
        <v>103</v>
      </c>
      <c r="I154" s="8" t="n">
        <v>335</v>
      </c>
      <c r="J154" s="10" t="n">
        <v>42564</v>
      </c>
      <c r="K154" s="15" t="s">
        <v>211</v>
      </c>
      <c r="L154" s="10" t="n">
        <v>42564</v>
      </c>
      <c r="M154" s="19" t="s">
        <v>106</v>
      </c>
      <c r="N154" s="8" t="n">
        <v>2016</v>
      </c>
      <c r="O154" s="14" t="n">
        <v>43067</v>
      </c>
      <c r="P154" s="20" t="s">
        <v>135</v>
      </c>
    </row>
    <row r="155" customFormat="false" ht="12.75" hidden="false" customHeight="false" outlineLevel="0" collapsed="false">
      <c r="A155" s="8" t="s">
        <v>191</v>
      </c>
      <c r="B155" s="8" t="s">
        <v>192</v>
      </c>
      <c r="C155" s="8" t="s">
        <v>193</v>
      </c>
      <c r="D155" s="8"/>
      <c r="E155" s="10" t="n">
        <v>42248</v>
      </c>
      <c r="F155" s="10" t="n">
        <v>42613</v>
      </c>
      <c r="G155" s="11" t="s">
        <v>51</v>
      </c>
      <c r="H155" s="12" t="s">
        <v>103</v>
      </c>
      <c r="I155" s="8" t="n">
        <v>334</v>
      </c>
      <c r="J155" s="10" t="n">
        <v>42564</v>
      </c>
      <c r="K155" s="15" t="s">
        <v>212</v>
      </c>
      <c r="L155" s="10" t="n">
        <v>42564</v>
      </c>
      <c r="M155" s="19" t="s">
        <v>106</v>
      </c>
      <c r="N155" s="8" t="n">
        <v>2016</v>
      </c>
      <c r="O155" s="14" t="n">
        <v>43067</v>
      </c>
      <c r="P155" s="20" t="s">
        <v>135</v>
      </c>
    </row>
    <row r="156" customFormat="false" ht="12.75" hidden="false" customHeight="false" outlineLevel="0" collapsed="false">
      <c r="A156" s="8" t="s">
        <v>191</v>
      </c>
      <c r="B156" s="8" t="s">
        <v>192</v>
      </c>
      <c r="C156" s="8" t="s">
        <v>193</v>
      </c>
      <c r="D156" s="8"/>
      <c r="E156" s="10" t="n">
        <v>42248</v>
      </c>
      <c r="F156" s="10" t="n">
        <v>42613</v>
      </c>
      <c r="G156" s="11" t="s">
        <v>51</v>
      </c>
      <c r="H156" s="12" t="s">
        <v>103</v>
      </c>
      <c r="I156" s="8" t="n">
        <v>333</v>
      </c>
      <c r="J156" s="10" t="n">
        <v>42558</v>
      </c>
      <c r="K156" s="15" t="s">
        <v>213</v>
      </c>
      <c r="L156" s="10" t="n">
        <v>42558</v>
      </c>
      <c r="M156" s="19" t="s">
        <v>106</v>
      </c>
      <c r="N156" s="8" t="n">
        <v>2016</v>
      </c>
      <c r="O156" s="14" t="n">
        <v>43067</v>
      </c>
      <c r="P156" s="20" t="s">
        <v>135</v>
      </c>
    </row>
    <row r="157" customFormat="false" ht="12.75" hidden="false" customHeight="false" outlineLevel="0" collapsed="false">
      <c r="A157" s="8" t="s">
        <v>191</v>
      </c>
      <c r="B157" s="8" t="s">
        <v>192</v>
      </c>
      <c r="C157" s="8" t="s">
        <v>193</v>
      </c>
      <c r="D157" s="8"/>
      <c r="E157" s="10" t="n">
        <v>42248</v>
      </c>
      <c r="F157" s="10" t="n">
        <v>42613</v>
      </c>
      <c r="G157" s="11" t="s">
        <v>51</v>
      </c>
      <c r="H157" s="12" t="s">
        <v>103</v>
      </c>
      <c r="I157" s="8" t="n">
        <v>332</v>
      </c>
      <c r="J157" s="10" t="n">
        <v>42551</v>
      </c>
      <c r="K157" s="15" t="s">
        <v>214</v>
      </c>
      <c r="L157" s="10" t="n">
        <v>42551</v>
      </c>
      <c r="M157" s="19" t="s">
        <v>106</v>
      </c>
      <c r="N157" s="8" t="n">
        <v>2016</v>
      </c>
      <c r="O157" s="14" t="n">
        <v>43067</v>
      </c>
      <c r="P157" s="20" t="s">
        <v>135</v>
      </c>
    </row>
    <row r="158" customFormat="false" ht="12.75" hidden="false" customHeight="false" outlineLevel="0" collapsed="false">
      <c r="A158" s="8" t="s">
        <v>191</v>
      </c>
      <c r="B158" s="8" t="s">
        <v>192</v>
      </c>
      <c r="C158" s="8" t="s">
        <v>193</v>
      </c>
      <c r="D158" s="8"/>
      <c r="E158" s="10" t="n">
        <v>42248</v>
      </c>
      <c r="F158" s="10" t="n">
        <v>42613</v>
      </c>
      <c r="G158" s="11" t="s">
        <v>51</v>
      </c>
      <c r="H158" s="12" t="s">
        <v>103</v>
      </c>
      <c r="I158" s="8" t="n">
        <v>331</v>
      </c>
      <c r="J158" s="10" t="n">
        <v>42551</v>
      </c>
      <c r="K158" s="15" t="s">
        <v>215</v>
      </c>
      <c r="L158" s="10" t="n">
        <v>42551</v>
      </c>
      <c r="M158" s="19" t="s">
        <v>106</v>
      </c>
      <c r="N158" s="8" t="n">
        <v>2016</v>
      </c>
      <c r="O158" s="14" t="n">
        <v>43067</v>
      </c>
      <c r="P158" s="20" t="s">
        <v>135</v>
      </c>
    </row>
    <row r="159" customFormat="false" ht="12.75" hidden="false" customHeight="false" outlineLevel="0" collapsed="false">
      <c r="A159" s="8" t="s">
        <v>191</v>
      </c>
      <c r="B159" s="8" t="s">
        <v>192</v>
      </c>
      <c r="C159" s="8" t="s">
        <v>193</v>
      </c>
      <c r="D159" s="8"/>
      <c r="E159" s="10" t="n">
        <v>42248</v>
      </c>
      <c r="F159" s="10" t="n">
        <v>42613</v>
      </c>
      <c r="G159" s="11" t="s">
        <v>51</v>
      </c>
      <c r="H159" s="12" t="s">
        <v>103</v>
      </c>
      <c r="I159" s="8" t="n">
        <v>330</v>
      </c>
      <c r="J159" s="10" t="n">
        <v>42544</v>
      </c>
      <c r="K159" s="15" t="s">
        <v>216</v>
      </c>
      <c r="L159" s="10" t="n">
        <v>42544</v>
      </c>
      <c r="M159" s="19" t="s">
        <v>106</v>
      </c>
      <c r="N159" s="8" t="n">
        <v>2016</v>
      </c>
      <c r="O159" s="14" t="n">
        <v>43067</v>
      </c>
      <c r="P159" s="20" t="s">
        <v>135</v>
      </c>
    </row>
    <row r="160" customFormat="false" ht="12.75" hidden="false" customHeight="false" outlineLevel="0" collapsed="false">
      <c r="A160" s="8" t="s">
        <v>191</v>
      </c>
      <c r="B160" s="8" t="s">
        <v>192</v>
      </c>
      <c r="C160" s="8" t="s">
        <v>193</v>
      </c>
      <c r="D160" s="8"/>
      <c r="E160" s="10" t="n">
        <v>42248</v>
      </c>
      <c r="F160" s="10" t="n">
        <v>42613</v>
      </c>
      <c r="G160" s="11" t="s">
        <v>51</v>
      </c>
      <c r="H160" s="12" t="s">
        <v>103</v>
      </c>
      <c r="I160" s="8" t="n">
        <v>329</v>
      </c>
      <c r="J160" s="10" t="n">
        <v>42537</v>
      </c>
      <c r="K160" s="15" t="s">
        <v>217</v>
      </c>
      <c r="L160" s="10" t="n">
        <v>42537</v>
      </c>
      <c r="M160" s="8" t="s">
        <v>106</v>
      </c>
      <c r="N160" s="8" t="n">
        <v>2016</v>
      </c>
      <c r="O160" s="14" t="n">
        <v>43067</v>
      </c>
      <c r="P160" s="20" t="s">
        <v>135</v>
      </c>
    </row>
    <row r="161" customFormat="false" ht="12.75" hidden="false" customHeight="false" outlineLevel="0" collapsed="false">
      <c r="A161" s="8" t="s">
        <v>191</v>
      </c>
      <c r="B161" s="8" t="s">
        <v>192</v>
      </c>
      <c r="C161" s="8" t="s">
        <v>193</v>
      </c>
      <c r="D161" s="8"/>
      <c r="E161" s="10" t="n">
        <v>42248</v>
      </c>
      <c r="F161" s="10" t="n">
        <v>42613</v>
      </c>
      <c r="G161" s="11" t="s">
        <v>51</v>
      </c>
      <c r="H161" s="12" t="s">
        <v>103</v>
      </c>
      <c r="I161" s="8" t="n">
        <v>328</v>
      </c>
      <c r="J161" s="10" t="n">
        <v>42537</v>
      </c>
      <c r="K161" s="15" t="s">
        <v>218</v>
      </c>
      <c r="L161" s="10" t="n">
        <v>42537</v>
      </c>
      <c r="M161" s="19" t="s">
        <v>106</v>
      </c>
      <c r="N161" s="8" t="n">
        <v>2016</v>
      </c>
      <c r="O161" s="14" t="n">
        <v>43067</v>
      </c>
      <c r="P161" s="20" t="s">
        <v>135</v>
      </c>
    </row>
    <row r="162" customFormat="false" ht="12.75" hidden="false" customHeight="false" outlineLevel="0" collapsed="false">
      <c r="A162" s="8" t="s">
        <v>191</v>
      </c>
      <c r="B162" s="8" t="s">
        <v>192</v>
      </c>
      <c r="C162" s="8" t="s">
        <v>193</v>
      </c>
      <c r="D162" s="8"/>
      <c r="E162" s="10" t="n">
        <v>42248</v>
      </c>
      <c r="F162" s="10" t="n">
        <v>42613</v>
      </c>
      <c r="G162" s="11" t="s">
        <v>51</v>
      </c>
      <c r="H162" s="12" t="s">
        <v>103</v>
      </c>
      <c r="I162" s="8" t="n">
        <v>327</v>
      </c>
      <c r="J162" s="10" t="n">
        <v>42530</v>
      </c>
      <c r="K162" s="15" t="s">
        <v>219</v>
      </c>
      <c r="L162" s="10" t="n">
        <v>42530</v>
      </c>
      <c r="M162" s="19" t="s">
        <v>106</v>
      </c>
      <c r="N162" s="8" t="n">
        <v>2016</v>
      </c>
      <c r="O162" s="14" t="n">
        <v>43067</v>
      </c>
      <c r="P162" s="20" t="s">
        <v>135</v>
      </c>
    </row>
    <row r="163" customFormat="false" ht="12.75" hidden="false" customHeight="false" outlineLevel="0" collapsed="false">
      <c r="A163" s="8" t="s">
        <v>191</v>
      </c>
      <c r="B163" s="8" t="s">
        <v>192</v>
      </c>
      <c r="C163" s="8" t="s">
        <v>193</v>
      </c>
      <c r="D163" s="8"/>
      <c r="E163" s="10" t="n">
        <v>42248</v>
      </c>
      <c r="F163" s="10" t="n">
        <v>42613</v>
      </c>
      <c r="G163" s="11" t="s">
        <v>51</v>
      </c>
      <c r="H163" s="12" t="s">
        <v>103</v>
      </c>
      <c r="I163" s="8" t="n">
        <v>326</v>
      </c>
      <c r="J163" s="10" t="n">
        <v>42514</v>
      </c>
      <c r="K163" s="15" t="s">
        <v>220</v>
      </c>
      <c r="L163" s="10" t="n">
        <v>42514</v>
      </c>
      <c r="M163" s="19" t="s">
        <v>106</v>
      </c>
      <c r="N163" s="8" t="n">
        <v>2016</v>
      </c>
      <c r="O163" s="14" t="n">
        <v>43067</v>
      </c>
      <c r="P163" s="20" t="s">
        <v>135</v>
      </c>
    </row>
    <row r="164" customFormat="false" ht="12.75" hidden="false" customHeight="false" outlineLevel="0" collapsed="false">
      <c r="A164" s="8" t="s">
        <v>191</v>
      </c>
      <c r="B164" s="8" t="s">
        <v>192</v>
      </c>
      <c r="C164" s="8" t="s">
        <v>193</v>
      </c>
      <c r="D164" s="8"/>
      <c r="E164" s="10" t="n">
        <v>42248</v>
      </c>
      <c r="F164" s="10" t="n">
        <v>42613</v>
      </c>
      <c r="G164" s="11" t="s">
        <v>51</v>
      </c>
      <c r="H164" s="12" t="s">
        <v>103</v>
      </c>
      <c r="I164" s="8" t="n">
        <v>325</v>
      </c>
      <c r="J164" s="10" t="n">
        <v>42514</v>
      </c>
      <c r="K164" s="15" t="s">
        <v>221</v>
      </c>
      <c r="L164" s="10" t="n">
        <v>42514</v>
      </c>
      <c r="M164" s="19" t="s">
        <v>106</v>
      </c>
      <c r="N164" s="8" t="n">
        <v>2016</v>
      </c>
      <c r="O164" s="14" t="n">
        <v>43067</v>
      </c>
      <c r="P164" s="20" t="s">
        <v>135</v>
      </c>
    </row>
    <row r="165" customFormat="false" ht="12.75" hidden="false" customHeight="false" outlineLevel="0" collapsed="false">
      <c r="A165" s="8" t="s">
        <v>191</v>
      </c>
      <c r="B165" s="8" t="s">
        <v>192</v>
      </c>
      <c r="C165" s="8" t="s">
        <v>193</v>
      </c>
      <c r="D165" s="8"/>
      <c r="E165" s="10" t="n">
        <v>42248</v>
      </c>
      <c r="F165" s="10" t="n">
        <v>42613</v>
      </c>
      <c r="G165" s="11" t="s">
        <v>51</v>
      </c>
      <c r="H165" s="12" t="s">
        <v>103</v>
      </c>
      <c r="I165" s="8" t="n">
        <v>324</v>
      </c>
      <c r="J165" s="10" t="n">
        <v>42507</v>
      </c>
      <c r="K165" s="15" t="s">
        <v>222</v>
      </c>
      <c r="L165" s="10" t="n">
        <v>42507</v>
      </c>
      <c r="M165" s="19" t="s">
        <v>106</v>
      </c>
      <c r="N165" s="8" t="n">
        <v>2016</v>
      </c>
      <c r="O165" s="14" t="n">
        <v>43067</v>
      </c>
      <c r="P165" s="20" t="s">
        <v>135</v>
      </c>
    </row>
    <row r="166" customFormat="false" ht="12.75" hidden="false" customHeight="false" outlineLevel="0" collapsed="false">
      <c r="A166" s="8" t="s">
        <v>191</v>
      </c>
      <c r="B166" s="8" t="s">
        <v>192</v>
      </c>
      <c r="C166" s="8" t="s">
        <v>193</v>
      </c>
      <c r="D166" s="8"/>
      <c r="E166" s="10" t="n">
        <v>42248</v>
      </c>
      <c r="F166" s="10" t="n">
        <v>42613</v>
      </c>
      <c r="G166" s="11" t="s">
        <v>51</v>
      </c>
      <c r="H166" s="12" t="s">
        <v>103</v>
      </c>
      <c r="I166" s="8" t="n">
        <v>323</v>
      </c>
      <c r="J166" s="10" t="n">
        <v>42501</v>
      </c>
      <c r="K166" s="15" t="s">
        <v>223</v>
      </c>
      <c r="L166" s="10" t="n">
        <v>42501</v>
      </c>
      <c r="M166" s="19" t="s">
        <v>106</v>
      </c>
      <c r="N166" s="8" t="n">
        <v>2016</v>
      </c>
      <c r="O166" s="14" t="n">
        <v>43067</v>
      </c>
      <c r="P166" s="20" t="s">
        <v>135</v>
      </c>
    </row>
    <row r="167" customFormat="false" ht="12.75" hidden="false" customHeight="false" outlineLevel="0" collapsed="false">
      <c r="A167" s="8" t="s">
        <v>191</v>
      </c>
      <c r="B167" s="8" t="s">
        <v>192</v>
      </c>
      <c r="C167" s="8" t="s">
        <v>193</v>
      </c>
      <c r="D167" s="8"/>
      <c r="E167" s="10" t="n">
        <v>42248</v>
      </c>
      <c r="F167" s="10" t="n">
        <v>42613</v>
      </c>
      <c r="G167" s="11" t="s">
        <v>51</v>
      </c>
      <c r="H167" s="12" t="s">
        <v>103</v>
      </c>
      <c r="I167" s="8" t="n">
        <v>322</v>
      </c>
      <c r="J167" s="10" t="n">
        <v>42493</v>
      </c>
      <c r="K167" s="15" t="s">
        <v>224</v>
      </c>
      <c r="L167" s="10" t="n">
        <v>42493</v>
      </c>
      <c r="M167" s="19" t="s">
        <v>106</v>
      </c>
      <c r="N167" s="8" t="n">
        <v>2016</v>
      </c>
      <c r="O167" s="14" t="n">
        <v>43067</v>
      </c>
      <c r="P167" s="20" t="s">
        <v>135</v>
      </c>
    </row>
    <row r="168" customFormat="false" ht="12.75" hidden="false" customHeight="false" outlineLevel="0" collapsed="false">
      <c r="A168" s="8" t="s">
        <v>191</v>
      </c>
      <c r="B168" s="8" t="s">
        <v>192</v>
      </c>
      <c r="C168" s="8" t="s">
        <v>193</v>
      </c>
      <c r="D168" s="8"/>
      <c r="E168" s="10" t="n">
        <v>42248</v>
      </c>
      <c r="F168" s="10" t="n">
        <v>42613</v>
      </c>
      <c r="G168" s="11" t="s">
        <v>51</v>
      </c>
      <c r="H168" s="12" t="s">
        <v>103</v>
      </c>
      <c r="I168" s="8" t="n">
        <v>321</v>
      </c>
      <c r="J168" s="10" t="n">
        <v>42493</v>
      </c>
      <c r="K168" s="15" t="s">
        <v>225</v>
      </c>
      <c r="L168" s="10" t="n">
        <v>42493</v>
      </c>
      <c r="M168" s="19" t="s">
        <v>106</v>
      </c>
      <c r="N168" s="8" t="n">
        <v>2016</v>
      </c>
      <c r="O168" s="14" t="n">
        <v>43067</v>
      </c>
      <c r="P168" s="20" t="s">
        <v>135</v>
      </c>
    </row>
    <row r="169" customFormat="false" ht="12.75" hidden="false" customHeight="false" outlineLevel="0" collapsed="false">
      <c r="A169" s="8" t="s">
        <v>191</v>
      </c>
      <c r="B169" s="8" t="s">
        <v>192</v>
      </c>
      <c r="C169" s="7" t="s">
        <v>193</v>
      </c>
      <c r="D169" s="8"/>
      <c r="E169" s="10" t="n">
        <v>42248</v>
      </c>
      <c r="F169" s="10" t="n">
        <v>42613</v>
      </c>
      <c r="G169" s="11" t="s">
        <v>51</v>
      </c>
      <c r="H169" s="12" t="s">
        <v>103</v>
      </c>
      <c r="I169" s="8" t="n">
        <v>320</v>
      </c>
      <c r="J169" s="10" t="n">
        <v>42493</v>
      </c>
      <c r="K169" s="15" t="s">
        <v>226</v>
      </c>
      <c r="L169" s="10" t="n">
        <v>42493</v>
      </c>
      <c r="M169" s="19" t="s">
        <v>106</v>
      </c>
      <c r="N169" s="8" t="n">
        <v>2016</v>
      </c>
      <c r="O169" s="14" t="n">
        <v>43067</v>
      </c>
      <c r="P169" s="20" t="s">
        <v>135</v>
      </c>
    </row>
    <row r="170" customFormat="false" ht="12.75" hidden="false" customHeight="false" outlineLevel="0" collapsed="false">
      <c r="A170" s="8" t="s">
        <v>191</v>
      </c>
      <c r="B170" s="8" t="s">
        <v>192</v>
      </c>
      <c r="C170" s="7" t="s">
        <v>193</v>
      </c>
      <c r="D170" s="8"/>
      <c r="E170" s="10" t="n">
        <v>42248</v>
      </c>
      <c r="F170" s="10" t="n">
        <v>42613</v>
      </c>
      <c r="G170" s="11" t="s">
        <v>51</v>
      </c>
      <c r="H170" s="12" t="s">
        <v>103</v>
      </c>
      <c r="I170" s="8" t="n">
        <v>319</v>
      </c>
      <c r="J170" s="10" t="n">
        <v>42486</v>
      </c>
      <c r="K170" s="15" t="s">
        <v>227</v>
      </c>
      <c r="L170" s="10" t="n">
        <v>42486</v>
      </c>
      <c r="M170" s="8" t="s">
        <v>106</v>
      </c>
      <c r="N170" s="8" t="n">
        <v>2016</v>
      </c>
      <c r="O170" s="14" t="n">
        <v>43067</v>
      </c>
      <c r="P170" s="20" t="s">
        <v>135</v>
      </c>
    </row>
    <row r="171" customFormat="false" ht="12.75" hidden="false" customHeight="false" outlineLevel="0" collapsed="false">
      <c r="A171" s="8" t="s">
        <v>191</v>
      </c>
      <c r="B171" s="8" t="s">
        <v>192</v>
      </c>
      <c r="C171" s="7" t="s">
        <v>193</v>
      </c>
      <c r="D171" s="8"/>
      <c r="E171" s="10" t="n">
        <v>42248</v>
      </c>
      <c r="F171" s="10" t="n">
        <v>42613</v>
      </c>
      <c r="G171" s="11" t="s">
        <v>51</v>
      </c>
      <c r="H171" s="12" t="s">
        <v>103</v>
      </c>
      <c r="I171" s="8" t="n">
        <v>318</v>
      </c>
      <c r="J171" s="10" t="n">
        <v>42486</v>
      </c>
      <c r="K171" s="15" t="s">
        <v>228</v>
      </c>
      <c r="L171" s="10" t="n">
        <v>42486</v>
      </c>
      <c r="M171" s="19" t="s">
        <v>106</v>
      </c>
      <c r="N171" s="8" t="n">
        <v>2016</v>
      </c>
      <c r="O171" s="14" t="n">
        <v>43067</v>
      </c>
      <c r="P171" s="20" t="s">
        <v>135</v>
      </c>
    </row>
    <row r="172" customFormat="false" ht="12.75" hidden="false" customHeight="false" outlineLevel="0" collapsed="false">
      <c r="A172" s="8" t="s">
        <v>191</v>
      </c>
      <c r="B172" s="8" t="s">
        <v>192</v>
      </c>
      <c r="C172" s="7" t="s">
        <v>193</v>
      </c>
      <c r="D172" s="8"/>
      <c r="E172" s="10" t="n">
        <v>42248</v>
      </c>
      <c r="F172" s="10" t="n">
        <v>42613</v>
      </c>
      <c r="G172" s="11" t="s">
        <v>51</v>
      </c>
      <c r="H172" s="12" t="s">
        <v>103</v>
      </c>
      <c r="I172" s="8" t="n">
        <v>317</v>
      </c>
      <c r="J172" s="10" t="n">
        <v>42474</v>
      </c>
      <c r="K172" s="15" t="s">
        <v>229</v>
      </c>
      <c r="L172" s="10" t="n">
        <v>42474</v>
      </c>
      <c r="M172" s="19" t="s">
        <v>106</v>
      </c>
      <c r="N172" s="8" t="n">
        <v>2016</v>
      </c>
      <c r="O172" s="14" t="n">
        <v>43067</v>
      </c>
      <c r="P172" s="20" t="s">
        <v>135</v>
      </c>
    </row>
    <row r="173" customFormat="false" ht="12.75" hidden="false" customHeight="false" outlineLevel="0" collapsed="false">
      <c r="A173" s="8" t="s">
        <v>191</v>
      </c>
      <c r="B173" s="8" t="s">
        <v>192</v>
      </c>
      <c r="C173" s="7" t="s">
        <v>193</v>
      </c>
      <c r="D173" s="8"/>
      <c r="E173" s="10" t="n">
        <v>42248</v>
      </c>
      <c r="F173" s="10" t="n">
        <v>42613</v>
      </c>
      <c r="G173" s="11" t="s">
        <v>51</v>
      </c>
      <c r="H173" s="12" t="s">
        <v>103</v>
      </c>
      <c r="I173" s="8" t="n">
        <v>316</v>
      </c>
      <c r="J173" s="10" t="n">
        <v>42472</v>
      </c>
      <c r="K173" s="15" t="s">
        <v>230</v>
      </c>
      <c r="L173" s="10" t="n">
        <v>42472</v>
      </c>
      <c r="M173" s="19" t="s">
        <v>106</v>
      </c>
      <c r="N173" s="8" t="n">
        <v>2016</v>
      </c>
      <c r="O173" s="14" t="n">
        <v>43067</v>
      </c>
      <c r="P173" s="20" t="s">
        <v>135</v>
      </c>
    </row>
    <row r="174" customFormat="false" ht="12.75" hidden="false" customHeight="false" outlineLevel="0" collapsed="false">
      <c r="A174" s="8" t="s">
        <v>191</v>
      </c>
      <c r="B174" s="8" t="s">
        <v>192</v>
      </c>
      <c r="C174" s="7" t="s">
        <v>193</v>
      </c>
      <c r="D174" s="8"/>
      <c r="E174" s="10" t="n">
        <v>42248</v>
      </c>
      <c r="F174" s="10" t="n">
        <v>42613</v>
      </c>
      <c r="G174" s="11" t="s">
        <v>51</v>
      </c>
      <c r="H174" s="12" t="s">
        <v>103</v>
      </c>
      <c r="I174" s="8" t="n">
        <v>315</v>
      </c>
      <c r="J174" s="10" t="n">
        <v>42472</v>
      </c>
      <c r="K174" s="15" t="s">
        <v>231</v>
      </c>
      <c r="L174" s="10" t="n">
        <v>42472</v>
      </c>
      <c r="M174" s="19" t="s">
        <v>106</v>
      </c>
      <c r="N174" s="8" t="n">
        <v>2016</v>
      </c>
      <c r="O174" s="14" t="n">
        <v>43067</v>
      </c>
      <c r="P174" s="20" t="s">
        <v>135</v>
      </c>
    </row>
    <row r="175" customFormat="false" ht="12.75" hidden="false" customHeight="false" outlineLevel="0" collapsed="false">
      <c r="A175" s="8" t="s">
        <v>191</v>
      </c>
      <c r="B175" s="8" t="s">
        <v>192</v>
      </c>
      <c r="C175" s="7" t="s">
        <v>193</v>
      </c>
      <c r="D175" s="8"/>
      <c r="E175" s="10" t="n">
        <v>42248</v>
      </c>
      <c r="F175" s="10" t="n">
        <v>42613</v>
      </c>
      <c r="G175" s="11" t="s">
        <v>51</v>
      </c>
      <c r="H175" s="12" t="s">
        <v>103</v>
      </c>
      <c r="I175" s="8" t="n">
        <v>314</v>
      </c>
      <c r="J175" s="10" t="n">
        <v>42472</v>
      </c>
      <c r="K175" s="15" t="s">
        <v>232</v>
      </c>
      <c r="L175" s="10" t="n">
        <v>42472</v>
      </c>
      <c r="M175" s="19" t="s">
        <v>106</v>
      </c>
      <c r="N175" s="8" t="n">
        <v>2016</v>
      </c>
      <c r="O175" s="14" t="n">
        <v>43067</v>
      </c>
      <c r="P175" s="20" t="s">
        <v>135</v>
      </c>
    </row>
    <row r="176" customFormat="false" ht="12.75" hidden="false" customHeight="false" outlineLevel="0" collapsed="false">
      <c r="A176" s="8" t="s">
        <v>191</v>
      </c>
      <c r="B176" s="8" t="s">
        <v>192</v>
      </c>
      <c r="C176" s="7" t="s">
        <v>193</v>
      </c>
      <c r="D176" s="8"/>
      <c r="E176" s="10" t="n">
        <v>42248</v>
      </c>
      <c r="F176" s="10" t="n">
        <v>42613</v>
      </c>
      <c r="G176" s="11" t="s">
        <v>51</v>
      </c>
      <c r="H176" s="12" t="s">
        <v>103</v>
      </c>
      <c r="I176" s="8" t="n">
        <v>313</v>
      </c>
      <c r="J176" s="10" t="n">
        <v>42465</v>
      </c>
      <c r="K176" s="15" t="s">
        <v>233</v>
      </c>
      <c r="L176" s="10" t="n">
        <v>42465</v>
      </c>
      <c r="M176" s="19" t="s">
        <v>106</v>
      </c>
      <c r="N176" s="8" t="n">
        <v>2016</v>
      </c>
      <c r="O176" s="14" t="n">
        <v>43067</v>
      </c>
      <c r="P176" s="20" t="s">
        <v>135</v>
      </c>
    </row>
    <row r="177" customFormat="false" ht="12.75" hidden="false" customHeight="false" outlineLevel="0" collapsed="false">
      <c r="A177" s="8" t="s">
        <v>191</v>
      </c>
      <c r="B177" s="8" t="s">
        <v>192</v>
      </c>
      <c r="C177" s="7" t="s">
        <v>193</v>
      </c>
      <c r="D177" s="8"/>
      <c r="E177" s="10" t="n">
        <v>42248</v>
      </c>
      <c r="F177" s="10" t="n">
        <v>42613</v>
      </c>
      <c r="G177" s="11" t="s">
        <v>51</v>
      </c>
      <c r="H177" s="12" t="s">
        <v>103</v>
      </c>
      <c r="I177" s="8" t="n">
        <v>312</v>
      </c>
      <c r="J177" s="10" t="n">
        <v>42461</v>
      </c>
      <c r="K177" s="15" t="s">
        <v>234</v>
      </c>
      <c r="L177" s="10" t="n">
        <v>42461</v>
      </c>
      <c r="M177" s="19" t="s">
        <v>106</v>
      </c>
      <c r="N177" s="8" t="n">
        <v>2016</v>
      </c>
      <c r="O177" s="14" t="n">
        <v>43067</v>
      </c>
      <c r="P177" s="20" t="s">
        <v>135</v>
      </c>
    </row>
    <row r="178" customFormat="false" ht="12.75" hidden="false" customHeight="false" outlineLevel="0" collapsed="false">
      <c r="A178" s="8" t="s">
        <v>191</v>
      </c>
      <c r="B178" s="8" t="s">
        <v>192</v>
      </c>
      <c r="C178" s="7" t="s">
        <v>193</v>
      </c>
      <c r="D178" s="8"/>
      <c r="E178" s="10" t="n">
        <v>42248</v>
      </c>
      <c r="F178" s="10" t="n">
        <v>42613</v>
      </c>
      <c r="G178" s="11" t="s">
        <v>51</v>
      </c>
      <c r="H178" s="12" t="s">
        <v>103</v>
      </c>
      <c r="I178" s="8" t="n">
        <v>311</v>
      </c>
      <c r="J178" s="10" t="n">
        <v>42458</v>
      </c>
      <c r="K178" s="15" t="s">
        <v>235</v>
      </c>
      <c r="L178" s="10" t="n">
        <v>42458</v>
      </c>
      <c r="M178" s="19" t="s">
        <v>106</v>
      </c>
      <c r="N178" s="8" t="n">
        <v>2016</v>
      </c>
      <c r="O178" s="14" t="n">
        <v>43067</v>
      </c>
      <c r="P178" s="20" t="s">
        <v>135</v>
      </c>
    </row>
    <row r="179" customFormat="false" ht="12.75" hidden="false" customHeight="false" outlineLevel="0" collapsed="false">
      <c r="A179" s="8" t="s">
        <v>191</v>
      </c>
      <c r="B179" s="8" t="s">
        <v>192</v>
      </c>
      <c r="C179" s="7" t="s">
        <v>193</v>
      </c>
      <c r="D179" s="8"/>
      <c r="E179" s="10" t="n">
        <v>42248</v>
      </c>
      <c r="F179" s="10" t="n">
        <v>42613</v>
      </c>
      <c r="G179" s="11" t="s">
        <v>51</v>
      </c>
      <c r="H179" s="12" t="s">
        <v>103</v>
      </c>
      <c r="I179" s="8" t="n">
        <v>310</v>
      </c>
      <c r="J179" s="10" t="n">
        <v>42458</v>
      </c>
      <c r="K179" s="15" t="s">
        <v>236</v>
      </c>
      <c r="L179" s="10" t="n">
        <v>42458</v>
      </c>
      <c r="M179" s="19" t="s">
        <v>106</v>
      </c>
      <c r="N179" s="8" t="n">
        <v>2016</v>
      </c>
      <c r="O179" s="14" t="n">
        <v>43067</v>
      </c>
      <c r="P179" s="20" t="s">
        <v>135</v>
      </c>
    </row>
    <row r="180" customFormat="false" ht="12.75" hidden="false" customHeight="false" outlineLevel="0" collapsed="false">
      <c r="A180" s="8" t="s">
        <v>191</v>
      </c>
      <c r="B180" s="8" t="s">
        <v>192</v>
      </c>
      <c r="C180" s="7" t="s">
        <v>193</v>
      </c>
      <c r="D180" s="8"/>
      <c r="E180" s="10" t="n">
        <v>42248</v>
      </c>
      <c r="F180" s="10" t="n">
        <v>42613</v>
      </c>
      <c r="G180" s="11" t="s">
        <v>51</v>
      </c>
      <c r="H180" s="12" t="s">
        <v>103</v>
      </c>
      <c r="I180" s="8" t="n">
        <v>309</v>
      </c>
      <c r="J180" s="10" t="n">
        <v>42458</v>
      </c>
      <c r="K180" s="15" t="s">
        <v>237</v>
      </c>
      <c r="L180" s="10" t="n">
        <v>42458</v>
      </c>
      <c r="M180" s="8" t="s">
        <v>106</v>
      </c>
      <c r="N180" s="8" t="n">
        <v>2016</v>
      </c>
      <c r="O180" s="14" t="n">
        <v>43067</v>
      </c>
      <c r="P180" s="20" t="s">
        <v>135</v>
      </c>
    </row>
    <row r="181" customFormat="false" ht="12.75" hidden="false" customHeight="false" outlineLevel="0" collapsed="false">
      <c r="A181" s="8" t="s">
        <v>191</v>
      </c>
      <c r="B181" s="8" t="s">
        <v>192</v>
      </c>
      <c r="C181" s="7" t="s">
        <v>193</v>
      </c>
      <c r="D181" s="8"/>
      <c r="E181" s="10" t="n">
        <v>42248</v>
      </c>
      <c r="F181" s="10" t="n">
        <v>42613</v>
      </c>
      <c r="G181" s="11" t="s">
        <v>51</v>
      </c>
      <c r="H181" s="12" t="s">
        <v>103</v>
      </c>
      <c r="I181" s="8" t="n">
        <v>308</v>
      </c>
      <c r="J181" s="10" t="n">
        <v>42458</v>
      </c>
      <c r="K181" s="15" t="s">
        <v>238</v>
      </c>
      <c r="L181" s="10" t="n">
        <v>42458</v>
      </c>
      <c r="M181" s="19" t="s">
        <v>106</v>
      </c>
      <c r="N181" s="8" t="n">
        <v>2016</v>
      </c>
      <c r="O181" s="14" t="n">
        <v>43067</v>
      </c>
      <c r="P181" s="20" t="s">
        <v>135</v>
      </c>
    </row>
    <row r="182" customFormat="false" ht="12.75" hidden="false" customHeight="false" outlineLevel="0" collapsed="false">
      <c r="A182" s="8" t="s">
        <v>191</v>
      </c>
      <c r="B182" s="8" t="s">
        <v>192</v>
      </c>
      <c r="C182" s="7" t="s">
        <v>193</v>
      </c>
      <c r="D182" s="8"/>
      <c r="E182" s="10" t="n">
        <v>42248</v>
      </c>
      <c r="F182" s="10" t="n">
        <v>42613</v>
      </c>
      <c r="G182" s="11" t="s">
        <v>51</v>
      </c>
      <c r="H182" s="12" t="s">
        <v>103</v>
      </c>
      <c r="I182" s="8" t="n">
        <v>307</v>
      </c>
      <c r="J182" s="10" t="n">
        <v>42444</v>
      </c>
      <c r="K182" s="15" t="s">
        <v>239</v>
      </c>
      <c r="L182" s="10" t="n">
        <v>42444</v>
      </c>
      <c r="M182" s="19" t="s">
        <v>106</v>
      </c>
      <c r="N182" s="8" t="n">
        <v>2016</v>
      </c>
      <c r="O182" s="14" t="n">
        <v>43067</v>
      </c>
      <c r="P182" s="20" t="s">
        <v>135</v>
      </c>
    </row>
    <row r="183" customFormat="false" ht="12.75" hidden="false" customHeight="false" outlineLevel="0" collapsed="false">
      <c r="A183" s="8" t="s">
        <v>191</v>
      </c>
      <c r="B183" s="8" t="s">
        <v>192</v>
      </c>
      <c r="C183" s="7" t="s">
        <v>193</v>
      </c>
      <c r="D183" s="8"/>
      <c r="E183" s="10" t="n">
        <v>42248</v>
      </c>
      <c r="F183" s="10" t="n">
        <v>42613</v>
      </c>
      <c r="G183" s="11" t="s">
        <v>51</v>
      </c>
      <c r="H183" s="12" t="s">
        <v>103</v>
      </c>
      <c r="I183" s="8" t="n">
        <v>306</v>
      </c>
      <c r="J183" s="10" t="n">
        <v>42437</v>
      </c>
      <c r="K183" s="15" t="s">
        <v>240</v>
      </c>
      <c r="L183" s="10" t="n">
        <v>42437</v>
      </c>
      <c r="M183" s="19" t="s">
        <v>106</v>
      </c>
      <c r="N183" s="8" t="n">
        <v>2016</v>
      </c>
      <c r="O183" s="14" t="n">
        <v>43067</v>
      </c>
      <c r="P183" s="20" t="s">
        <v>135</v>
      </c>
    </row>
    <row r="184" customFormat="false" ht="12.75" hidden="false" customHeight="false" outlineLevel="0" collapsed="false">
      <c r="A184" s="8" t="s">
        <v>191</v>
      </c>
      <c r="B184" s="8" t="s">
        <v>192</v>
      </c>
      <c r="C184" s="7" t="s">
        <v>193</v>
      </c>
      <c r="D184" s="8"/>
      <c r="E184" s="10" t="n">
        <v>42248</v>
      </c>
      <c r="F184" s="10" t="n">
        <v>42613</v>
      </c>
      <c r="G184" s="11" t="s">
        <v>51</v>
      </c>
      <c r="H184" s="12" t="s">
        <v>103</v>
      </c>
      <c r="I184" s="8" t="n">
        <v>305</v>
      </c>
      <c r="J184" s="10" t="n">
        <v>42437</v>
      </c>
      <c r="K184" s="15" t="s">
        <v>241</v>
      </c>
      <c r="L184" s="10" t="n">
        <v>42437</v>
      </c>
      <c r="M184" s="19" t="s">
        <v>106</v>
      </c>
      <c r="N184" s="8" t="n">
        <v>2016</v>
      </c>
      <c r="O184" s="14" t="n">
        <v>43067</v>
      </c>
      <c r="P184" s="20" t="s">
        <v>135</v>
      </c>
    </row>
    <row r="185" customFormat="false" ht="12.75" hidden="false" customHeight="false" outlineLevel="0" collapsed="false">
      <c r="A185" s="8" t="s">
        <v>191</v>
      </c>
      <c r="B185" s="8" t="s">
        <v>192</v>
      </c>
      <c r="C185" s="7" t="s">
        <v>193</v>
      </c>
      <c r="D185" s="8"/>
      <c r="E185" s="10" t="n">
        <v>42248</v>
      </c>
      <c r="F185" s="10" t="n">
        <v>42613</v>
      </c>
      <c r="G185" s="11" t="s">
        <v>51</v>
      </c>
      <c r="H185" s="12" t="s">
        <v>103</v>
      </c>
      <c r="I185" s="8" t="n">
        <v>304</v>
      </c>
      <c r="J185" s="10" t="n">
        <v>42437</v>
      </c>
      <c r="K185" s="15" t="s">
        <v>242</v>
      </c>
      <c r="L185" s="10" t="n">
        <v>42437</v>
      </c>
      <c r="M185" s="19" t="s">
        <v>106</v>
      </c>
      <c r="N185" s="8" t="n">
        <v>2016</v>
      </c>
      <c r="O185" s="14" t="n">
        <v>43067</v>
      </c>
      <c r="P185" s="20" t="s">
        <v>135</v>
      </c>
    </row>
    <row r="186" customFormat="false" ht="12.75" hidden="false" customHeight="false" outlineLevel="0" collapsed="false">
      <c r="A186" s="8" t="s">
        <v>191</v>
      </c>
      <c r="B186" s="8" t="s">
        <v>192</v>
      </c>
      <c r="C186" s="7" t="s">
        <v>193</v>
      </c>
      <c r="D186" s="8"/>
      <c r="E186" s="10" t="n">
        <v>42248</v>
      </c>
      <c r="F186" s="10" t="n">
        <v>42613</v>
      </c>
      <c r="G186" s="11" t="s">
        <v>51</v>
      </c>
      <c r="H186" s="12" t="s">
        <v>103</v>
      </c>
      <c r="I186" s="8" t="n">
        <v>303</v>
      </c>
      <c r="J186" s="10" t="n">
        <v>42423</v>
      </c>
      <c r="K186" s="15" t="s">
        <v>243</v>
      </c>
      <c r="L186" s="10" t="n">
        <v>42423</v>
      </c>
      <c r="M186" s="19" t="s">
        <v>106</v>
      </c>
      <c r="N186" s="8" t="n">
        <v>2016</v>
      </c>
      <c r="O186" s="14" t="n">
        <v>43067</v>
      </c>
      <c r="P186" s="20" t="s">
        <v>135</v>
      </c>
    </row>
    <row r="187" customFormat="false" ht="12.75" hidden="false" customHeight="false" outlineLevel="0" collapsed="false">
      <c r="A187" s="8" t="s">
        <v>191</v>
      </c>
      <c r="B187" s="8" t="s">
        <v>192</v>
      </c>
      <c r="C187" s="7" t="s">
        <v>193</v>
      </c>
      <c r="D187" s="8"/>
      <c r="E187" s="10" t="n">
        <v>42248</v>
      </c>
      <c r="F187" s="10" t="n">
        <v>42613</v>
      </c>
      <c r="G187" s="11" t="s">
        <v>51</v>
      </c>
      <c r="H187" s="12" t="s">
        <v>103</v>
      </c>
      <c r="I187" s="8" t="n">
        <v>302</v>
      </c>
      <c r="J187" s="10" t="n">
        <v>42423</v>
      </c>
      <c r="K187" s="15" t="s">
        <v>244</v>
      </c>
      <c r="L187" s="10" t="n">
        <v>42423</v>
      </c>
      <c r="M187" s="19" t="s">
        <v>106</v>
      </c>
      <c r="N187" s="8" t="n">
        <v>2016</v>
      </c>
      <c r="O187" s="14" t="n">
        <v>43067</v>
      </c>
      <c r="P187" s="20" t="s">
        <v>135</v>
      </c>
    </row>
    <row r="188" customFormat="false" ht="12.75" hidden="false" customHeight="false" outlineLevel="0" collapsed="false">
      <c r="A188" s="8" t="s">
        <v>191</v>
      </c>
      <c r="B188" s="8" t="s">
        <v>192</v>
      </c>
      <c r="C188" s="7" t="s">
        <v>193</v>
      </c>
      <c r="D188" s="8"/>
      <c r="E188" s="10" t="n">
        <v>42248</v>
      </c>
      <c r="F188" s="10" t="n">
        <v>42613</v>
      </c>
      <c r="G188" s="11" t="s">
        <v>51</v>
      </c>
      <c r="H188" s="12" t="s">
        <v>103</v>
      </c>
      <c r="I188" s="8" t="n">
        <v>301</v>
      </c>
      <c r="J188" s="10" t="n">
        <v>42423</v>
      </c>
      <c r="K188" s="15" t="s">
        <v>245</v>
      </c>
      <c r="L188" s="10" t="n">
        <v>42423</v>
      </c>
      <c r="M188" s="19" t="s">
        <v>106</v>
      </c>
      <c r="N188" s="8" t="n">
        <v>2016</v>
      </c>
      <c r="O188" s="14" t="n">
        <v>43067</v>
      </c>
      <c r="P188" s="20" t="s">
        <v>135</v>
      </c>
    </row>
    <row r="189" customFormat="false" ht="12.75" hidden="false" customHeight="false" outlineLevel="0" collapsed="false">
      <c r="A189" s="8" t="s">
        <v>191</v>
      </c>
      <c r="B189" s="8" t="s">
        <v>192</v>
      </c>
      <c r="C189" s="7" t="s">
        <v>193</v>
      </c>
      <c r="D189" s="8"/>
      <c r="E189" s="10" t="n">
        <v>42248</v>
      </c>
      <c r="F189" s="10" t="n">
        <v>42613</v>
      </c>
      <c r="G189" s="11" t="s">
        <v>51</v>
      </c>
      <c r="H189" s="12" t="s">
        <v>103</v>
      </c>
      <c r="I189" s="8" t="n">
        <v>300</v>
      </c>
      <c r="J189" s="10" t="n">
        <v>42423</v>
      </c>
      <c r="K189" s="15" t="s">
        <v>246</v>
      </c>
      <c r="L189" s="10" t="n">
        <v>42423</v>
      </c>
      <c r="M189" s="19" t="s">
        <v>106</v>
      </c>
      <c r="N189" s="8" t="n">
        <v>2016</v>
      </c>
      <c r="O189" s="14" t="n">
        <v>43067</v>
      </c>
      <c r="P189" s="20" t="s">
        <v>135</v>
      </c>
    </row>
    <row r="190" customFormat="false" ht="12.75" hidden="false" customHeight="false" outlineLevel="0" collapsed="false">
      <c r="A190" s="8" t="s">
        <v>191</v>
      </c>
      <c r="B190" s="8" t="s">
        <v>192</v>
      </c>
      <c r="C190" s="7" t="s">
        <v>193</v>
      </c>
      <c r="D190" s="8"/>
      <c r="E190" s="10" t="n">
        <v>42248</v>
      </c>
      <c r="F190" s="10" t="n">
        <v>42613</v>
      </c>
      <c r="G190" s="11" t="s">
        <v>51</v>
      </c>
      <c r="H190" s="12" t="s">
        <v>103</v>
      </c>
      <c r="I190" s="8" t="n">
        <v>299</v>
      </c>
      <c r="J190" s="10" t="n">
        <v>42416</v>
      </c>
      <c r="K190" s="15" t="s">
        <v>247</v>
      </c>
      <c r="L190" s="10" t="n">
        <v>42416</v>
      </c>
      <c r="M190" s="19" t="s">
        <v>106</v>
      </c>
      <c r="N190" s="8" t="n">
        <v>2016</v>
      </c>
      <c r="O190" s="14" t="n">
        <v>43067</v>
      </c>
      <c r="P190" s="20" t="s">
        <v>135</v>
      </c>
    </row>
    <row r="191" customFormat="false" ht="12.75" hidden="false" customHeight="false" outlineLevel="0" collapsed="false">
      <c r="A191" s="8" t="s">
        <v>191</v>
      </c>
      <c r="B191" s="8" t="s">
        <v>192</v>
      </c>
      <c r="C191" s="7" t="s">
        <v>193</v>
      </c>
      <c r="D191" s="8"/>
      <c r="E191" s="10" t="n">
        <v>42248</v>
      </c>
      <c r="F191" s="10" t="n">
        <v>42613</v>
      </c>
      <c r="G191" s="11" t="s">
        <v>51</v>
      </c>
      <c r="H191" s="12" t="s">
        <v>103</v>
      </c>
      <c r="I191" s="8" t="n">
        <v>298</v>
      </c>
      <c r="J191" s="10" t="n">
        <v>42416</v>
      </c>
      <c r="K191" s="15" t="s">
        <v>248</v>
      </c>
      <c r="L191" s="10" t="n">
        <v>42416</v>
      </c>
      <c r="M191" s="19" t="s">
        <v>106</v>
      </c>
      <c r="N191" s="8" t="n">
        <v>2016</v>
      </c>
      <c r="O191" s="14" t="n">
        <v>43067</v>
      </c>
      <c r="P191" s="20" t="s">
        <v>135</v>
      </c>
    </row>
    <row r="192" customFormat="false" ht="12.75" hidden="false" customHeight="false" outlineLevel="0" collapsed="false">
      <c r="A192" s="8" t="s">
        <v>191</v>
      </c>
      <c r="B192" s="8" t="s">
        <v>192</v>
      </c>
      <c r="C192" s="7" t="s">
        <v>193</v>
      </c>
      <c r="D192" s="8"/>
      <c r="E192" s="10" t="n">
        <v>42248</v>
      </c>
      <c r="F192" s="10" t="n">
        <v>42613</v>
      </c>
      <c r="G192" s="11" t="s">
        <v>51</v>
      </c>
      <c r="H192" s="12" t="s">
        <v>103</v>
      </c>
      <c r="I192" s="8" t="n">
        <v>297</v>
      </c>
      <c r="J192" s="10" t="n">
        <v>42416</v>
      </c>
      <c r="K192" s="15" t="s">
        <v>249</v>
      </c>
      <c r="L192" s="10" t="n">
        <v>42416</v>
      </c>
      <c r="M192" s="19" t="s">
        <v>106</v>
      </c>
      <c r="N192" s="8" t="n">
        <v>2016</v>
      </c>
      <c r="O192" s="14" t="n">
        <v>43067</v>
      </c>
      <c r="P192" s="20" t="s">
        <v>135</v>
      </c>
    </row>
    <row r="193" customFormat="false" ht="12.75" hidden="false" customHeight="false" outlineLevel="0" collapsed="false">
      <c r="A193" s="8" t="s">
        <v>191</v>
      </c>
      <c r="B193" s="8" t="s">
        <v>192</v>
      </c>
      <c r="C193" s="7" t="s">
        <v>193</v>
      </c>
      <c r="D193" s="8"/>
      <c r="E193" s="10" t="n">
        <v>42248</v>
      </c>
      <c r="F193" s="10" t="n">
        <v>42613</v>
      </c>
      <c r="G193" s="11" t="s">
        <v>51</v>
      </c>
      <c r="H193" s="12" t="s">
        <v>103</v>
      </c>
      <c r="I193" s="8" t="n">
        <v>296</v>
      </c>
      <c r="J193" s="10" t="n">
        <v>42403</v>
      </c>
      <c r="K193" s="15" t="s">
        <v>250</v>
      </c>
      <c r="L193" s="10" t="n">
        <v>42403</v>
      </c>
      <c r="M193" s="19" t="s">
        <v>106</v>
      </c>
      <c r="N193" s="8" t="n">
        <v>2016</v>
      </c>
      <c r="O193" s="14" t="n">
        <v>43067</v>
      </c>
      <c r="P193" s="20" t="s">
        <v>135</v>
      </c>
    </row>
    <row r="194" customFormat="false" ht="12.75" hidden="false" customHeight="false" outlineLevel="0" collapsed="false">
      <c r="A194" s="8" t="s">
        <v>191</v>
      </c>
      <c r="B194" s="8" t="s">
        <v>192</v>
      </c>
      <c r="C194" s="7" t="s">
        <v>193</v>
      </c>
      <c r="D194" s="8"/>
      <c r="E194" s="10" t="n">
        <v>42248</v>
      </c>
      <c r="F194" s="10" t="n">
        <v>42613</v>
      </c>
      <c r="G194" s="11" t="s">
        <v>51</v>
      </c>
      <c r="H194" s="12" t="s">
        <v>103</v>
      </c>
      <c r="I194" s="8" t="n">
        <v>295</v>
      </c>
      <c r="J194" s="10" t="n">
        <v>42403</v>
      </c>
      <c r="K194" s="15" t="s">
        <v>251</v>
      </c>
      <c r="L194" s="10" t="n">
        <v>42403</v>
      </c>
      <c r="M194" s="19" t="s">
        <v>106</v>
      </c>
      <c r="N194" s="8" t="n">
        <v>2016</v>
      </c>
      <c r="O194" s="14" t="n">
        <v>43067</v>
      </c>
      <c r="P194" s="20" t="s">
        <v>135</v>
      </c>
    </row>
    <row r="195" customFormat="false" ht="12.75" hidden="false" customHeight="false" outlineLevel="0" collapsed="false">
      <c r="A195" s="8" t="s">
        <v>191</v>
      </c>
      <c r="B195" s="8" t="s">
        <v>192</v>
      </c>
      <c r="C195" s="7" t="s">
        <v>193</v>
      </c>
      <c r="D195" s="8"/>
      <c r="E195" s="10" t="n">
        <v>42248</v>
      </c>
      <c r="F195" s="10" t="n">
        <v>42613</v>
      </c>
      <c r="G195" s="11" t="s">
        <v>51</v>
      </c>
      <c r="H195" s="12" t="s">
        <v>103</v>
      </c>
      <c r="I195" s="8" t="n">
        <v>294</v>
      </c>
      <c r="J195" s="10" t="n">
        <v>42395</v>
      </c>
      <c r="K195" s="15" t="s">
        <v>252</v>
      </c>
      <c r="L195" s="10" t="n">
        <v>42395</v>
      </c>
      <c r="M195" s="8" t="s">
        <v>106</v>
      </c>
      <c r="N195" s="8" t="n">
        <v>2016</v>
      </c>
      <c r="O195" s="14" t="n">
        <v>43067</v>
      </c>
      <c r="P195" s="20" t="s">
        <v>135</v>
      </c>
    </row>
    <row r="196" customFormat="false" ht="12.75" hidden="false" customHeight="false" outlineLevel="0" collapsed="false">
      <c r="A196" s="8" t="s">
        <v>191</v>
      </c>
      <c r="B196" s="8" t="s">
        <v>192</v>
      </c>
      <c r="C196" s="7" t="s">
        <v>193</v>
      </c>
      <c r="D196" s="8"/>
      <c r="E196" s="10" t="n">
        <v>42248</v>
      </c>
      <c r="F196" s="10" t="n">
        <v>42613</v>
      </c>
      <c r="G196" s="11" t="s">
        <v>51</v>
      </c>
      <c r="H196" s="12" t="s">
        <v>103</v>
      </c>
      <c r="I196" s="8" t="n">
        <v>293</v>
      </c>
      <c r="J196" s="10" t="n">
        <v>42395</v>
      </c>
      <c r="K196" s="15" t="s">
        <v>253</v>
      </c>
      <c r="L196" s="10" t="n">
        <v>42395</v>
      </c>
      <c r="M196" s="19" t="s">
        <v>106</v>
      </c>
      <c r="N196" s="8" t="n">
        <v>2016</v>
      </c>
      <c r="O196" s="14" t="n">
        <v>43067</v>
      </c>
      <c r="P196" s="20" t="s">
        <v>135</v>
      </c>
    </row>
    <row r="197" customFormat="false" ht="12.75" hidden="false" customHeight="false" outlineLevel="0" collapsed="false">
      <c r="A197" s="8" t="s">
        <v>191</v>
      </c>
      <c r="B197" s="8" t="s">
        <v>192</v>
      </c>
      <c r="C197" s="7" t="s">
        <v>193</v>
      </c>
      <c r="D197" s="8"/>
      <c r="E197" s="10" t="n">
        <v>42248</v>
      </c>
      <c r="F197" s="10" t="n">
        <v>42613</v>
      </c>
      <c r="G197" s="11" t="s">
        <v>51</v>
      </c>
      <c r="H197" s="12" t="s">
        <v>103</v>
      </c>
      <c r="I197" s="8" t="n">
        <v>292</v>
      </c>
      <c r="J197" s="10" t="n">
        <v>42390</v>
      </c>
      <c r="K197" s="15" t="s">
        <v>254</v>
      </c>
      <c r="L197" s="10" t="n">
        <v>42390</v>
      </c>
      <c r="M197" s="19" t="s">
        <v>106</v>
      </c>
      <c r="N197" s="8" t="n">
        <v>2016</v>
      </c>
      <c r="O197" s="14" t="n">
        <v>43067</v>
      </c>
      <c r="P197" s="20" t="s">
        <v>135</v>
      </c>
    </row>
    <row r="198" customFormat="false" ht="12.75" hidden="false" customHeight="false" outlineLevel="0" collapsed="false">
      <c r="A198" s="8" t="s">
        <v>191</v>
      </c>
      <c r="B198" s="8" t="s">
        <v>192</v>
      </c>
      <c r="C198" s="7" t="s">
        <v>193</v>
      </c>
      <c r="D198" s="8"/>
      <c r="E198" s="10" t="n">
        <v>42248</v>
      </c>
      <c r="F198" s="10" t="n">
        <v>42613</v>
      </c>
      <c r="G198" s="11" t="s">
        <v>51</v>
      </c>
      <c r="H198" s="12" t="s">
        <v>103</v>
      </c>
      <c r="I198" s="8" t="n">
        <v>291</v>
      </c>
      <c r="J198" s="10" t="n">
        <v>42388</v>
      </c>
      <c r="K198" s="15" t="s">
        <v>255</v>
      </c>
      <c r="L198" s="10" t="n">
        <v>42388</v>
      </c>
      <c r="M198" s="19" t="s">
        <v>106</v>
      </c>
      <c r="N198" s="8" t="n">
        <v>2016</v>
      </c>
      <c r="O198" s="14" t="n">
        <v>43067</v>
      </c>
      <c r="P198" s="20" t="s">
        <v>135</v>
      </c>
    </row>
    <row r="199" customFormat="false" ht="12.75" hidden="false" customHeight="false" outlineLevel="0" collapsed="false">
      <c r="A199" s="8" t="s">
        <v>191</v>
      </c>
      <c r="B199" s="8" t="s">
        <v>192</v>
      </c>
      <c r="C199" s="7" t="s">
        <v>193</v>
      </c>
      <c r="D199" s="8"/>
      <c r="E199" s="10" t="n">
        <v>42248</v>
      </c>
      <c r="F199" s="10" t="n">
        <v>42613</v>
      </c>
      <c r="G199" s="11" t="s">
        <v>51</v>
      </c>
      <c r="H199" s="12" t="s">
        <v>103</v>
      </c>
      <c r="I199" s="8" t="n">
        <v>290</v>
      </c>
      <c r="J199" s="10" t="n">
        <v>42381</v>
      </c>
      <c r="K199" s="15" t="s">
        <v>256</v>
      </c>
      <c r="L199" s="10" t="n">
        <v>42381</v>
      </c>
      <c r="M199" s="19" t="s">
        <v>106</v>
      </c>
      <c r="N199" s="8" t="n">
        <v>2016</v>
      </c>
      <c r="O199" s="14" t="n">
        <v>43067</v>
      </c>
      <c r="P199" s="20" t="s">
        <v>135</v>
      </c>
    </row>
    <row r="200" customFormat="false" ht="12.75" hidden="false" customHeight="false" outlineLevel="0" collapsed="false">
      <c r="A200" s="8" t="s">
        <v>191</v>
      </c>
      <c r="B200" s="8" t="s">
        <v>192</v>
      </c>
      <c r="C200" s="7" t="s">
        <v>193</v>
      </c>
      <c r="D200" s="8"/>
      <c r="E200" s="10" t="n">
        <v>42248</v>
      </c>
      <c r="F200" s="10" t="n">
        <v>42613</v>
      </c>
      <c r="G200" s="11" t="s">
        <v>51</v>
      </c>
      <c r="H200" s="12" t="s">
        <v>103</v>
      </c>
      <c r="I200" s="8" t="n">
        <v>289</v>
      </c>
      <c r="J200" s="10" t="n">
        <v>42381</v>
      </c>
      <c r="K200" s="15" t="s">
        <v>257</v>
      </c>
      <c r="L200" s="10" t="n">
        <v>42381</v>
      </c>
      <c r="M200" s="19" t="s">
        <v>106</v>
      </c>
      <c r="N200" s="8" t="n">
        <v>2016</v>
      </c>
      <c r="O200" s="14" t="n">
        <v>43067</v>
      </c>
      <c r="P200" s="20" t="s">
        <v>135</v>
      </c>
    </row>
    <row r="201" customFormat="false" ht="12.75" hidden="false" customHeight="false" outlineLevel="0" collapsed="false">
      <c r="A201" s="8" t="s">
        <v>191</v>
      </c>
      <c r="B201" s="8" t="s">
        <v>192</v>
      </c>
      <c r="C201" s="7" t="s">
        <v>193</v>
      </c>
      <c r="D201" s="8"/>
      <c r="E201" s="10" t="n">
        <v>42248</v>
      </c>
      <c r="F201" s="10" t="n">
        <v>42613</v>
      </c>
      <c r="G201" s="11" t="s">
        <v>51</v>
      </c>
      <c r="H201" s="12" t="s">
        <v>103</v>
      </c>
      <c r="I201" s="8" t="n">
        <v>288</v>
      </c>
      <c r="J201" s="10" t="n">
        <v>42373</v>
      </c>
      <c r="K201" s="15" t="s">
        <v>258</v>
      </c>
      <c r="L201" s="10" t="n">
        <v>42373</v>
      </c>
      <c r="M201" s="19" t="s">
        <v>106</v>
      </c>
      <c r="N201" s="8" t="n">
        <v>2016</v>
      </c>
      <c r="O201" s="14" t="n">
        <v>43067</v>
      </c>
      <c r="P201" s="20" t="s">
        <v>135</v>
      </c>
    </row>
    <row r="202" customFormat="false" ht="12.75" hidden="false" customHeight="false" outlineLevel="0" collapsed="false">
      <c r="A202" s="8" t="s">
        <v>191</v>
      </c>
      <c r="B202" s="8" t="s">
        <v>192</v>
      </c>
      <c r="C202" s="7" t="s">
        <v>193</v>
      </c>
      <c r="D202" s="8"/>
      <c r="E202" s="10" t="n">
        <v>42248</v>
      </c>
      <c r="F202" s="10" t="n">
        <v>42613</v>
      </c>
      <c r="G202" s="11" t="s">
        <v>51</v>
      </c>
      <c r="H202" s="12" t="s">
        <v>103</v>
      </c>
      <c r="I202" s="8" t="n">
        <v>287</v>
      </c>
      <c r="J202" s="10" t="n">
        <v>42373</v>
      </c>
      <c r="K202" s="15" t="s">
        <v>259</v>
      </c>
      <c r="L202" s="10" t="n">
        <v>42373</v>
      </c>
      <c r="M202" s="19" t="s">
        <v>106</v>
      </c>
      <c r="N202" s="8" t="n">
        <v>2016</v>
      </c>
      <c r="O202" s="14" t="n">
        <v>43067</v>
      </c>
      <c r="P202" s="20" t="s">
        <v>135</v>
      </c>
    </row>
    <row r="203" customFormat="false" ht="12.75" hidden="false" customHeight="false" outlineLevel="0" collapsed="false">
      <c r="A203" s="8" t="s">
        <v>191</v>
      </c>
      <c r="B203" s="8" t="s">
        <v>192</v>
      </c>
      <c r="C203" s="7" t="s">
        <v>193</v>
      </c>
      <c r="D203" s="8"/>
      <c r="E203" s="10" t="n">
        <v>42248</v>
      </c>
      <c r="F203" s="10" t="n">
        <v>42613</v>
      </c>
      <c r="G203" s="11" t="s">
        <v>51</v>
      </c>
      <c r="H203" s="12" t="s">
        <v>103</v>
      </c>
      <c r="I203" s="8" t="n">
        <v>286</v>
      </c>
      <c r="J203" s="10" t="n">
        <v>42373</v>
      </c>
      <c r="K203" s="15" t="s">
        <v>260</v>
      </c>
      <c r="L203" s="10" t="n">
        <v>42373</v>
      </c>
      <c r="M203" s="19" t="s">
        <v>106</v>
      </c>
      <c r="N203" s="8" t="n">
        <v>2016</v>
      </c>
      <c r="O203" s="14" t="n">
        <v>43067</v>
      </c>
      <c r="P203" s="20" t="s">
        <v>135</v>
      </c>
    </row>
    <row r="204" customFormat="false" ht="12.75" hidden="false" customHeight="false" outlineLevel="0" collapsed="false">
      <c r="A204" s="8" t="s">
        <v>191</v>
      </c>
      <c r="B204" s="8" t="s">
        <v>192</v>
      </c>
      <c r="C204" s="7" t="s">
        <v>193</v>
      </c>
      <c r="D204" s="8"/>
      <c r="E204" s="10" t="n">
        <v>42248</v>
      </c>
      <c r="F204" s="10" t="n">
        <v>42613</v>
      </c>
      <c r="G204" s="11" t="s">
        <v>51</v>
      </c>
      <c r="H204" s="12" t="s">
        <v>103</v>
      </c>
      <c r="I204" s="8" t="n">
        <v>285</v>
      </c>
      <c r="J204" s="10" t="n">
        <v>42373</v>
      </c>
      <c r="K204" s="15" t="s">
        <v>261</v>
      </c>
      <c r="L204" s="10" t="n">
        <v>42373</v>
      </c>
      <c r="M204" s="19" t="s">
        <v>106</v>
      </c>
      <c r="N204" s="8" t="n">
        <v>2016</v>
      </c>
      <c r="O204" s="14" t="n">
        <v>43067</v>
      </c>
      <c r="P204" s="20" t="s">
        <v>135</v>
      </c>
    </row>
    <row r="205" customFormat="false" ht="12.75" hidden="false" customHeight="false" outlineLevel="0" collapsed="false">
      <c r="A205" s="8" t="s">
        <v>191</v>
      </c>
      <c r="B205" s="8" t="s">
        <v>192</v>
      </c>
      <c r="C205" s="7" t="s">
        <v>193</v>
      </c>
      <c r="D205" s="8"/>
      <c r="E205" s="10" t="n">
        <v>42248</v>
      </c>
      <c r="F205" s="10" t="n">
        <v>42613</v>
      </c>
      <c r="G205" s="11" t="s">
        <v>51</v>
      </c>
      <c r="H205" s="12" t="s">
        <v>103</v>
      </c>
      <c r="I205" s="8" t="n">
        <v>284</v>
      </c>
      <c r="J205" s="10" t="n">
        <v>42353</v>
      </c>
      <c r="K205" s="15" t="s">
        <v>262</v>
      </c>
      <c r="L205" s="10" t="n">
        <v>42353</v>
      </c>
      <c r="M205" s="8" t="s">
        <v>106</v>
      </c>
      <c r="N205" s="8" t="n">
        <v>2015</v>
      </c>
      <c r="O205" s="14" t="n">
        <v>43067</v>
      </c>
      <c r="P205" s="20" t="s">
        <v>135</v>
      </c>
    </row>
    <row r="206" customFormat="false" ht="12.75" hidden="false" customHeight="false" outlineLevel="0" collapsed="false">
      <c r="A206" s="8" t="s">
        <v>191</v>
      </c>
      <c r="B206" s="8" t="s">
        <v>192</v>
      </c>
      <c r="C206" s="7" t="s">
        <v>193</v>
      </c>
      <c r="D206" s="8"/>
      <c r="E206" s="10" t="n">
        <v>42248</v>
      </c>
      <c r="F206" s="10" t="n">
        <v>42613</v>
      </c>
      <c r="G206" s="11" t="s">
        <v>51</v>
      </c>
      <c r="H206" s="12" t="s">
        <v>103</v>
      </c>
      <c r="I206" s="8" t="n">
        <v>283</v>
      </c>
      <c r="J206" s="10" t="n">
        <v>42353</v>
      </c>
      <c r="K206" s="15" t="s">
        <v>263</v>
      </c>
      <c r="L206" s="10" t="n">
        <v>42353</v>
      </c>
      <c r="M206" s="12" t="s">
        <v>106</v>
      </c>
      <c r="N206" s="8" t="n">
        <v>2015</v>
      </c>
      <c r="O206" s="14" t="n">
        <v>43067</v>
      </c>
      <c r="P206" s="20" t="s">
        <v>135</v>
      </c>
    </row>
    <row r="207" customFormat="false" ht="12.75" hidden="false" customHeight="false" outlineLevel="0" collapsed="false">
      <c r="A207" s="8" t="s">
        <v>191</v>
      </c>
      <c r="B207" s="8" t="s">
        <v>192</v>
      </c>
      <c r="C207" s="7" t="s">
        <v>193</v>
      </c>
      <c r="D207" s="8"/>
      <c r="E207" s="10" t="n">
        <v>42248</v>
      </c>
      <c r="F207" s="10" t="n">
        <v>42613</v>
      </c>
      <c r="G207" s="11" t="s">
        <v>51</v>
      </c>
      <c r="H207" s="12" t="s">
        <v>103</v>
      </c>
      <c r="I207" s="8" t="n">
        <v>282</v>
      </c>
      <c r="J207" s="10" t="n">
        <v>42353</v>
      </c>
      <c r="K207" s="15" t="s">
        <v>264</v>
      </c>
      <c r="L207" s="10" t="n">
        <v>42353</v>
      </c>
      <c r="M207" s="12" t="s">
        <v>106</v>
      </c>
      <c r="N207" s="8" t="n">
        <v>2015</v>
      </c>
      <c r="O207" s="14" t="n">
        <v>43067</v>
      </c>
      <c r="P207" s="20" t="s">
        <v>135</v>
      </c>
    </row>
    <row r="208" customFormat="false" ht="12.75" hidden="false" customHeight="false" outlineLevel="0" collapsed="false">
      <c r="A208" s="8" t="s">
        <v>191</v>
      </c>
      <c r="B208" s="8" t="s">
        <v>192</v>
      </c>
      <c r="C208" s="7" t="s">
        <v>193</v>
      </c>
      <c r="D208" s="8"/>
      <c r="E208" s="10" t="n">
        <v>42248</v>
      </c>
      <c r="F208" s="10" t="n">
        <v>42613</v>
      </c>
      <c r="G208" s="11" t="s">
        <v>51</v>
      </c>
      <c r="H208" s="12" t="s">
        <v>103</v>
      </c>
      <c r="I208" s="8" t="n">
        <v>281</v>
      </c>
      <c r="J208" s="10" t="n">
        <v>42347</v>
      </c>
      <c r="K208" s="15" t="s">
        <v>265</v>
      </c>
      <c r="L208" s="10" t="n">
        <v>42347</v>
      </c>
      <c r="M208" s="12" t="s">
        <v>106</v>
      </c>
      <c r="N208" s="8" t="n">
        <v>2015</v>
      </c>
      <c r="O208" s="14" t="n">
        <v>43067</v>
      </c>
      <c r="P208" s="20" t="s">
        <v>135</v>
      </c>
    </row>
    <row r="209" customFormat="false" ht="12.75" hidden="false" customHeight="false" outlineLevel="0" collapsed="false">
      <c r="A209" s="8" t="s">
        <v>191</v>
      </c>
      <c r="B209" s="8" t="s">
        <v>192</v>
      </c>
      <c r="C209" s="7" t="s">
        <v>193</v>
      </c>
      <c r="D209" s="8"/>
      <c r="E209" s="10" t="n">
        <v>42248</v>
      </c>
      <c r="F209" s="10" t="n">
        <v>42613</v>
      </c>
      <c r="G209" s="11" t="s">
        <v>51</v>
      </c>
      <c r="H209" s="12" t="s">
        <v>103</v>
      </c>
      <c r="I209" s="8" t="n">
        <v>280</v>
      </c>
      <c r="J209" s="10" t="n">
        <v>42347</v>
      </c>
      <c r="K209" s="15" t="s">
        <v>266</v>
      </c>
      <c r="L209" s="10" t="n">
        <v>42347</v>
      </c>
      <c r="M209" s="12" t="s">
        <v>106</v>
      </c>
      <c r="N209" s="8" t="n">
        <v>2015</v>
      </c>
      <c r="O209" s="14" t="n">
        <v>43067</v>
      </c>
      <c r="P209" s="20" t="s">
        <v>135</v>
      </c>
    </row>
    <row r="210" customFormat="false" ht="12.75" hidden="false" customHeight="false" outlineLevel="0" collapsed="false">
      <c r="A210" s="8" t="s">
        <v>191</v>
      </c>
      <c r="B210" s="8" t="s">
        <v>192</v>
      </c>
      <c r="C210" s="7" t="s">
        <v>193</v>
      </c>
      <c r="D210" s="8"/>
      <c r="E210" s="10" t="n">
        <v>42248</v>
      </c>
      <c r="F210" s="10" t="n">
        <v>42613</v>
      </c>
      <c r="G210" s="11" t="s">
        <v>51</v>
      </c>
      <c r="H210" s="12" t="s">
        <v>103</v>
      </c>
      <c r="I210" s="8" t="n">
        <v>279</v>
      </c>
      <c r="J210" s="10" t="n">
        <v>42341</v>
      </c>
      <c r="K210" s="15" t="s">
        <v>267</v>
      </c>
      <c r="L210" s="10" t="n">
        <v>42341</v>
      </c>
      <c r="M210" s="12" t="s">
        <v>106</v>
      </c>
      <c r="N210" s="8" t="n">
        <v>2015</v>
      </c>
      <c r="O210" s="14" t="n">
        <v>43067</v>
      </c>
      <c r="P210" s="20" t="s">
        <v>135</v>
      </c>
    </row>
    <row r="211" customFormat="false" ht="12.75" hidden="false" customHeight="false" outlineLevel="0" collapsed="false">
      <c r="A211" s="8" t="s">
        <v>191</v>
      </c>
      <c r="B211" s="8" t="s">
        <v>192</v>
      </c>
      <c r="C211" s="7" t="s">
        <v>193</v>
      </c>
      <c r="D211" s="8"/>
      <c r="E211" s="10" t="n">
        <v>42248</v>
      </c>
      <c r="F211" s="10" t="n">
        <v>42613</v>
      </c>
      <c r="G211" s="11" t="s">
        <v>51</v>
      </c>
      <c r="H211" s="12" t="s">
        <v>103</v>
      </c>
      <c r="I211" s="8" t="n">
        <v>278</v>
      </c>
      <c r="J211" s="10" t="n">
        <v>42341</v>
      </c>
      <c r="K211" s="15" t="s">
        <v>268</v>
      </c>
      <c r="L211" s="10" t="n">
        <v>42341</v>
      </c>
      <c r="M211" s="19" t="s">
        <v>106</v>
      </c>
      <c r="N211" s="8" t="n">
        <v>2015</v>
      </c>
      <c r="O211" s="14" t="n">
        <v>43067</v>
      </c>
      <c r="P211" s="20" t="s">
        <v>135</v>
      </c>
    </row>
    <row r="212" customFormat="false" ht="12.75" hidden="false" customHeight="false" outlineLevel="0" collapsed="false">
      <c r="A212" s="8" t="s">
        <v>191</v>
      </c>
      <c r="B212" s="8" t="s">
        <v>192</v>
      </c>
      <c r="C212" s="7" t="s">
        <v>193</v>
      </c>
      <c r="D212" s="8"/>
      <c r="E212" s="10" t="n">
        <v>42248</v>
      </c>
      <c r="F212" s="10" t="n">
        <v>42613</v>
      </c>
      <c r="G212" s="11" t="s">
        <v>51</v>
      </c>
      <c r="H212" s="12" t="s">
        <v>103</v>
      </c>
      <c r="I212" s="8" t="n">
        <v>277</v>
      </c>
      <c r="J212" s="10" t="n">
        <v>42341</v>
      </c>
      <c r="K212" s="15" t="s">
        <v>269</v>
      </c>
      <c r="L212" s="10" t="n">
        <v>42341</v>
      </c>
      <c r="M212" s="19" t="s">
        <v>106</v>
      </c>
      <c r="N212" s="8" t="n">
        <v>2015</v>
      </c>
      <c r="O212" s="14" t="n">
        <v>43067</v>
      </c>
      <c r="P212" s="20" t="s">
        <v>135</v>
      </c>
    </row>
    <row r="213" customFormat="false" ht="12.75" hidden="false" customHeight="false" outlineLevel="0" collapsed="false">
      <c r="A213" s="8" t="s">
        <v>191</v>
      </c>
      <c r="B213" s="8" t="s">
        <v>192</v>
      </c>
      <c r="C213" s="7" t="s">
        <v>193</v>
      </c>
      <c r="D213" s="8"/>
      <c r="E213" s="10" t="n">
        <v>42248</v>
      </c>
      <c r="F213" s="10" t="n">
        <v>42613</v>
      </c>
      <c r="G213" s="11" t="s">
        <v>51</v>
      </c>
      <c r="H213" s="12" t="s">
        <v>103</v>
      </c>
      <c r="I213" s="8" t="n">
        <v>276</v>
      </c>
      <c r="J213" s="10" t="n">
        <v>42340</v>
      </c>
      <c r="K213" s="15" t="s">
        <v>270</v>
      </c>
      <c r="L213" s="10" t="n">
        <v>42340</v>
      </c>
      <c r="M213" s="19" t="s">
        <v>106</v>
      </c>
      <c r="N213" s="8" t="n">
        <v>2015</v>
      </c>
      <c r="O213" s="14" t="n">
        <v>43067</v>
      </c>
      <c r="P213" s="20" t="s">
        <v>135</v>
      </c>
    </row>
    <row r="214" customFormat="false" ht="12.75" hidden="false" customHeight="false" outlineLevel="0" collapsed="false">
      <c r="A214" s="8" t="s">
        <v>191</v>
      </c>
      <c r="B214" s="8" t="s">
        <v>192</v>
      </c>
      <c r="C214" s="7" t="s">
        <v>193</v>
      </c>
      <c r="D214" s="8"/>
      <c r="E214" s="10" t="n">
        <v>42248</v>
      </c>
      <c r="F214" s="10" t="n">
        <v>42613</v>
      </c>
      <c r="G214" s="11" t="s">
        <v>51</v>
      </c>
      <c r="H214" s="12" t="s">
        <v>103</v>
      </c>
      <c r="I214" s="8" t="n">
        <v>275</v>
      </c>
      <c r="J214" s="10" t="n">
        <v>42340</v>
      </c>
      <c r="K214" s="15" t="s">
        <v>271</v>
      </c>
      <c r="L214" s="10" t="n">
        <v>42340</v>
      </c>
      <c r="M214" s="19" t="s">
        <v>106</v>
      </c>
      <c r="N214" s="8" t="n">
        <v>2015</v>
      </c>
      <c r="O214" s="14" t="n">
        <v>43067</v>
      </c>
      <c r="P214" s="20" t="s">
        <v>135</v>
      </c>
    </row>
    <row r="215" customFormat="false" ht="12.75" hidden="false" customHeight="false" outlineLevel="0" collapsed="false">
      <c r="A215" s="8" t="s">
        <v>191</v>
      </c>
      <c r="B215" s="8" t="s">
        <v>192</v>
      </c>
      <c r="C215" s="7" t="s">
        <v>193</v>
      </c>
      <c r="D215" s="8"/>
      <c r="E215" s="10" t="n">
        <v>42248</v>
      </c>
      <c r="F215" s="10" t="n">
        <v>42613</v>
      </c>
      <c r="G215" s="11" t="s">
        <v>51</v>
      </c>
      <c r="H215" s="12" t="s">
        <v>103</v>
      </c>
      <c r="I215" s="8" t="n">
        <v>274</v>
      </c>
      <c r="J215" s="10" t="n">
        <v>42333</v>
      </c>
      <c r="K215" s="15" t="s">
        <v>272</v>
      </c>
      <c r="L215" s="10" t="n">
        <v>42333</v>
      </c>
      <c r="M215" s="19" t="s">
        <v>106</v>
      </c>
      <c r="N215" s="8" t="n">
        <v>2015</v>
      </c>
      <c r="O215" s="14" t="n">
        <v>43067</v>
      </c>
      <c r="P215" s="20" t="s">
        <v>135</v>
      </c>
    </row>
    <row r="216" customFormat="false" ht="12.75" hidden="false" customHeight="false" outlineLevel="0" collapsed="false">
      <c r="A216" s="8" t="s">
        <v>191</v>
      </c>
      <c r="B216" s="8" t="s">
        <v>192</v>
      </c>
      <c r="C216" s="7" t="s">
        <v>193</v>
      </c>
      <c r="D216" s="8"/>
      <c r="E216" s="10" t="n">
        <v>42248</v>
      </c>
      <c r="F216" s="10" t="n">
        <v>42613</v>
      </c>
      <c r="G216" s="11" t="s">
        <v>51</v>
      </c>
      <c r="H216" s="12" t="s">
        <v>103</v>
      </c>
      <c r="I216" s="8" t="n">
        <v>273</v>
      </c>
      <c r="J216" s="10" t="n">
        <v>42333</v>
      </c>
      <c r="K216" s="15" t="s">
        <v>273</v>
      </c>
      <c r="L216" s="10" t="n">
        <v>42333</v>
      </c>
      <c r="M216" s="19" t="s">
        <v>106</v>
      </c>
      <c r="N216" s="8" t="n">
        <v>2015</v>
      </c>
      <c r="O216" s="14" t="n">
        <v>43067</v>
      </c>
      <c r="P216" s="20" t="s">
        <v>135</v>
      </c>
    </row>
    <row r="217" customFormat="false" ht="12.75" hidden="false" customHeight="false" outlineLevel="0" collapsed="false">
      <c r="A217" s="8" t="s">
        <v>191</v>
      </c>
      <c r="B217" s="8" t="s">
        <v>192</v>
      </c>
      <c r="C217" s="7" t="s">
        <v>193</v>
      </c>
      <c r="D217" s="8"/>
      <c r="E217" s="10" t="n">
        <v>42248</v>
      </c>
      <c r="F217" s="10" t="n">
        <v>42613</v>
      </c>
      <c r="G217" s="11" t="s">
        <v>51</v>
      </c>
      <c r="H217" s="12" t="s">
        <v>103</v>
      </c>
      <c r="I217" s="8" t="n">
        <v>272</v>
      </c>
      <c r="J217" s="10" t="n">
        <v>42333</v>
      </c>
      <c r="K217" s="15" t="s">
        <v>274</v>
      </c>
      <c r="L217" s="10" t="n">
        <v>42333</v>
      </c>
      <c r="M217" s="19" t="s">
        <v>106</v>
      </c>
      <c r="N217" s="8" t="n">
        <v>2015</v>
      </c>
      <c r="O217" s="14" t="n">
        <v>43067</v>
      </c>
      <c r="P217" s="20" t="s">
        <v>135</v>
      </c>
    </row>
    <row r="218" customFormat="false" ht="12.75" hidden="false" customHeight="false" outlineLevel="0" collapsed="false">
      <c r="A218" s="8" t="s">
        <v>191</v>
      </c>
      <c r="B218" s="8" t="s">
        <v>192</v>
      </c>
      <c r="C218" s="7" t="s">
        <v>193</v>
      </c>
      <c r="D218" s="8"/>
      <c r="E218" s="10" t="n">
        <v>42248</v>
      </c>
      <c r="F218" s="10" t="n">
        <v>42613</v>
      </c>
      <c r="G218" s="11" t="s">
        <v>51</v>
      </c>
      <c r="H218" s="12" t="s">
        <v>103</v>
      </c>
      <c r="I218" s="8" t="n">
        <v>271</v>
      </c>
      <c r="J218" s="10" t="n">
        <v>42333</v>
      </c>
      <c r="K218" s="15" t="s">
        <v>275</v>
      </c>
      <c r="L218" s="10" t="n">
        <v>42333</v>
      </c>
      <c r="M218" s="19" t="s">
        <v>106</v>
      </c>
      <c r="N218" s="8" t="n">
        <v>2015</v>
      </c>
      <c r="O218" s="14" t="n">
        <v>43067</v>
      </c>
      <c r="P218" s="20" t="s">
        <v>135</v>
      </c>
    </row>
    <row r="219" customFormat="false" ht="12.75" hidden="false" customHeight="false" outlineLevel="0" collapsed="false">
      <c r="A219" s="8" t="s">
        <v>191</v>
      </c>
      <c r="B219" s="8" t="s">
        <v>192</v>
      </c>
      <c r="C219" s="7" t="s">
        <v>193</v>
      </c>
      <c r="D219" s="8"/>
      <c r="E219" s="10" t="n">
        <v>42248</v>
      </c>
      <c r="F219" s="10" t="n">
        <v>42613</v>
      </c>
      <c r="G219" s="11" t="s">
        <v>51</v>
      </c>
      <c r="H219" s="12" t="s">
        <v>103</v>
      </c>
      <c r="I219" s="8" t="n">
        <v>270</v>
      </c>
      <c r="J219" s="10" t="n">
        <v>42326</v>
      </c>
      <c r="K219" s="15" t="s">
        <v>276</v>
      </c>
      <c r="L219" s="10" t="n">
        <v>42326</v>
      </c>
      <c r="M219" s="19" t="s">
        <v>106</v>
      </c>
      <c r="N219" s="8" t="n">
        <v>2015</v>
      </c>
      <c r="O219" s="14" t="n">
        <v>43067</v>
      </c>
      <c r="P219" s="20" t="s">
        <v>135</v>
      </c>
    </row>
    <row r="220" customFormat="false" ht="12.75" hidden="false" customHeight="false" outlineLevel="0" collapsed="false">
      <c r="A220" s="8" t="s">
        <v>191</v>
      </c>
      <c r="B220" s="8" t="s">
        <v>192</v>
      </c>
      <c r="C220" s="7" t="s">
        <v>193</v>
      </c>
      <c r="D220" s="8"/>
      <c r="E220" s="10" t="n">
        <v>42248</v>
      </c>
      <c r="F220" s="10" t="n">
        <v>42613</v>
      </c>
      <c r="G220" s="11" t="s">
        <v>51</v>
      </c>
      <c r="H220" s="12" t="s">
        <v>103</v>
      </c>
      <c r="I220" s="8" t="n">
        <v>269</v>
      </c>
      <c r="J220" s="10" t="n">
        <v>42326</v>
      </c>
      <c r="K220" s="15" t="s">
        <v>277</v>
      </c>
      <c r="L220" s="10" t="n">
        <v>42326</v>
      </c>
      <c r="M220" s="19" t="s">
        <v>106</v>
      </c>
      <c r="N220" s="8" t="n">
        <v>2015</v>
      </c>
      <c r="O220" s="14" t="n">
        <v>43067</v>
      </c>
      <c r="P220" s="20" t="s">
        <v>135</v>
      </c>
    </row>
    <row r="221" customFormat="false" ht="12.75" hidden="false" customHeight="false" outlineLevel="0" collapsed="false">
      <c r="A221" s="8" t="s">
        <v>191</v>
      </c>
      <c r="B221" s="8" t="s">
        <v>192</v>
      </c>
      <c r="C221" s="7" t="s">
        <v>193</v>
      </c>
      <c r="D221" s="8"/>
      <c r="E221" s="10" t="n">
        <v>42248</v>
      </c>
      <c r="F221" s="10" t="n">
        <v>42613</v>
      </c>
      <c r="G221" s="11" t="s">
        <v>51</v>
      </c>
      <c r="H221" s="12" t="s">
        <v>103</v>
      </c>
      <c r="I221" s="8" t="n">
        <v>268</v>
      </c>
      <c r="J221" s="10" t="n">
        <v>42318</v>
      </c>
      <c r="K221" s="15" t="s">
        <v>278</v>
      </c>
      <c r="L221" s="10" t="n">
        <v>42318</v>
      </c>
      <c r="M221" s="8" t="s">
        <v>106</v>
      </c>
      <c r="N221" s="8" t="n">
        <v>2015</v>
      </c>
      <c r="O221" s="14" t="n">
        <v>43067</v>
      </c>
      <c r="P221" s="20" t="s">
        <v>135</v>
      </c>
    </row>
    <row r="222" customFormat="false" ht="12.75" hidden="false" customHeight="false" outlineLevel="0" collapsed="false">
      <c r="A222" s="8" t="s">
        <v>191</v>
      </c>
      <c r="B222" s="8" t="s">
        <v>192</v>
      </c>
      <c r="C222" s="7" t="s">
        <v>193</v>
      </c>
      <c r="D222" s="8"/>
      <c r="E222" s="10" t="n">
        <v>42248</v>
      </c>
      <c r="F222" s="10" t="n">
        <v>42613</v>
      </c>
      <c r="G222" s="11" t="s">
        <v>51</v>
      </c>
      <c r="H222" s="12" t="s">
        <v>103</v>
      </c>
      <c r="I222" s="8" t="n">
        <v>267</v>
      </c>
      <c r="J222" s="10" t="n">
        <v>42318</v>
      </c>
      <c r="K222" s="15" t="s">
        <v>279</v>
      </c>
      <c r="L222" s="10" t="n">
        <v>42318</v>
      </c>
      <c r="M222" s="19" t="s">
        <v>106</v>
      </c>
      <c r="N222" s="8" t="n">
        <v>2015</v>
      </c>
      <c r="O222" s="14" t="n">
        <v>43067</v>
      </c>
      <c r="P222" s="20" t="s">
        <v>135</v>
      </c>
    </row>
    <row r="223" customFormat="false" ht="12.75" hidden="false" customHeight="false" outlineLevel="0" collapsed="false">
      <c r="A223" s="8" t="s">
        <v>191</v>
      </c>
      <c r="B223" s="8" t="s">
        <v>192</v>
      </c>
      <c r="C223" s="7" t="s">
        <v>193</v>
      </c>
      <c r="D223" s="8"/>
      <c r="E223" s="10" t="n">
        <v>42248</v>
      </c>
      <c r="F223" s="10" t="n">
        <v>42613</v>
      </c>
      <c r="G223" s="11" t="s">
        <v>51</v>
      </c>
      <c r="H223" s="12" t="s">
        <v>103</v>
      </c>
      <c r="I223" s="8" t="n">
        <v>266</v>
      </c>
      <c r="J223" s="10" t="n">
        <v>42318</v>
      </c>
      <c r="K223" s="15" t="s">
        <v>280</v>
      </c>
      <c r="L223" s="10" t="n">
        <v>42318</v>
      </c>
      <c r="M223" s="19" t="s">
        <v>106</v>
      </c>
      <c r="N223" s="8" t="n">
        <v>2015</v>
      </c>
      <c r="O223" s="14" t="n">
        <v>43067</v>
      </c>
      <c r="P223" s="20" t="s">
        <v>135</v>
      </c>
    </row>
    <row r="224" customFormat="false" ht="12.75" hidden="false" customHeight="false" outlineLevel="0" collapsed="false">
      <c r="A224" s="8" t="s">
        <v>191</v>
      </c>
      <c r="B224" s="8" t="s">
        <v>192</v>
      </c>
      <c r="C224" s="7" t="s">
        <v>193</v>
      </c>
      <c r="D224" s="8"/>
      <c r="E224" s="10" t="n">
        <v>42248</v>
      </c>
      <c r="F224" s="10" t="n">
        <v>42613</v>
      </c>
      <c r="G224" s="11" t="s">
        <v>51</v>
      </c>
      <c r="H224" s="12" t="s">
        <v>103</v>
      </c>
      <c r="I224" s="8" t="n">
        <v>265</v>
      </c>
      <c r="J224" s="10" t="n">
        <v>42312</v>
      </c>
      <c r="K224" s="15" t="s">
        <v>281</v>
      </c>
      <c r="L224" s="10" t="n">
        <v>42312</v>
      </c>
      <c r="M224" s="19" t="s">
        <v>106</v>
      </c>
      <c r="N224" s="8" t="n">
        <v>2015</v>
      </c>
      <c r="O224" s="14" t="n">
        <v>43067</v>
      </c>
      <c r="P224" s="20" t="s">
        <v>135</v>
      </c>
    </row>
    <row r="225" customFormat="false" ht="12.75" hidden="false" customHeight="false" outlineLevel="0" collapsed="false">
      <c r="A225" s="8" t="s">
        <v>191</v>
      </c>
      <c r="B225" s="8" t="s">
        <v>192</v>
      </c>
      <c r="C225" s="7" t="s">
        <v>193</v>
      </c>
      <c r="D225" s="8"/>
      <c r="E225" s="10" t="n">
        <v>42248</v>
      </c>
      <c r="F225" s="10" t="n">
        <v>42613</v>
      </c>
      <c r="G225" s="11" t="s">
        <v>51</v>
      </c>
      <c r="H225" s="12" t="s">
        <v>103</v>
      </c>
      <c r="I225" s="8" t="n">
        <v>264</v>
      </c>
      <c r="J225" s="10" t="n">
        <v>42304</v>
      </c>
      <c r="K225" s="15" t="s">
        <v>282</v>
      </c>
      <c r="L225" s="10" t="n">
        <v>42304</v>
      </c>
      <c r="M225" s="19" t="s">
        <v>106</v>
      </c>
      <c r="N225" s="8" t="n">
        <v>2015</v>
      </c>
      <c r="O225" s="14" t="n">
        <v>43067</v>
      </c>
      <c r="P225" s="20" t="s">
        <v>135</v>
      </c>
    </row>
    <row r="226" customFormat="false" ht="12.75" hidden="false" customHeight="false" outlineLevel="0" collapsed="false">
      <c r="A226" s="8" t="s">
        <v>191</v>
      </c>
      <c r="B226" s="8" t="s">
        <v>192</v>
      </c>
      <c r="C226" s="7" t="s">
        <v>193</v>
      </c>
      <c r="D226" s="8"/>
      <c r="E226" s="10" t="n">
        <v>42248</v>
      </c>
      <c r="F226" s="10" t="n">
        <v>42613</v>
      </c>
      <c r="G226" s="11" t="s">
        <v>51</v>
      </c>
      <c r="H226" s="12" t="s">
        <v>103</v>
      </c>
      <c r="I226" s="8" t="n">
        <v>263</v>
      </c>
      <c r="J226" s="10" t="n">
        <v>42304</v>
      </c>
      <c r="K226" s="15" t="s">
        <v>283</v>
      </c>
      <c r="L226" s="10" t="n">
        <v>42304</v>
      </c>
      <c r="M226" s="19" t="s">
        <v>106</v>
      </c>
      <c r="N226" s="8" t="n">
        <v>2015</v>
      </c>
      <c r="O226" s="14" t="n">
        <v>43067</v>
      </c>
      <c r="P226" s="20" t="s">
        <v>135</v>
      </c>
    </row>
    <row r="227" customFormat="false" ht="12.75" hidden="false" customHeight="false" outlineLevel="0" collapsed="false">
      <c r="A227" s="8" t="s">
        <v>191</v>
      </c>
      <c r="B227" s="8" t="s">
        <v>192</v>
      </c>
      <c r="C227" s="7" t="s">
        <v>193</v>
      </c>
      <c r="D227" s="8"/>
      <c r="E227" s="10" t="n">
        <v>42248</v>
      </c>
      <c r="F227" s="10" t="n">
        <v>42613</v>
      </c>
      <c r="G227" s="11" t="s">
        <v>51</v>
      </c>
      <c r="H227" s="12" t="s">
        <v>103</v>
      </c>
      <c r="I227" s="8" t="n">
        <v>262</v>
      </c>
      <c r="J227" s="10" t="n">
        <v>42304</v>
      </c>
      <c r="K227" s="15" t="s">
        <v>284</v>
      </c>
      <c r="L227" s="10" t="n">
        <v>42304</v>
      </c>
      <c r="M227" s="19" t="s">
        <v>106</v>
      </c>
      <c r="N227" s="8" t="n">
        <v>2015</v>
      </c>
      <c r="O227" s="14" t="n">
        <v>43067</v>
      </c>
      <c r="P227" s="20" t="s">
        <v>135</v>
      </c>
    </row>
    <row r="228" customFormat="false" ht="12.75" hidden="false" customHeight="false" outlineLevel="0" collapsed="false">
      <c r="A228" s="8" t="s">
        <v>191</v>
      </c>
      <c r="B228" s="8" t="s">
        <v>192</v>
      </c>
      <c r="C228" s="7" t="s">
        <v>193</v>
      </c>
      <c r="D228" s="8"/>
      <c r="E228" s="10" t="n">
        <v>42248</v>
      </c>
      <c r="F228" s="10" t="n">
        <v>42613</v>
      </c>
      <c r="G228" s="11" t="s">
        <v>51</v>
      </c>
      <c r="H228" s="12" t="s">
        <v>103</v>
      </c>
      <c r="I228" s="8" t="n">
        <v>261</v>
      </c>
      <c r="J228" s="10" t="n">
        <v>42297</v>
      </c>
      <c r="K228" s="15" t="s">
        <v>285</v>
      </c>
      <c r="L228" s="10" t="n">
        <v>42297</v>
      </c>
      <c r="M228" s="19" t="s">
        <v>106</v>
      </c>
      <c r="N228" s="8" t="n">
        <v>2015</v>
      </c>
      <c r="O228" s="14" t="n">
        <v>43067</v>
      </c>
      <c r="P228" s="20" t="s">
        <v>135</v>
      </c>
    </row>
    <row r="229" customFormat="false" ht="12.75" hidden="false" customHeight="false" outlineLevel="0" collapsed="false">
      <c r="A229" s="8" t="s">
        <v>191</v>
      </c>
      <c r="B229" s="8" t="s">
        <v>192</v>
      </c>
      <c r="C229" s="7" t="s">
        <v>193</v>
      </c>
      <c r="D229" s="8"/>
      <c r="E229" s="10" t="n">
        <v>42248</v>
      </c>
      <c r="F229" s="10" t="n">
        <v>42613</v>
      </c>
      <c r="G229" s="11" t="s">
        <v>51</v>
      </c>
      <c r="H229" s="12" t="s">
        <v>103</v>
      </c>
      <c r="I229" s="8" t="n">
        <v>260</v>
      </c>
      <c r="J229" s="10" t="n">
        <v>42297</v>
      </c>
      <c r="K229" s="15" t="s">
        <v>286</v>
      </c>
      <c r="L229" s="10" t="n">
        <v>42297</v>
      </c>
      <c r="M229" s="19" t="s">
        <v>106</v>
      </c>
      <c r="N229" s="8" t="n">
        <v>2015</v>
      </c>
      <c r="O229" s="14" t="n">
        <v>43067</v>
      </c>
      <c r="P229" s="20" t="s">
        <v>135</v>
      </c>
    </row>
    <row r="230" customFormat="false" ht="12.75" hidden="false" customHeight="false" outlineLevel="0" collapsed="false">
      <c r="A230" s="8" t="s">
        <v>191</v>
      </c>
      <c r="B230" s="8" t="s">
        <v>192</v>
      </c>
      <c r="C230" s="7" t="s">
        <v>193</v>
      </c>
      <c r="D230" s="8"/>
      <c r="E230" s="10" t="n">
        <v>42248</v>
      </c>
      <c r="F230" s="10" t="n">
        <v>42613</v>
      </c>
      <c r="G230" s="11" t="s">
        <v>51</v>
      </c>
      <c r="H230" s="12" t="s">
        <v>103</v>
      </c>
      <c r="I230" s="8" t="n">
        <v>259</v>
      </c>
      <c r="J230" s="10" t="n">
        <v>42294</v>
      </c>
      <c r="K230" s="15" t="s">
        <v>287</v>
      </c>
      <c r="L230" s="10" t="n">
        <v>42294</v>
      </c>
      <c r="M230" s="19" t="s">
        <v>106</v>
      </c>
      <c r="N230" s="8" t="n">
        <v>2015</v>
      </c>
      <c r="O230" s="14" t="n">
        <v>43067</v>
      </c>
      <c r="P230" s="20" t="s">
        <v>135</v>
      </c>
    </row>
    <row r="231" customFormat="false" ht="12.75" hidden="false" customHeight="false" outlineLevel="0" collapsed="false">
      <c r="A231" s="8" t="s">
        <v>191</v>
      </c>
      <c r="B231" s="8" t="s">
        <v>192</v>
      </c>
      <c r="C231" s="7" t="s">
        <v>193</v>
      </c>
      <c r="D231" s="8"/>
      <c r="E231" s="10" t="n">
        <v>42248</v>
      </c>
      <c r="F231" s="10" t="n">
        <v>42613</v>
      </c>
      <c r="G231" s="11" t="s">
        <v>51</v>
      </c>
      <c r="H231" s="12" t="s">
        <v>103</v>
      </c>
      <c r="I231" s="8" t="n">
        <v>258</v>
      </c>
      <c r="J231" s="10" t="n">
        <v>42294</v>
      </c>
      <c r="K231" s="15" t="s">
        <v>288</v>
      </c>
      <c r="L231" s="10" t="n">
        <v>42294</v>
      </c>
      <c r="M231" s="8" t="s">
        <v>106</v>
      </c>
      <c r="N231" s="8" t="n">
        <v>2015</v>
      </c>
      <c r="O231" s="14" t="n">
        <v>43067</v>
      </c>
      <c r="P231" s="20" t="s">
        <v>135</v>
      </c>
    </row>
    <row r="232" customFormat="false" ht="12.75" hidden="false" customHeight="false" outlineLevel="0" collapsed="false">
      <c r="A232" s="8" t="s">
        <v>191</v>
      </c>
      <c r="B232" s="8" t="s">
        <v>192</v>
      </c>
      <c r="C232" s="7" t="s">
        <v>193</v>
      </c>
      <c r="D232" s="8"/>
      <c r="E232" s="10" t="n">
        <v>42248</v>
      </c>
      <c r="F232" s="10" t="n">
        <v>42613</v>
      </c>
      <c r="G232" s="11" t="s">
        <v>51</v>
      </c>
      <c r="H232" s="12" t="s">
        <v>103</v>
      </c>
      <c r="I232" s="8" t="n">
        <v>257</v>
      </c>
      <c r="J232" s="10" t="n">
        <v>42294</v>
      </c>
      <c r="K232" s="15" t="s">
        <v>289</v>
      </c>
      <c r="L232" s="10" t="n">
        <v>42294</v>
      </c>
      <c r="M232" s="19" t="s">
        <v>106</v>
      </c>
      <c r="N232" s="8" t="n">
        <v>2015</v>
      </c>
      <c r="O232" s="14" t="n">
        <v>43067</v>
      </c>
      <c r="P232" s="20" t="s">
        <v>135</v>
      </c>
    </row>
    <row r="233" customFormat="false" ht="12.75" hidden="false" customHeight="false" outlineLevel="0" collapsed="false">
      <c r="A233" s="8" t="s">
        <v>191</v>
      </c>
      <c r="B233" s="8" t="s">
        <v>192</v>
      </c>
      <c r="C233" s="7" t="s">
        <v>193</v>
      </c>
      <c r="D233" s="8"/>
      <c r="E233" s="10" t="n">
        <v>42248</v>
      </c>
      <c r="F233" s="10" t="n">
        <v>42613</v>
      </c>
      <c r="G233" s="11" t="s">
        <v>51</v>
      </c>
      <c r="H233" s="12" t="s">
        <v>103</v>
      </c>
      <c r="I233" s="8" t="n">
        <v>256</v>
      </c>
      <c r="J233" s="10" t="n">
        <v>42290</v>
      </c>
      <c r="K233" s="15" t="s">
        <v>290</v>
      </c>
      <c r="L233" s="10" t="n">
        <v>42290</v>
      </c>
      <c r="M233" s="19" t="s">
        <v>106</v>
      </c>
      <c r="N233" s="8" t="n">
        <v>2015</v>
      </c>
      <c r="O233" s="14" t="n">
        <v>43067</v>
      </c>
      <c r="P233" s="20" t="s">
        <v>135</v>
      </c>
    </row>
    <row r="234" customFormat="false" ht="12.75" hidden="false" customHeight="false" outlineLevel="0" collapsed="false">
      <c r="A234" s="8" t="s">
        <v>191</v>
      </c>
      <c r="B234" s="8" t="s">
        <v>192</v>
      </c>
      <c r="C234" s="7" t="s">
        <v>193</v>
      </c>
      <c r="D234" s="8"/>
      <c r="E234" s="10" t="n">
        <v>42248</v>
      </c>
      <c r="F234" s="10" t="n">
        <v>42613</v>
      </c>
      <c r="G234" s="11" t="s">
        <v>51</v>
      </c>
      <c r="H234" s="12" t="s">
        <v>103</v>
      </c>
      <c r="I234" s="8" t="n">
        <v>255</v>
      </c>
      <c r="J234" s="10" t="n">
        <v>42290</v>
      </c>
      <c r="K234" s="15" t="s">
        <v>291</v>
      </c>
      <c r="L234" s="10" t="n">
        <v>42290</v>
      </c>
      <c r="M234" s="19" t="s">
        <v>106</v>
      </c>
      <c r="N234" s="8" t="n">
        <v>2015</v>
      </c>
      <c r="O234" s="14" t="n">
        <v>43067</v>
      </c>
      <c r="P234" s="20" t="s">
        <v>135</v>
      </c>
    </row>
    <row r="235" customFormat="false" ht="12.75" hidden="false" customHeight="false" outlineLevel="0" collapsed="false">
      <c r="A235" s="8" t="s">
        <v>191</v>
      </c>
      <c r="B235" s="8" t="s">
        <v>192</v>
      </c>
      <c r="C235" s="7" t="s">
        <v>193</v>
      </c>
      <c r="D235" s="8"/>
      <c r="E235" s="10" t="n">
        <v>42248</v>
      </c>
      <c r="F235" s="10" t="n">
        <v>42613</v>
      </c>
      <c r="G235" s="11" t="s">
        <v>51</v>
      </c>
      <c r="H235" s="12" t="s">
        <v>103</v>
      </c>
      <c r="I235" s="8" t="n">
        <v>254</v>
      </c>
      <c r="J235" s="10" t="n">
        <v>42284</v>
      </c>
      <c r="K235" s="15" t="s">
        <v>292</v>
      </c>
      <c r="L235" s="10" t="n">
        <v>42284</v>
      </c>
      <c r="M235" s="19" t="s">
        <v>106</v>
      </c>
      <c r="N235" s="8" t="n">
        <v>2015</v>
      </c>
      <c r="O235" s="14" t="n">
        <v>43067</v>
      </c>
      <c r="P235" s="20" t="s">
        <v>135</v>
      </c>
    </row>
    <row r="236" customFormat="false" ht="12.75" hidden="false" customHeight="false" outlineLevel="0" collapsed="false">
      <c r="A236" s="8" t="s">
        <v>191</v>
      </c>
      <c r="B236" s="8" t="s">
        <v>192</v>
      </c>
      <c r="C236" s="7" t="s">
        <v>193</v>
      </c>
      <c r="D236" s="8"/>
      <c r="E236" s="10" t="n">
        <v>42248</v>
      </c>
      <c r="F236" s="10" t="n">
        <v>42613</v>
      </c>
      <c r="G236" s="11" t="s">
        <v>51</v>
      </c>
      <c r="H236" s="12" t="s">
        <v>103</v>
      </c>
      <c r="I236" s="8" t="n">
        <v>253</v>
      </c>
      <c r="J236" s="10" t="n">
        <v>42284</v>
      </c>
      <c r="K236" s="15" t="s">
        <v>293</v>
      </c>
      <c r="L236" s="10" t="n">
        <v>42284</v>
      </c>
      <c r="M236" s="19" t="s">
        <v>106</v>
      </c>
      <c r="N236" s="8" t="n">
        <v>2015</v>
      </c>
      <c r="O236" s="14" t="n">
        <v>43067</v>
      </c>
      <c r="P236" s="20" t="s">
        <v>135</v>
      </c>
    </row>
    <row r="237" customFormat="false" ht="12.75" hidden="false" customHeight="false" outlineLevel="0" collapsed="false">
      <c r="A237" s="8" t="s">
        <v>191</v>
      </c>
      <c r="B237" s="8" t="s">
        <v>192</v>
      </c>
      <c r="C237" s="7" t="s">
        <v>193</v>
      </c>
      <c r="D237" s="8"/>
      <c r="E237" s="10" t="n">
        <v>42248</v>
      </c>
      <c r="F237" s="10" t="n">
        <v>42613</v>
      </c>
      <c r="G237" s="11" t="s">
        <v>51</v>
      </c>
      <c r="H237" s="12" t="s">
        <v>103</v>
      </c>
      <c r="I237" s="8" t="n">
        <v>252</v>
      </c>
      <c r="J237" s="10" t="n">
        <v>42283</v>
      </c>
      <c r="K237" s="15" t="s">
        <v>294</v>
      </c>
      <c r="L237" s="10" t="n">
        <v>42283</v>
      </c>
      <c r="M237" s="19" t="s">
        <v>106</v>
      </c>
      <c r="N237" s="8" t="n">
        <v>2015</v>
      </c>
      <c r="O237" s="14" t="n">
        <v>43067</v>
      </c>
      <c r="P237" s="20" t="s">
        <v>135</v>
      </c>
    </row>
    <row r="238" customFormat="false" ht="12.75" hidden="false" customHeight="false" outlineLevel="0" collapsed="false">
      <c r="A238" s="8" t="s">
        <v>191</v>
      </c>
      <c r="B238" s="8" t="s">
        <v>192</v>
      </c>
      <c r="C238" s="7" t="s">
        <v>193</v>
      </c>
      <c r="D238" s="8"/>
      <c r="E238" s="10" t="n">
        <v>42248</v>
      </c>
      <c r="F238" s="10" t="n">
        <v>42613</v>
      </c>
      <c r="G238" s="11" t="s">
        <v>51</v>
      </c>
      <c r="H238" s="12" t="s">
        <v>103</v>
      </c>
      <c r="I238" s="8" t="n">
        <v>251</v>
      </c>
      <c r="J238" s="10" t="n">
        <v>42283</v>
      </c>
      <c r="K238" s="15" t="s">
        <v>295</v>
      </c>
      <c r="L238" s="10" t="n">
        <v>42283</v>
      </c>
      <c r="M238" s="19" t="s">
        <v>106</v>
      </c>
      <c r="N238" s="8" t="n">
        <v>2015</v>
      </c>
      <c r="O238" s="14" t="n">
        <v>43067</v>
      </c>
      <c r="P238" s="20" t="s">
        <v>135</v>
      </c>
    </row>
    <row r="239" customFormat="false" ht="12.75" hidden="false" customHeight="false" outlineLevel="0" collapsed="false">
      <c r="A239" s="8" t="s">
        <v>191</v>
      </c>
      <c r="B239" s="8" t="s">
        <v>192</v>
      </c>
      <c r="C239" s="7" t="s">
        <v>193</v>
      </c>
      <c r="D239" s="8"/>
      <c r="E239" s="10" t="n">
        <v>42248</v>
      </c>
      <c r="F239" s="10" t="n">
        <v>42613</v>
      </c>
      <c r="G239" s="11" t="s">
        <v>51</v>
      </c>
      <c r="H239" s="12" t="s">
        <v>103</v>
      </c>
      <c r="I239" s="8" t="n">
        <v>250</v>
      </c>
      <c r="J239" s="10" t="n">
        <v>42277</v>
      </c>
      <c r="K239" s="15" t="s">
        <v>296</v>
      </c>
      <c r="L239" s="10" t="n">
        <v>42277</v>
      </c>
      <c r="M239" s="19" t="s">
        <v>106</v>
      </c>
      <c r="N239" s="8" t="n">
        <v>2015</v>
      </c>
      <c r="O239" s="14" t="n">
        <v>43067</v>
      </c>
      <c r="P239" s="20" t="s">
        <v>135</v>
      </c>
    </row>
    <row r="240" customFormat="false" ht="12.75" hidden="false" customHeight="false" outlineLevel="0" collapsed="false">
      <c r="A240" s="8" t="s">
        <v>191</v>
      </c>
      <c r="B240" s="8" t="s">
        <v>192</v>
      </c>
      <c r="C240" s="7" t="s">
        <v>193</v>
      </c>
      <c r="D240" s="8"/>
      <c r="E240" s="10" t="n">
        <v>42248</v>
      </c>
      <c r="F240" s="10" t="n">
        <v>42613</v>
      </c>
      <c r="G240" s="11" t="s">
        <v>51</v>
      </c>
      <c r="H240" s="12" t="s">
        <v>103</v>
      </c>
      <c r="I240" s="8" t="n">
        <v>249</v>
      </c>
      <c r="J240" s="10" t="n">
        <v>42277</v>
      </c>
      <c r="K240" s="15" t="s">
        <v>297</v>
      </c>
      <c r="L240" s="10" t="n">
        <v>42277</v>
      </c>
      <c r="M240" s="19" t="s">
        <v>106</v>
      </c>
      <c r="N240" s="8" t="n">
        <v>2015</v>
      </c>
      <c r="O240" s="14" t="n">
        <v>43067</v>
      </c>
      <c r="P240" s="20" t="s">
        <v>135</v>
      </c>
    </row>
    <row r="241" customFormat="false" ht="12.75" hidden="false" customHeight="false" outlineLevel="0" collapsed="false">
      <c r="A241" s="8" t="s">
        <v>191</v>
      </c>
      <c r="B241" s="8" t="s">
        <v>192</v>
      </c>
      <c r="C241" s="7" t="s">
        <v>193</v>
      </c>
      <c r="D241" s="8"/>
      <c r="E241" s="10" t="n">
        <v>42248</v>
      </c>
      <c r="F241" s="10" t="n">
        <v>42613</v>
      </c>
      <c r="G241" s="11" t="s">
        <v>51</v>
      </c>
      <c r="H241" s="12" t="s">
        <v>103</v>
      </c>
      <c r="I241" s="8" t="n">
        <v>248</v>
      </c>
      <c r="J241" s="10" t="n">
        <v>42276</v>
      </c>
      <c r="K241" s="15" t="s">
        <v>298</v>
      </c>
      <c r="L241" s="10" t="n">
        <v>42276</v>
      </c>
      <c r="M241" s="8" t="s">
        <v>106</v>
      </c>
      <c r="N241" s="8" t="n">
        <v>2015</v>
      </c>
      <c r="O241" s="14" t="n">
        <v>43067</v>
      </c>
      <c r="P241" s="20" t="s">
        <v>135</v>
      </c>
    </row>
    <row r="242" customFormat="false" ht="12.75" hidden="false" customHeight="false" outlineLevel="0" collapsed="false">
      <c r="A242" s="8" t="s">
        <v>191</v>
      </c>
      <c r="B242" s="8" t="s">
        <v>192</v>
      </c>
      <c r="C242" s="7" t="s">
        <v>193</v>
      </c>
      <c r="D242" s="8"/>
      <c r="E242" s="10" t="n">
        <v>42248</v>
      </c>
      <c r="F242" s="10" t="n">
        <v>42613</v>
      </c>
      <c r="G242" s="11" t="s">
        <v>51</v>
      </c>
      <c r="H242" s="12" t="s">
        <v>103</v>
      </c>
      <c r="I242" s="8" t="n">
        <v>247</v>
      </c>
      <c r="J242" s="10" t="n">
        <v>42269</v>
      </c>
      <c r="K242" s="15" t="s">
        <v>299</v>
      </c>
      <c r="L242" s="10" t="n">
        <v>42269</v>
      </c>
      <c r="M242" s="19" t="s">
        <v>106</v>
      </c>
      <c r="N242" s="8" t="n">
        <v>2015</v>
      </c>
      <c r="O242" s="14" t="n">
        <v>43067</v>
      </c>
      <c r="P242" s="20" t="s">
        <v>135</v>
      </c>
    </row>
    <row r="243" customFormat="false" ht="12.75" hidden="false" customHeight="false" outlineLevel="0" collapsed="false">
      <c r="A243" s="8" t="s">
        <v>191</v>
      </c>
      <c r="B243" s="8" t="s">
        <v>192</v>
      </c>
      <c r="C243" s="7" t="s">
        <v>193</v>
      </c>
      <c r="D243" s="8"/>
      <c r="E243" s="10" t="n">
        <v>42248</v>
      </c>
      <c r="F243" s="10" t="n">
        <v>42613</v>
      </c>
      <c r="G243" s="11" t="s">
        <v>51</v>
      </c>
      <c r="H243" s="12" t="s">
        <v>103</v>
      </c>
      <c r="I243" s="8" t="n">
        <v>246</v>
      </c>
      <c r="J243" s="10" t="n">
        <v>42269</v>
      </c>
      <c r="K243" s="15" t="s">
        <v>300</v>
      </c>
      <c r="L243" s="10" t="n">
        <v>42269</v>
      </c>
      <c r="M243" s="19" t="s">
        <v>106</v>
      </c>
      <c r="N243" s="8" t="n">
        <v>2015</v>
      </c>
      <c r="O243" s="14" t="n">
        <v>43067</v>
      </c>
      <c r="P243" s="20" t="s">
        <v>135</v>
      </c>
    </row>
    <row r="244" customFormat="false" ht="12.75" hidden="false" customHeight="false" outlineLevel="0" collapsed="false">
      <c r="A244" s="8" t="s">
        <v>191</v>
      </c>
      <c r="B244" s="8" t="s">
        <v>192</v>
      </c>
      <c r="C244" s="7" t="s">
        <v>193</v>
      </c>
      <c r="D244" s="8"/>
      <c r="E244" s="10" t="n">
        <v>42248</v>
      </c>
      <c r="F244" s="10" t="n">
        <v>42613</v>
      </c>
      <c r="G244" s="11" t="s">
        <v>51</v>
      </c>
      <c r="H244" s="12" t="s">
        <v>103</v>
      </c>
      <c r="I244" s="8" t="n">
        <v>245</v>
      </c>
      <c r="J244" s="10" t="n">
        <v>42264</v>
      </c>
      <c r="K244" s="15" t="s">
        <v>301</v>
      </c>
      <c r="L244" s="10" t="n">
        <v>42264</v>
      </c>
      <c r="M244" s="19" t="s">
        <v>106</v>
      </c>
      <c r="N244" s="8" t="n">
        <v>2015</v>
      </c>
      <c r="O244" s="14" t="n">
        <v>43067</v>
      </c>
      <c r="P244" s="20" t="s">
        <v>135</v>
      </c>
    </row>
    <row r="245" customFormat="false" ht="12.75" hidden="false" customHeight="false" outlineLevel="0" collapsed="false">
      <c r="A245" s="8" t="s">
        <v>191</v>
      </c>
      <c r="B245" s="8" t="s">
        <v>192</v>
      </c>
      <c r="C245" s="7" t="s">
        <v>193</v>
      </c>
      <c r="D245" s="8"/>
      <c r="E245" s="10" t="n">
        <v>42248</v>
      </c>
      <c r="F245" s="10" t="n">
        <v>42613</v>
      </c>
      <c r="G245" s="11" t="s">
        <v>51</v>
      </c>
      <c r="H245" s="12" t="s">
        <v>103</v>
      </c>
      <c r="I245" s="8" t="n">
        <v>244</v>
      </c>
      <c r="J245" s="10" t="n">
        <v>42264</v>
      </c>
      <c r="K245" s="15" t="s">
        <v>302</v>
      </c>
      <c r="L245" s="10" t="n">
        <v>42264</v>
      </c>
      <c r="M245" s="19" t="s">
        <v>106</v>
      </c>
      <c r="N245" s="8" t="n">
        <v>2015</v>
      </c>
      <c r="O245" s="14" t="n">
        <v>43067</v>
      </c>
      <c r="P245" s="20" t="s">
        <v>135</v>
      </c>
    </row>
    <row r="246" customFormat="false" ht="12.75" hidden="false" customHeight="false" outlineLevel="0" collapsed="false">
      <c r="A246" s="8" t="s">
        <v>191</v>
      </c>
      <c r="B246" s="8" t="s">
        <v>192</v>
      </c>
      <c r="C246" s="7" t="s">
        <v>193</v>
      </c>
      <c r="D246" s="8"/>
      <c r="E246" s="10" t="n">
        <v>42248</v>
      </c>
      <c r="F246" s="10" t="n">
        <v>42613</v>
      </c>
      <c r="G246" s="11" t="s">
        <v>51</v>
      </c>
      <c r="H246" s="12" t="s">
        <v>103</v>
      </c>
      <c r="I246" s="8" t="n">
        <v>243</v>
      </c>
      <c r="J246" s="10" t="n">
        <v>42264</v>
      </c>
      <c r="K246" s="15" t="s">
        <v>303</v>
      </c>
      <c r="L246" s="10" t="n">
        <v>42264</v>
      </c>
      <c r="M246" s="19" t="s">
        <v>106</v>
      </c>
      <c r="N246" s="8" t="n">
        <v>2015</v>
      </c>
      <c r="O246" s="14" t="n">
        <v>43067</v>
      </c>
      <c r="P246" s="20" t="s">
        <v>135</v>
      </c>
    </row>
    <row r="247" customFormat="false" ht="12.75" hidden="false" customHeight="false" outlineLevel="0" collapsed="false">
      <c r="A247" s="8" t="s">
        <v>191</v>
      </c>
      <c r="B247" s="8" t="s">
        <v>192</v>
      </c>
      <c r="C247" s="7" t="s">
        <v>193</v>
      </c>
      <c r="D247" s="8"/>
      <c r="E247" s="10" t="n">
        <v>42248</v>
      </c>
      <c r="F247" s="10" t="n">
        <v>42613</v>
      </c>
      <c r="G247" s="11" t="s">
        <v>51</v>
      </c>
      <c r="H247" s="12" t="s">
        <v>103</v>
      </c>
      <c r="I247" s="8" t="n">
        <v>242</v>
      </c>
      <c r="J247" s="10" t="n">
        <v>42254</v>
      </c>
      <c r="K247" s="15" t="s">
        <v>304</v>
      </c>
      <c r="L247" s="10" t="n">
        <v>42254</v>
      </c>
      <c r="M247" s="19" t="s">
        <v>106</v>
      </c>
      <c r="N247" s="8" t="n">
        <v>2015</v>
      </c>
      <c r="O247" s="14" t="n">
        <v>43067</v>
      </c>
      <c r="P247" s="20" t="s">
        <v>135</v>
      </c>
    </row>
    <row r="248" customFormat="false" ht="12.75" hidden="false" customHeight="false" outlineLevel="0" collapsed="false">
      <c r="A248" s="8" t="s">
        <v>191</v>
      </c>
      <c r="B248" s="8" t="s">
        <v>192</v>
      </c>
      <c r="C248" s="7" t="s">
        <v>193</v>
      </c>
      <c r="D248" s="8"/>
      <c r="E248" s="10" t="n">
        <v>42248</v>
      </c>
      <c r="F248" s="10" t="n">
        <v>42613</v>
      </c>
      <c r="G248" s="11" t="s">
        <v>51</v>
      </c>
      <c r="H248" s="12" t="s">
        <v>103</v>
      </c>
      <c r="I248" s="8" t="n">
        <v>241</v>
      </c>
      <c r="J248" s="10" t="n">
        <v>42248</v>
      </c>
      <c r="K248" s="15" t="s">
        <v>305</v>
      </c>
      <c r="L248" s="10" t="n">
        <v>42248</v>
      </c>
      <c r="M248" s="19" t="s">
        <v>106</v>
      </c>
      <c r="N248" s="8" t="n">
        <v>2015</v>
      </c>
      <c r="O248" s="14" t="n">
        <v>43067</v>
      </c>
      <c r="P248" s="20" t="s">
        <v>135</v>
      </c>
    </row>
    <row r="249" customFormat="false" ht="12.75" hidden="false" customHeight="false" outlineLevel="0" collapsed="false">
      <c r="A249" s="8" t="s">
        <v>191</v>
      </c>
      <c r="B249" s="8" t="s">
        <v>192</v>
      </c>
      <c r="C249" s="7" t="s">
        <v>49</v>
      </c>
      <c r="D249" s="8"/>
      <c r="E249" s="10" t="n">
        <v>41883</v>
      </c>
      <c r="F249" s="10" t="n">
        <v>42247</v>
      </c>
      <c r="G249" s="11" t="s">
        <v>51</v>
      </c>
      <c r="H249" s="12" t="s">
        <v>103</v>
      </c>
      <c r="I249" s="8" t="n">
        <v>240</v>
      </c>
      <c r="J249" s="10" t="n">
        <v>42247</v>
      </c>
      <c r="K249" s="15" t="s">
        <v>306</v>
      </c>
      <c r="L249" s="10" t="n">
        <v>42247</v>
      </c>
      <c r="M249" s="19" t="s">
        <v>106</v>
      </c>
      <c r="N249" s="8" t="n">
        <v>2015</v>
      </c>
      <c r="O249" s="14" t="n">
        <v>43067</v>
      </c>
      <c r="P249" s="20" t="s">
        <v>135</v>
      </c>
    </row>
    <row r="250" customFormat="false" ht="12.75" hidden="false" customHeight="false" outlineLevel="0" collapsed="false">
      <c r="A250" s="8" t="s">
        <v>191</v>
      </c>
      <c r="B250" s="8" t="s">
        <v>192</v>
      </c>
      <c r="C250" s="8" t="s">
        <v>49</v>
      </c>
      <c r="D250" s="8"/>
      <c r="E250" s="10" t="n">
        <v>41883</v>
      </c>
      <c r="F250" s="10" t="n">
        <v>42247</v>
      </c>
      <c r="G250" s="11" t="s">
        <v>51</v>
      </c>
      <c r="H250" s="12" t="s">
        <v>103</v>
      </c>
      <c r="I250" s="8" t="n">
        <v>239</v>
      </c>
      <c r="J250" s="10" t="n">
        <v>42247</v>
      </c>
      <c r="K250" s="15" t="s">
        <v>307</v>
      </c>
      <c r="L250" s="10" t="n">
        <v>42247</v>
      </c>
      <c r="M250" s="19" t="s">
        <v>106</v>
      </c>
      <c r="N250" s="8" t="n">
        <v>2015</v>
      </c>
      <c r="O250" s="14" t="n">
        <v>43067</v>
      </c>
      <c r="P250" s="20" t="s">
        <v>135</v>
      </c>
    </row>
    <row r="251" customFormat="false" ht="12.75" hidden="false" customHeight="false" outlineLevel="0" collapsed="false">
      <c r="A251" s="8" t="s">
        <v>191</v>
      </c>
      <c r="B251" s="8" t="s">
        <v>192</v>
      </c>
      <c r="C251" s="8" t="s">
        <v>49</v>
      </c>
      <c r="D251" s="8"/>
      <c r="E251" s="10" t="n">
        <v>41883</v>
      </c>
      <c r="F251" s="10" t="n">
        <v>42247</v>
      </c>
      <c r="G251" s="11" t="s">
        <v>51</v>
      </c>
      <c r="H251" s="12" t="s">
        <v>103</v>
      </c>
      <c r="I251" s="8" t="n">
        <v>238</v>
      </c>
      <c r="J251" s="10" t="n">
        <v>42235</v>
      </c>
      <c r="K251" s="15" t="s">
        <v>308</v>
      </c>
      <c r="L251" s="10" t="n">
        <v>42235</v>
      </c>
      <c r="M251" s="8" t="s">
        <v>106</v>
      </c>
      <c r="N251" s="8" t="n">
        <v>2015</v>
      </c>
      <c r="O251" s="14" t="n">
        <v>43067</v>
      </c>
      <c r="P251" s="20" t="s">
        <v>135</v>
      </c>
    </row>
    <row r="252" customFormat="false" ht="12.75" hidden="false" customHeight="false" outlineLevel="0" collapsed="false">
      <c r="A252" s="8" t="s">
        <v>191</v>
      </c>
      <c r="B252" s="8" t="s">
        <v>192</v>
      </c>
      <c r="C252" s="8" t="s">
        <v>49</v>
      </c>
      <c r="D252" s="8"/>
      <c r="E252" s="10" t="n">
        <v>41883</v>
      </c>
      <c r="F252" s="10" t="n">
        <v>42247</v>
      </c>
      <c r="G252" s="11" t="s">
        <v>51</v>
      </c>
      <c r="H252" s="12" t="s">
        <v>103</v>
      </c>
      <c r="I252" s="8" t="n">
        <v>237</v>
      </c>
      <c r="J252" s="10" t="n">
        <v>42235</v>
      </c>
      <c r="K252" s="15" t="s">
        <v>309</v>
      </c>
      <c r="L252" s="10" t="n">
        <v>42235</v>
      </c>
      <c r="M252" s="19" t="s">
        <v>106</v>
      </c>
      <c r="N252" s="8" t="n">
        <v>2015</v>
      </c>
      <c r="O252" s="14" t="n">
        <v>43067</v>
      </c>
      <c r="P252" s="20" t="s">
        <v>135</v>
      </c>
    </row>
    <row r="253" customFormat="false" ht="12.75" hidden="false" customHeight="false" outlineLevel="0" collapsed="false">
      <c r="A253" s="8" t="s">
        <v>191</v>
      </c>
      <c r="B253" s="8" t="s">
        <v>192</v>
      </c>
      <c r="C253" s="8" t="s">
        <v>49</v>
      </c>
      <c r="D253" s="8"/>
      <c r="E253" s="10" t="n">
        <v>41883</v>
      </c>
      <c r="F253" s="10" t="n">
        <v>42247</v>
      </c>
      <c r="G253" s="11" t="s">
        <v>51</v>
      </c>
      <c r="H253" s="12" t="s">
        <v>103</v>
      </c>
      <c r="I253" s="8" t="n">
        <v>236</v>
      </c>
      <c r="J253" s="10" t="n">
        <v>42234</v>
      </c>
      <c r="K253" s="15" t="s">
        <v>310</v>
      </c>
      <c r="L253" s="10" t="n">
        <v>42234</v>
      </c>
      <c r="M253" s="19" t="s">
        <v>106</v>
      </c>
      <c r="N253" s="8" t="n">
        <v>2015</v>
      </c>
      <c r="O253" s="14" t="n">
        <v>43067</v>
      </c>
      <c r="P253" s="20" t="s">
        <v>135</v>
      </c>
    </row>
    <row r="254" customFormat="false" ht="12.75" hidden="false" customHeight="false" outlineLevel="0" collapsed="false">
      <c r="A254" s="8" t="s">
        <v>191</v>
      </c>
      <c r="B254" s="8" t="s">
        <v>192</v>
      </c>
      <c r="C254" s="8" t="s">
        <v>49</v>
      </c>
      <c r="D254" s="8"/>
      <c r="E254" s="10" t="n">
        <v>41883</v>
      </c>
      <c r="F254" s="10" t="n">
        <v>42247</v>
      </c>
      <c r="G254" s="11" t="s">
        <v>51</v>
      </c>
      <c r="H254" s="12" t="s">
        <v>103</v>
      </c>
      <c r="I254" s="8" t="n">
        <v>235</v>
      </c>
      <c r="J254" s="10" t="n">
        <v>42234</v>
      </c>
      <c r="K254" s="15" t="s">
        <v>311</v>
      </c>
      <c r="L254" s="10" t="n">
        <v>42234</v>
      </c>
      <c r="M254" s="19" t="s">
        <v>106</v>
      </c>
      <c r="N254" s="8" t="n">
        <v>2015</v>
      </c>
      <c r="O254" s="14" t="n">
        <v>43067</v>
      </c>
      <c r="P254" s="20" t="s">
        <v>135</v>
      </c>
    </row>
    <row r="255" customFormat="false" ht="12.75" hidden="false" customHeight="false" outlineLevel="0" collapsed="false">
      <c r="A255" s="8" t="s">
        <v>191</v>
      </c>
      <c r="B255" s="8" t="s">
        <v>192</v>
      </c>
      <c r="C255" s="8" t="s">
        <v>49</v>
      </c>
      <c r="D255" s="8"/>
      <c r="E255" s="10" t="n">
        <v>41883</v>
      </c>
      <c r="F255" s="10" t="n">
        <v>42247</v>
      </c>
      <c r="G255" s="11" t="s">
        <v>51</v>
      </c>
      <c r="H255" s="12" t="s">
        <v>103</v>
      </c>
      <c r="I255" s="8" t="n">
        <v>234</v>
      </c>
      <c r="J255" s="10" t="n">
        <v>42234</v>
      </c>
      <c r="K255" s="15" t="s">
        <v>312</v>
      </c>
      <c r="L255" s="10" t="n">
        <v>42234</v>
      </c>
      <c r="M255" s="19" t="s">
        <v>106</v>
      </c>
      <c r="N255" s="8" t="n">
        <v>2015</v>
      </c>
      <c r="O255" s="14" t="n">
        <v>43067</v>
      </c>
      <c r="P255" s="20" t="s">
        <v>135</v>
      </c>
    </row>
    <row r="256" customFormat="false" ht="12.75" hidden="false" customHeight="false" outlineLevel="0" collapsed="false">
      <c r="A256" s="8" t="s">
        <v>191</v>
      </c>
      <c r="B256" s="8" t="s">
        <v>192</v>
      </c>
      <c r="C256" s="8" t="s">
        <v>49</v>
      </c>
      <c r="D256" s="8"/>
      <c r="E256" s="10" t="n">
        <v>41883</v>
      </c>
      <c r="F256" s="10" t="n">
        <v>42247</v>
      </c>
      <c r="G256" s="11" t="s">
        <v>51</v>
      </c>
      <c r="H256" s="12" t="s">
        <v>103</v>
      </c>
      <c r="I256" s="8" t="n">
        <v>233</v>
      </c>
      <c r="J256" s="10" t="n">
        <v>42228</v>
      </c>
      <c r="K256" s="15" t="s">
        <v>313</v>
      </c>
      <c r="L256" s="10" t="n">
        <v>42228</v>
      </c>
      <c r="M256" s="19" t="s">
        <v>106</v>
      </c>
      <c r="N256" s="8" t="n">
        <v>2015</v>
      </c>
      <c r="O256" s="14" t="n">
        <v>43067</v>
      </c>
      <c r="P256" s="20" t="s">
        <v>135</v>
      </c>
    </row>
    <row r="257" customFormat="false" ht="12.75" hidden="false" customHeight="false" outlineLevel="0" collapsed="false">
      <c r="A257" s="8" t="s">
        <v>191</v>
      </c>
      <c r="B257" s="8" t="s">
        <v>192</v>
      </c>
      <c r="C257" s="7" t="s">
        <v>49</v>
      </c>
      <c r="D257" s="8"/>
      <c r="E257" s="10" t="n">
        <v>41883</v>
      </c>
      <c r="F257" s="10" t="n">
        <v>42247</v>
      </c>
      <c r="G257" s="11" t="s">
        <v>51</v>
      </c>
      <c r="H257" s="12" t="s">
        <v>103</v>
      </c>
      <c r="I257" s="8" t="n">
        <v>232</v>
      </c>
      <c r="J257" s="10" t="n">
        <v>42222</v>
      </c>
      <c r="K257" s="15" t="s">
        <v>314</v>
      </c>
      <c r="L257" s="10" t="n">
        <v>42222</v>
      </c>
      <c r="M257" s="19" t="s">
        <v>106</v>
      </c>
      <c r="N257" s="8" t="n">
        <v>2015</v>
      </c>
      <c r="O257" s="14" t="n">
        <v>43067</v>
      </c>
      <c r="P257" s="20" t="s">
        <v>135</v>
      </c>
    </row>
    <row r="258" customFormat="false" ht="12.75" hidden="false" customHeight="false" outlineLevel="0" collapsed="false">
      <c r="A258" s="8" t="s">
        <v>191</v>
      </c>
      <c r="B258" s="8" t="s">
        <v>192</v>
      </c>
      <c r="C258" s="7" t="s">
        <v>49</v>
      </c>
      <c r="D258" s="8"/>
      <c r="E258" s="10" t="n">
        <v>41883</v>
      </c>
      <c r="F258" s="10" t="n">
        <v>42247</v>
      </c>
      <c r="G258" s="11" t="s">
        <v>51</v>
      </c>
      <c r="H258" s="12" t="s">
        <v>103</v>
      </c>
      <c r="I258" s="8" t="n">
        <v>231</v>
      </c>
      <c r="J258" s="10" t="n">
        <v>42222</v>
      </c>
      <c r="K258" s="15" t="s">
        <v>315</v>
      </c>
      <c r="L258" s="10" t="n">
        <v>42222</v>
      </c>
      <c r="M258" s="19" t="s">
        <v>106</v>
      </c>
      <c r="N258" s="8" t="n">
        <v>2015</v>
      </c>
      <c r="O258" s="14" t="n">
        <v>43067</v>
      </c>
      <c r="P258" s="20" t="s">
        <v>135</v>
      </c>
    </row>
    <row r="259" customFormat="false" ht="12.75" hidden="false" customHeight="false" outlineLevel="0" collapsed="false">
      <c r="A259" s="8" t="s">
        <v>191</v>
      </c>
      <c r="B259" s="8" t="s">
        <v>192</v>
      </c>
      <c r="C259" s="7" t="s">
        <v>49</v>
      </c>
      <c r="D259" s="8"/>
      <c r="E259" s="10" t="n">
        <v>41883</v>
      </c>
      <c r="F259" s="10" t="n">
        <v>42247</v>
      </c>
      <c r="G259" s="11" t="s">
        <v>51</v>
      </c>
      <c r="H259" s="12" t="s">
        <v>103</v>
      </c>
      <c r="I259" s="8" t="n">
        <v>230</v>
      </c>
      <c r="J259" s="10" t="n">
        <v>42201</v>
      </c>
      <c r="K259" s="15" t="s">
        <v>316</v>
      </c>
      <c r="L259" s="10" t="n">
        <v>42201</v>
      </c>
      <c r="M259" s="19" t="s">
        <v>106</v>
      </c>
      <c r="N259" s="8" t="n">
        <v>2015</v>
      </c>
      <c r="O259" s="14" t="n">
        <v>43067</v>
      </c>
      <c r="P259" s="20" t="s">
        <v>135</v>
      </c>
    </row>
    <row r="260" customFormat="false" ht="12.75" hidden="false" customHeight="false" outlineLevel="0" collapsed="false">
      <c r="A260" s="8" t="s">
        <v>191</v>
      </c>
      <c r="B260" s="8" t="s">
        <v>192</v>
      </c>
      <c r="C260" s="8" t="s">
        <v>49</v>
      </c>
      <c r="D260" s="8"/>
      <c r="E260" s="10" t="n">
        <v>41883</v>
      </c>
      <c r="F260" s="10" t="n">
        <v>42247</v>
      </c>
      <c r="G260" s="11" t="s">
        <v>51</v>
      </c>
      <c r="H260" s="12" t="s">
        <v>103</v>
      </c>
      <c r="I260" s="8" t="n">
        <v>229</v>
      </c>
      <c r="J260" s="10" t="n">
        <v>42201</v>
      </c>
      <c r="K260" s="15" t="s">
        <v>317</v>
      </c>
      <c r="L260" s="10" t="n">
        <v>42201</v>
      </c>
      <c r="M260" s="19" t="s">
        <v>106</v>
      </c>
      <c r="N260" s="8" t="n">
        <v>2015</v>
      </c>
      <c r="O260" s="14" t="n">
        <v>43067</v>
      </c>
      <c r="P260" s="20" t="s">
        <v>135</v>
      </c>
    </row>
    <row r="261" customFormat="false" ht="12.75" hidden="false" customHeight="false" outlineLevel="0" collapsed="false">
      <c r="A261" s="8" t="s">
        <v>191</v>
      </c>
      <c r="B261" s="8" t="s">
        <v>192</v>
      </c>
      <c r="C261" s="8" t="s">
        <v>49</v>
      </c>
      <c r="D261" s="8"/>
      <c r="E261" s="10" t="n">
        <v>41883</v>
      </c>
      <c r="F261" s="10" t="n">
        <v>42247</v>
      </c>
      <c r="G261" s="11" t="s">
        <v>51</v>
      </c>
      <c r="H261" s="12" t="s">
        <v>103</v>
      </c>
      <c r="I261" s="8" t="n">
        <v>228</v>
      </c>
      <c r="J261" s="10" t="n">
        <v>42201</v>
      </c>
      <c r="K261" s="15" t="s">
        <v>318</v>
      </c>
      <c r="L261" s="10" t="n">
        <v>42201</v>
      </c>
      <c r="M261" s="8" t="s">
        <v>106</v>
      </c>
      <c r="N261" s="8" t="n">
        <v>2015</v>
      </c>
      <c r="O261" s="14" t="n">
        <v>43067</v>
      </c>
      <c r="P261" s="20" t="s">
        <v>135</v>
      </c>
    </row>
    <row r="262" customFormat="false" ht="12.75" hidden="false" customHeight="false" outlineLevel="0" collapsed="false">
      <c r="A262" s="8" t="s">
        <v>191</v>
      </c>
      <c r="B262" s="8" t="s">
        <v>192</v>
      </c>
      <c r="C262" s="8" t="s">
        <v>49</v>
      </c>
      <c r="D262" s="8"/>
      <c r="E262" s="10" t="n">
        <v>41883</v>
      </c>
      <c r="F262" s="10" t="n">
        <v>42247</v>
      </c>
      <c r="G262" s="11" t="s">
        <v>51</v>
      </c>
      <c r="H262" s="12" t="s">
        <v>103</v>
      </c>
      <c r="I262" s="8" t="n">
        <v>227</v>
      </c>
      <c r="J262" s="10" t="n">
        <v>42199</v>
      </c>
      <c r="K262" s="15" t="s">
        <v>319</v>
      </c>
      <c r="L262" s="10" t="n">
        <v>42199</v>
      </c>
      <c r="M262" s="19" t="s">
        <v>106</v>
      </c>
      <c r="N262" s="8" t="n">
        <v>2015</v>
      </c>
      <c r="O262" s="14" t="n">
        <v>43067</v>
      </c>
      <c r="P262" s="20" t="s">
        <v>135</v>
      </c>
    </row>
    <row r="263" customFormat="false" ht="12.75" hidden="false" customHeight="false" outlineLevel="0" collapsed="false">
      <c r="A263" s="8" t="s">
        <v>191</v>
      </c>
      <c r="B263" s="8" t="s">
        <v>192</v>
      </c>
      <c r="C263" s="8" t="s">
        <v>49</v>
      </c>
      <c r="D263" s="8"/>
      <c r="E263" s="10" t="n">
        <v>41883</v>
      </c>
      <c r="F263" s="10" t="n">
        <v>42247</v>
      </c>
      <c r="G263" s="11" t="s">
        <v>51</v>
      </c>
      <c r="H263" s="12" t="s">
        <v>103</v>
      </c>
      <c r="I263" s="8" t="n">
        <v>226</v>
      </c>
      <c r="J263" s="10" t="n">
        <v>42194</v>
      </c>
      <c r="K263" s="15" t="s">
        <v>320</v>
      </c>
      <c r="L263" s="10" t="n">
        <v>42194</v>
      </c>
      <c r="M263" s="19" t="s">
        <v>106</v>
      </c>
      <c r="N263" s="8" t="n">
        <v>2015</v>
      </c>
      <c r="O263" s="14" t="n">
        <v>43067</v>
      </c>
      <c r="P263" s="20" t="s">
        <v>135</v>
      </c>
    </row>
    <row r="264" customFormat="false" ht="12.75" hidden="false" customHeight="false" outlineLevel="0" collapsed="false">
      <c r="A264" s="8" t="s">
        <v>191</v>
      </c>
      <c r="B264" s="8" t="s">
        <v>192</v>
      </c>
      <c r="C264" s="8" t="s">
        <v>49</v>
      </c>
      <c r="D264" s="8"/>
      <c r="E264" s="10" t="n">
        <v>41883</v>
      </c>
      <c r="F264" s="10" t="n">
        <v>42247</v>
      </c>
      <c r="G264" s="11" t="s">
        <v>51</v>
      </c>
      <c r="H264" s="12" t="s">
        <v>103</v>
      </c>
      <c r="I264" s="8" t="n">
        <v>225</v>
      </c>
      <c r="J264" s="10" t="n">
        <v>42194</v>
      </c>
      <c r="K264" s="15" t="s">
        <v>321</v>
      </c>
      <c r="L264" s="10" t="n">
        <v>42194</v>
      </c>
      <c r="M264" s="19" t="s">
        <v>106</v>
      </c>
      <c r="N264" s="8" t="n">
        <v>2015</v>
      </c>
      <c r="O264" s="14" t="n">
        <v>43067</v>
      </c>
      <c r="P264" s="20" t="s">
        <v>135</v>
      </c>
    </row>
    <row r="265" customFormat="false" ht="12.75" hidden="false" customHeight="false" outlineLevel="0" collapsed="false">
      <c r="A265" s="8" t="s">
        <v>191</v>
      </c>
      <c r="B265" s="8" t="s">
        <v>192</v>
      </c>
      <c r="C265" s="8" t="s">
        <v>49</v>
      </c>
      <c r="D265" s="8"/>
      <c r="E265" s="10" t="n">
        <v>41883</v>
      </c>
      <c r="F265" s="10" t="n">
        <v>42247</v>
      </c>
      <c r="G265" s="11" t="s">
        <v>51</v>
      </c>
      <c r="H265" s="12" t="s">
        <v>103</v>
      </c>
      <c r="I265" s="8" t="n">
        <v>224</v>
      </c>
      <c r="J265" s="10" t="n">
        <v>42194</v>
      </c>
      <c r="K265" s="15" t="s">
        <v>322</v>
      </c>
      <c r="L265" s="10" t="n">
        <v>42194</v>
      </c>
      <c r="M265" s="19" t="s">
        <v>106</v>
      </c>
      <c r="N265" s="8" t="n">
        <v>2015</v>
      </c>
      <c r="O265" s="14" t="n">
        <v>43067</v>
      </c>
      <c r="P265" s="20" t="s">
        <v>135</v>
      </c>
    </row>
    <row r="266" customFormat="false" ht="12.75" hidden="false" customHeight="false" outlineLevel="0" collapsed="false">
      <c r="A266" s="8" t="s">
        <v>191</v>
      </c>
      <c r="B266" s="8" t="s">
        <v>192</v>
      </c>
      <c r="C266" s="8" t="s">
        <v>49</v>
      </c>
      <c r="D266" s="8"/>
      <c r="E266" s="10" t="n">
        <v>41883</v>
      </c>
      <c r="F266" s="10" t="n">
        <v>42247</v>
      </c>
      <c r="G266" s="11" t="s">
        <v>51</v>
      </c>
      <c r="H266" s="12" t="s">
        <v>103</v>
      </c>
      <c r="I266" s="8" t="n">
        <v>223</v>
      </c>
      <c r="J266" s="10" t="n">
        <v>42184</v>
      </c>
      <c r="K266" s="15" t="s">
        <v>323</v>
      </c>
      <c r="L266" s="10" t="n">
        <v>42184</v>
      </c>
      <c r="M266" s="19" t="s">
        <v>106</v>
      </c>
      <c r="N266" s="8" t="n">
        <v>2015</v>
      </c>
      <c r="O266" s="14" t="n">
        <v>43067</v>
      </c>
      <c r="P266" s="20" t="s">
        <v>135</v>
      </c>
    </row>
    <row r="267" customFormat="false" ht="12.75" hidden="false" customHeight="false" outlineLevel="0" collapsed="false">
      <c r="A267" s="8" t="s">
        <v>191</v>
      </c>
      <c r="B267" s="8" t="s">
        <v>192</v>
      </c>
      <c r="C267" s="7" t="s">
        <v>49</v>
      </c>
      <c r="D267" s="8"/>
      <c r="E267" s="10" t="n">
        <v>41883</v>
      </c>
      <c r="F267" s="10" t="n">
        <v>42247</v>
      </c>
      <c r="G267" s="11" t="s">
        <v>51</v>
      </c>
      <c r="H267" s="12" t="s">
        <v>103</v>
      </c>
      <c r="I267" s="8" t="n">
        <v>222</v>
      </c>
      <c r="J267" s="10" t="n">
        <v>42184</v>
      </c>
      <c r="K267" s="15" t="s">
        <v>324</v>
      </c>
      <c r="L267" s="10" t="n">
        <v>42184</v>
      </c>
      <c r="M267" s="19" t="s">
        <v>106</v>
      </c>
      <c r="N267" s="8" t="n">
        <v>2015</v>
      </c>
      <c r="O267" s="14" t="n">
        <v>43067</v>
      </c>
      <c r="P267" s="20" t="s">
        <v>135</v>
      </c>
    </row>
    <row r="268" customFormat="false" ht="12.75" hidden="false" customHeight="false" outlineLevel="0" collapsed="false">
      <c r="A268" s="8" t="s">
        <v>191</v>
      </c>
      <c r="B268" s="8" t="s">
        <v>192</v>
      </c>
      <c r="C268" s="7" t="s">
        <v>49</v>
      </c>
      <c r="D268" s="8"/>
      <c r="E268" s="10" t="n">
        <v>41883</v>
      </c>
      <c r="F268" s="10" t="n">
        <v>42247</v>
      </c>
      <c r="G268" s="11" t="s">
        <v>51</v>
      </c>
      <c r="H268" s="12" t="s">
        <v>103</v>
      </c>
      <c r="I268" s="8" t="n">
        <v>221</v>
      </c>
      <c r="J268" s="10" t="n">
        <v>42184</v>
      </c>
      <c r="K268" s="15" t="s">
        <v>325</v>
      </c>
      <c r="L268" s="10" t="n">
        <v>42184</v>
      </c>
      <c r="M268" s="19" t="s">
        <v>106</v>
      </c>
      <c r="N268" s="8" t="n">
        <v>2015</v>
      </c>
      <c r="O268" s="14" t="n">
        <v>43067</v>
      </c>
      <c r="P268" s="20" t="s">
        <v>135</v>
      </c>
    </row>
    <row r="269" customFormat="false" ht="12.75" hidden="false" customHeight="false" outlineLevel="0" collapsed="false">
      <c r="A269" s="8" t="s">
        <v>191</v>
      </c>
      <c r="B269" s="8" t="s">
        <v>192</v>
      </c>
      <c r="C269" s="7" t="s">
        <v>49</v>
      </c>
      <c r="D269" s="8"/>
      <c r="E269" s="10" t="n">
        <v>41883</v>
      </c>
      <c r="F269" s="10" t="n">
        <v>42247</v>
      </c>
      <c r="G269" s="11" t="s">
        <v>51</v>
      </c>
      <c r="H269" s="12" t="s">
        <v>103</v>
      </c>
      <c r="I269" s="8" t="n">
        <v>220</v>
      </c>
      <c r="J269" s="10" t="n">
        <v>42184</v>
      </c>
      <c r="K269" s="15" t="s">
        <v>326</v>
      </c>
      <c r="L269" s="10" t="n">
        <v>42184</v>
      </c>
      <c r="M269" s="19" t="s">
        <v>106</v>
      </c>
      <c r="N269" s="8" t="n">
        <v>2015</v>
      </c>
      <c r="O269" s="14" t="n">
        <v>43067</v>
      </c>
      <c r="P269" s="20" t="s">
        <v>135</v>
      </c>
    </row>
    <row r="270" customFormat="false" ht="12.75" hidden="false" customHeight="false" outlineLevel="0" collapsed="false">
      <c r="A270" s="8" t="s">
        <v>191</v>
      </c>
      <c r="B270" s="8" t="s">
        <v>192</v>
      </c>
      <c r="C270" s="8" t="s">
        <v>49</v>
      </c>
      <c r="D270" s="8"/>
      <c r="E270" s="10" t="n">
        <v>41883</v>
      </c>
      <c r="F270" s="10" t="n">
        <v>42247</v>
      </c>
      <c r="G270" s="11" t="s">
        <v>51</v>
      </c>
      <c r="H270" s="12" t="s">
        <v>103</v>
      </c>
      <c r="I270" s="8" t="n">
        <v>219</v>
      </c>
      <c r="J270" s="10" t="n">
        <v>42178</v>
      </c>
      <c r="K270" s="15" t="s">
        <v>327</v>
      </c>
      <c r="L270" s="10" t="n">
        <v>42178</v>
      </c>
      <c r="M270" s="19" t="s">
        <v>106</v>
      </c>
      <c r="N270" s="8" t="n">
        <v>2015</v>
      </c>
      <c r="O270" s="14" t="n">
        <v>43067</v>
      </c>
      <c r="P270" s="20" t="s">
        <v>135</v>
      </c>
    </row>
    <row r="271" customFormat="false" ht="12.75" hidden="false" customHeight="false" outlineLevel="0" collapsed="false">
      <c r="A271" s="8" t="s">
        <v>191</v>
      </c>
      <c r="B271" s="8" t="s">
        <v>192</v>
      </c>
      <c r="C271" s="8" t="s">
        <v>49</v>
      </c>
      <c r="D271" s="8"/>
      <c r="E271" s="10" t="n">
        <v>41883</v>
      </c>
      <c r="F271" s="10" t="n">
        <v>42247</v>
      </c>
      <c r="G271" s="11" t="s">
        <v>51</v>
      </c>
      <c r="H271" s="12" t="s">
        <v>103</v>
      </c>
      <c r="I271" s="8" t="n">
        <v>218</v>
      </c>
      <c r="J271" s="10" t="n">
        <v>42172</v>
      </c>
      <c r="K271" s="15" t="s">
        <v>328</v>
      </c>
      <c r="L271" s="10" t="n">
        <v>42172</v>
      </c>
      <c r="M271" s="8" t="s">
        <v>106</v>
      </c>
      <c r="N271" s="8" t="n">
        <v>2015</v>
      </c>
      <c r="O271" s="14" t="n">
        <v>43067</v>
      </c>
      <c r="P271" s="20" t="s">
        <v>135</v>
      </c>
    </row>
    <row r="272" customFormat="false" ht="12.75" hidden="false" customHeight="false" outlineLevel="0" collapsed="false">
      <c r="A272" s="8" t="s">
        <v>191</v>
      </c>
      <c r="B272" s="8" t="s">
        <v>192</v>
      </c>
      <c r="C272" s="8" t="s">
        <v>49</v>
      </c>
      <c r="D272" s="8"/>
      <c r="E272" s="10" t="n">
        <v>41883</v>
      </c>
      <c r="F272" s="10" t="n">
        <v>42247</v>
      </c>
      <c r="G272" s="11" t="s">
        <v>51</v>
      </c>
      <c r="H272" s="12" t="s">
        <v>103</v>
      </c>
      <c r="I272" s="8" t="n">
        <v>217</v>
      </c>
      <c r="J272" s="10" t="n">
        <v>42172</v>
      </c>
      <c r="K272" s="15" t="s">
        <v>329</v>
      </c>
      <c r="L272" s="10" t="n">
        <v>42172</v>
      </c>
      <c r="M272" s="12" t="s">
        <v>106</v>
      </c>
      <c r="N272" s="8" t="n">
        <v>2015</v>
      </c>
      <c r="O272" s="14" t="n">
        <v>43067</v>
      </c>
      <c r="P272" s="20" t="s">
        <v>135</v>
      </c>
    </row>
    <row r="273" customFormat="false" ht="12.75" hidden="false" customHeight="false" outlineLevel="0" collapsed="false">
      <c r="A273" s="8" t="s">
        <v>191</v>
      </c>
      <c r="B273" s="8" t="s">
        <v>192</v>
      </c>
      <c r="C273" s="8" t="s">
        <v>49</v>
      </c>
      <c r="D273" s="8"/>
      <c r="E273" s="10" t="n">
        <v>41883</v>
      </c>
      <c r="F273" s="10" t="n">
        <v>42247</v>
      </c>
      <c r="G273" s="11" t="s">
        <v>51</v>
      </c>
      <c r="H273" s="12" t="s">
        <v>103</v>
      </c>
      <c r="I273" s="8" t="n">
        <v>216</v>
      </c>
      <c r="J273" s="10" t="n">
        <v>42165</v>
      </c>
      <c r="K273" s="15" t="s">
        <v>330</v>
      </c>
      <c r="L273" s="10" t="n">
        <v>42165</v>
      </c>
      <c r="M273" s="12" t="s">
        <v>106</v>
      </c>
      <c r="N273" s="8" t="n">
        <v>2015</v>
      </c>
      <c r="O273" s="14" t="n">
        <v>43067</v>
      </c>
      <c r="P273" s="20" t="s">
        <v>135</v>
      </c>
    </row>
    <row r="274" customFormat="false" ht="12.75" hidden="false" customHeight="false" outlineLevel="0" collapsed="false">
      <c r="A274" s="8" t="s">
        <v>191</v>
      </c>
      <c r="B274" s="8" t="s">
        <v>192</v>
      </c>
      <c r="C274" s="8" t="s">
        <v>49</v>
      </c>
      <c r="D274" s="8"/>
      <c r="E274" s="10" t="n">
        <v>41883</v>
      </c>
      <c r="F274" s="10" t="n">
        <v>42247</v>
      </c>
      <c r="G274" s="11" t="s">
        <v>51</v>
      </c>
      <c r="H274" s="12" t="s">
        <v>103</v>
      </c>
      <c r="I274" s="8" t="n">
        <v>215</v>
      </c>
      <c r="J274" s="10" t="n">
        <v>42165</v>
      </c>
      <c r="K274" s="15" t="s">
        <v>331</v>
      </c>
      <c r="L274" s="10" t="n">
        <v>42165</v>
      </c>
      <c r="M274" s="12" t="s">
        <v>106</v>
      </c>
      <c r="N274" s="8" t="n">
        <v>2015</v>
      </c>
      <c r="O274" s="14" t="n">
        <v>43067</v>
      </c>
      <c r="P274" s="20" t="s">
        <v>135</v>
      </c>
    </row>
    <row r="275" customFormat="false" ht="12.75" hidden="false" customHeight="false" outlineLevel="0" collapsed="false">
      <c r="A275" s="8" t="s">
        <v>191</v>
      </c>
      <c r="B275" s="8" t="s">
        <v>192</v>
      </c>
      <c r="C275" s="8" t="s">
        <v>49</v>
      </c>
      <c r="D275" s="8"/>
      <c r="E275" s="10" t="n">
        <v>41883</v>
      </c>
      <c r="F275" s="10" t="n">
        <v>42247</v>
      </c>
      <c r="G275" s="11" t="s">
        <v>51</v>
      </c>
      <c r="H275" s="12" t="s">
        <v>103</v>
      </c>
      <c r="I275" s="8" t="n">
        <v>214</v>
      </c>
      <c r="J275" s="10" t="n">
        <v>42144</v>
      </c>
      <c r="K275" s="15" t="s">
        <v>332</v>
      </c>
      <c r="L275" s="10" t="n">
        <v>42144</v>
      </c>
      <c r="M275" s="12" t="s">
        <v>106</v>
      </c>
      <c r="N275" s="8" t="n">
        <v>2015</v>
      </c>
      <c r="O275" s="14" t="n">
        <v>43067</v>
      </c>
      <c r="P275" s="20" t="s">
        <v>135</v>
      </c>
    </row>
    <row r="276" customFormat="false" ht="12.75" hidden="false" customHeight="false" outlineLevel="0" collapsed="false">
      <c r="A276" s="8" t="s">
        <v>191</v>
      </c>
      <c r="B276" s="8" t="s">
        <v>192</v>
      </c>
      <c r="C276" s="7" t="s">
        <v>49</v>
      </c>
      <c r="D276" s="8"/>
      <c r="E276" s="10" t="n">
        <v>41883</v>
      </c>
      <c r="F276" s="10" t="n">
        <v>42247</v>
      </c>
      <c r="G276" s="11" t="s">
        <v>51</v>
      </c>
      <c r="H276" s="12" t="s">
        <v>103</v>
      </c>
      <c r="I276" s="8" t="n">
        <v>213</v>
      </c>
      <c r="J276" s="10" t="n">
        <v>42144</v>
      </c>
      <c r="K276" s="15" t="s">
        <v>333</v>
      </c>
      <c r="L276" s="10" t="n">
        <v>42144</v>
      </c>
      <c r="M276" s="12" t="s">
        <v>106</v>
      </c>
      <c r="N276" s="8" t="n">
        <v>2015</v>
      </c>
      <c r="O276" s="14" t="n">
        <v>43067</v>
      </c>
      <c r="P276" s="20" t="s">
        <v>135</v>
      </c>
    </row>
    <row r="277" customFormat="false" ht="12.75" hidden="false" customHeight="false" outlineLevel="0" collapsed="false">
      <c r="A277" s="8" t="s">
        <v>191</v>
      </c>
      <c r="B277" s="8" t="s">
        <v>192</v>
      </c>
      <c r="C277" s="7" t="s">
        <v>49</v>
      </c>
      <c r="D277" s="8"/>
      <c r="E277" s="10" t="n">
        <v>41883</v>
      </c>
      <c r="F277" s="10" t="n">
        <v>42247</v>
      </c>
      <c r="G277" s="11" t="s">
        <v>51</v>
      </c>
      <c r="H277" s="12" t="s">
        <v>103</v>
      </c>
      <c r="I277" s="8" t="n">
        <v>212</v>
      </c>
      <c r="J277" s="10" t="n">
        <v>42144</v>
      </c>
      <c r="K277" s="15" t="s">
        <v>334</v>
      </c>
      <c r="L277" s="10" t="n">
        <v>42144</v>
      </c>
      <c r="M277" s="19" t="s">
        <v>106</v>
      </c>
      <c r="N277" s="8" t="n">
        <v>2015</v>
      </c>
      <c r="O277" s="14" t="n">
        <v>43067</v>
      </c>
      <c r="P277" s="20" t="s">
        <v>135</v>
      </c>
    </row>
    <row r="278" customFormat="false" ht="12.75" hidden="false" customHeight="false" outlineLevel="0" collapsed="false">
      <c r="A278" s="8" t="s">
        <v>191</v>
      </c>
      <c r="B278" s="8" t="s">
        <v>192</v>
      </c>
      <c r="C278" s="7" t="s">
        <v>49</v>
      </c>
      <c r="D278" s="8"/>
      <c r="E278" s="10" t="n">
        <v>41883</v>
      </c>
      <c r="F278" s="10" t="n">
        <v>42247</v>
      </c>
      <c r="G278" s="11" t="s">
        <v>51</v>
      </c>
      <c r="H278" s="12" t="s">
        <v>103</v>
      </c>
      <c r="I278" s="8" t="n">
        <v>211</v>
      </c>
      <c r="J278" s="10" t="n">
        <v>42144</v>
      </c>
      <c r="K278" s="15" t="s">
        <v>335</v>
      </c>
      <c r="L278" s="10" t="n">
        <v>42144</v>
      </c>
      <c r="M278" s="19" t="s">
        <v>106</v>
      </c>
      <c r="N278" s="8" t="n">
        <v>2015</v>
      </c>
      <c r="O278" s="14" t="n">
        <v>43067</v>
      </c>
      <c r="P278" s="20" t="s">
        <v>135</v>
      </c>
    </row>
    <row r="279" customFormat="false" ht="12.75" hidden="false" customHeight="false" outlineLevel="0" collapsed="false">
      <c r="A279" s="8" t="s">
        <v>191</v>
      </c>
      <c r="B279" s="8" t="s">
        <v>192</v>
      </c>
      <c r="C279" s="7" t="s">
        <v>49</v>
      </c>
      <c r="D279" s="8"/>
      <c r="E279" s="10" t="n">
        <v>41883</v>
      </c>
      <c r="F279" s="10" t="n">
        <v>42247</v>
      </c>
      <c r="G279" s="11" t="s">
        <v>51</v>
      </c>
      <c r="H279" s="12" t="s">
        <v>103</v>
      </c>
      <c r="I279" s="8" t="n">
        <v>210</v>
      </c>
      <c r="J279" s="10" t="n">
        <v>42137</v>
      </c>
      <c r="K279" s="15" t="s">
        <v>336</v>
      </c>
      <c r="L279" s="10" t="n">
        <v>42137</v>
      </c>
      <c r="M279" s="19" t="s">
        <v>106</v>
      </c>
      <c r="N279" s="8" t="n">
        <v>2015</v>
      </c>
      <c r="O279" s="14" t="n">
        <v>43067</v>
      </c>
      <c r="P279" s="20" t="s">
        <v>135</v>
      </c>
    </row>
    <row r="280" customFormat="false" ht="12.75" hidden="false" customHeight="false" outlineLevel="0" collapsed="false">
      <c r="A280" s="8" t="s">
        <v>191</v>
      </c>
      <c r="B280" s="8" t="s">
        <v>192</v>
      </c>
      <c r="C280" s="8" t="s">
        <v>49</v>
      </c>
      <c r="D280" s="8"/>
      <c r="E280" s="10" t="n">
        <v>41883</v>
      </c>
      <c r="F280" s="10" t="n">
        <v>42247</v>
      </c>
      <c r="G280" s="11" t="s">
        <v>51</v>
      </c>
      <c r="H280" s="12" t="s">
        <v>103</v>
      </c>
      <c r="I280" s="8" t="n">
        <v>209</v>
      </c>
      <c r="J280" s="10" t="n">
        <v>42137</v>
      </c>
      <c r="K280" s="15" t="s">
        <v>337</v>
      </c>
      <c r="L280" s="10" t="n">
        <v>42137</v>
      </c>
      <c r="M280" s="19" t="s">
        <v>106</v>
      </c>
      <c r="N280" s="8" t="n">
        <v>2015</v>
      </c>
      <c r="O280" s="14" t="n">
        <v>43067</v>
      </c>
      <c r="P280" s="20" t="s">
        <v>135</v>
      </c>
    </row>
    <row r="281" customFormat="false" ht="12.75" hidden="false" customHeight="false" outlineLevel="0" collapsed="false">
      <c r="A281" s="8" t="s">
        <v>191</v>
      </c>
      <c r="B281" s="8" t="s">
        <v>192</v>
      </c>
      <c r="C281" s="8" t="s">
        <v>49</v>
      </c>
      <c r="D281" s="8"/>
      <c r="E281" s="10" t="n">
        <v>41883</v>
      </c>
      <c r="F281" s="10" t="n">
        <v>42247</v>
      </c>
      <c r="G281" s="11" t="s">
        <v>51</v>
      </c>
      <c r="H281" s="12" t="s">
        <v>103</v>
      </c>
      <c r="I281" s="8" t="n">
        <v>208</v>
      </c>
      <c r="J281" s="10" t="n">
        <v>42137</v>
      </c>
      <c r="K281" s="15" t="s">
        <v>338</v>
      </c>
      <c r="L281" s="10" t="n">
        <v>42137</v>
      </c>
      <c r="M281" s="19" t="s">
        <v>106</v>
      </c>
      <c r="N281" s="8" t="n">
        <v>2015</v>
      </c>
      <c r="O281" s="14" t="n">
        <v>43067</v>
      </c>
      <c r="P281" s="20" t="s">
        <v>135</v>
      </c>
    </row>
    <row r="282" customFormat="false" ht="12.75" hidden="false" customHeight="false" outlineLevel="0" collapsed="false">
      <c r="A282" s="8" t="s">
        <v>191</v>
      </c>
      <c r="B282" s="8" t="s">
        <v>192</v>
      </c>
      <c r="C282" s="8" t="s">
        <v>49</v>
      </c>
      <c r="D282" s="8"/>
      <c r="E282" s="10" t="n">
        <v>41883</v>
      </c>
      <c r="F282" s="10" t="n">
        <v>42247</v>
      </c>
      <c r="G282" s="11" t="s">
        <v>51</v>
      </c>
      <c r="H282" s="12" t="s">
        <v>103</v>
      </c>
      <c r="I282" s="8" t="n">
        <v>207</v>
      </c>
      <c r="J282" s="10" t="n">
        <v>42123</v>
      </c>
      <c r="K282" s="15" t="s">
        <v>339</v>
      </c>
      <c r="L282" s="10" t="n">
        <v>42123</v>
      </c>
      <c r="M282" s="19" t="s">
        <v>106</v>
      </c>
      <c r="N282" s="8" t="n">
        <v>2015</v>
      </c>
      <c r="O282" s="14" t="n">
        <v>43067</v>
      </c>
      <c r="P282" s="20" t="s">
        <v>135</v>
      </c>
    </row>
    <row r="283" customFormat="false" ht="12.75" hidden="false" customHeight="false" outlineLevel="0" collapsed="false">
      <c r="A283" s="8" t="s">
        <v>191</v>
      </c>
      <c r="B283" s="8" t="s">
        <v>192</v>
      </c>
      <c r="C283" s="8" t="s">
        <v>49</v>
      </c>
      <c r="D283" s="8"/>
      <c r="E283" s="10" t="n">
        <v>41883</v>
      </c>
      <c r="F283" s="10" t="n">
        <v>42247</v>
      </c>
      <c r="G283" s="11" t="s">
        <v>51</v>
      </c>
      <c r="H283" s="12" t="s">
        <v>103</v>
      </c>
      <c r="I283" s="8" t="n">
        <v>206</v>
      </c>
      <c r="J283" s="10" t="n">
        <v>42123</v>
      </c>
      <c r="K283" s="15" t="s">
        <v>340</v>
      </c>
      <c r="L283" s="10" t="n">
        <v>42123</v>
      </c>
      <c r="M283" s="19" t="s">
        <v>106</v>
      </c>
      <c r="N283" s="8" t="n">
        <v>2015</v>
      </c>
      <c r="O283" s="14" t="n">
        <v>43067</v>
      </c>
      <c r="P283" s="20" t="s">
        <v>135</v>
      </c>
    </row>
    <row r="284" customFormat="false" ht="12.75" hidden="false" customHeight="false" outlineLevel="0" collapsed="false">
      <c r="A284" s="8" t="s">
        <v>191</v>
      </c>
      <c r="B284" s="8" t="s">
        <v>192</v>
      </c>
      <c r="C284" s="8" t="s">
        <v>49</v>
      </c>
      <c r="D284" s="8"/>
      <c r="E284" s="10" t="n">
        <v>41883</v>
      </c>
      <c r="F284" s="10" t="n">
        <v>42247</v>
      </c>
      <c r="G284" s="11" t="s">
        <v>51</v>
      </c>
      <c r="H284" s="12" t="s">
        <v>103</v>
      </c>
      <c r="I284" s="8" t="n">
        <v>205</v>
      </c>
      <c r="J284" s="10" t="n">
        <v>42123</v>
      </c>
      <c r="K284" s="15" t="s">
        <v>341</v>
      </c>
      <c r="L284" s="10" t="n">
        <v>42123</v>
      </c>
      <c r="M284" s="19" t="s">
        <v>106</v>
      </c>
      <c r="N284" s="8" t="n">
        <v>2015</v>
      </c>
      <c r="O284" s="14" t="n">
        <v>43067</v>
      </c>
      <c r="P284" s="20" t="s">
        <v>135</v>
      </c>
    </row>
    <row r="285" customFormat="false" ht="12.75" hidden="false" customHeight="false" outlineLevel="0" collapsed="false">
      <c r="A285" s="8" t="s">
        <v>191</v>
      </c>
      <c r="B285" s="8" t="s">
        <v>192</v>
      </c>
      <c r="C285" s="8" t="s">
        <v>49</v>
      </c>
      <c r="D285" s="8"/>
      <c r="E285" s="10" t="n">
        <v>41883</v>
      </c>
      <c r="F285" s="10" t="n">
        <v>42247</v>
      </c>
      <c r="G285" s="11" t="s">
        <v>51</v>
      </c>
      <c r="H285" s="12" t="s">
        <v>103</v>
      </c>
      <c r="I285" s="8" t="n">
        <v>204</v>
      </c>
      <c r="J285" s="10" t="n">
        <v>42123</v>
      </c>
      <c r="K285" s="15" t="s">
        <v>342</v>
      </c>
      <c r="L285" s="10" t="n">
        <v>42123</v>
      </c>
      <c r="M285" s="19" t="s">
        <v>106</v>
      </c>
      <c r="N285" s="8" t="n">
        <v>2015</v>
      </c>
      <c r="O285" s="14" t="n">
        <v>43067</v>
      </c>
      <c r="P285" s="20" t="s">
        <v>135</v>
      </c>
    </row>
    <row r="286" customFormat="false" ht="12.75" hidden="false" customHeight="false" outlineLevel="0" collapsed="false">
      <c r="A286" s="8" t="s">
        <v>191</v>
      </c>
      <c r="B286" s="8" t="s">
        <v>192</v>
      </c>
      <c r="C286" s="7" t="s">
        <v>49</v>
      </c>
      <c r="D286" s="8"/>
      <c r="E286" s="10" t="n">
        <v>41883</v>
      </c>
      <c r="F286" s="10" t="n">
        <v>42247</v>
      </c>
      <c r="G286" s="11" t="s">
        <v>51</v>
      </c>
      <c r="H286" s="12" t="s">
        <v>103</v>
      </c>
      <c r="I286" s="8" t="n">
        <v>203</v>
      </c>
      <c r="J286" s="10" t="n">
        <v>42116</v>
      </c>
      <c r="K286" s="15" t="s">
        <v>343</v>
      </c>
      <c r="L286" s="10" t="n">
        <v>42116</v>
      </c>
      <c r="M286" s="19" t="s">
        <v>106</v>
      </c>
      <c r="N286" s="8" t="n">
        <v>2015</v>
      </c>
      <c r="O286" s="14" t="n">
        <v>43067</v>
      </c>
      <c r="P286" s="20" t="s">
        <v>135</v>
      </c>
    </row>
    <row r="287" customFormat="false" ht="12.75" hidden="false" customHeight="false" outlineLevel="0" collapsed="false">
      <c r="A287" s="8" t="s">
        <v>191</v>
      </c>
      <c r="B287" s="8" t="s">
        <v>192</v>
      </c>
      <c r="C287" s="7" t="s">
        <v>49</v>
      </c>
      <c r="D287" s="8"/>
      <c r="E287" s="10" t="n">
        <v>41883</v>
      </c>
      <c r="F287" s="10" t="n">
        <v>42247</v>
      </c>
      <c r="G287" s="11" t="s">
        <v>51</v>
      </c>
      <c r="H287" s="12" t="s">
        <v>103</v>
      </c>
      <c r="I287" s="8" t="n">
        <v>202</v>
      </c>
      <c r="J287" s="10" t="n">
        <v>42116</v>
      </c>
      <c r="K287" s="15" t="s">
        <v>344</v>
      </c>
      <c r="L287" s="10" t="n">
        <v>42116</v>
      </c>
      <c r="M287" s="8" t="s">
        <v>106</v>
      </c>
      <c r="N287" s="8" t="n">
        <v>2015</v>
      </c>
      <c r="O287" s="14" t="n">
        <v>43067</v>
      </c>
      <c r="P287" s="20" t="s">
        <v>135</v>
      </c>
    </row>
    <row r="288" customFormat="false" ht="12.75" hidden="false" customHeight="false" outlineLevel="0" collapsed="false">
      <c r="A288" s="8" t="s">
        <v>191</v>
      </c>
      <c r="B288" s="8" t="s">
        <v>192</v>
      </c>
      <c r="C288" s="8" t="s">
        <v>49</v>
      </c>
      <c r="D288" s="8"/>
      <c r="E288" s="10" t="n">
        <v>41883</v>
      </c>
      <c r="F288" s="10" t="n">
        <v>42247</v>
      </c>
      <c r="G288" s="11" t="s">
        <v>51</v>
      </c>
      <c r="H288" s="12" t="s">
        <v>103</v>
      </c>
      <c r="I288" s="8" t="n">
        <v>201</v>
      </c>
      <c r="J288" s="10" t="n">
        <v>42102</v>
      </c>
      <c r="K288" s="15" t="s">
        <v>345</v>
      </c>
      <c r="L288" s="10" t="n">
        <v>42102</v>
      </c>
      <c r="M288" s="19" t="s">
        <v>106</v>
      </c>
      <c r="N288" s="8" t="n">
        <v>2015</v>
      </c>
      <c r="O288" s="14" t="n">
        <v>43067</v>
      </c>
      <c r="P288" s="20" t="s">
        <v>135</v>
      </c>
    </row>
    <row r="289" customFormat="false" ht="12.75" hidden="false" customHeight="false" outlineLevel="0" collapsed="false">
      <c r="A289" s="8" t="s">
        <v>191</v>
      </c>
      <c r="B289" s="8" t="s">
        <v>192</v>
      </c>
      <c r="C289" s="8" t="s">
        <v>49</v>
      </c>
      <c r="D289" s="8"/>
      <c r="E289" s="10" t="n">
        <v>41883</v>
      </c>
      <c r="F289" s="10" t="n">
        <v>42247</v>
      </c>
      <c r="G289" s="11" t="s">
        <v>51</v>
      </c>
      <c r="H289" s="12" t="s">
        <v>103</v>
      </c>
      <c r="I289" s="8" t="n">
        <v>200</v>
      </c>
      <c r="J289" s="10" t="n">
        <v>42102</v>
      </c>
      <c r="K289" s="15" t="s">
        <v>346</v>
      </c>
      <c r="L289" s="10" t="n">
        <v>42102</v>
      </c>
      <c r="M289" s="19" t="s">
        <v>106</v>
      </c>
      <c r="N289" s="8" t="n">
        <v>2015</v>
      </c>
      <c r="O289" s="14" t="n">
        <v>43067</v>
      </c>
      <c r="P289" s="20" t="s">
        <v>135</v>
      </c>
    </row>
    <row r="290" customFormat="false" ht="12.75" hidden="false" customHeight="false" outlineLevel="0" collapsed="false">
      <c r="A290" s="8" t="s">
        <v>191</v>
      </c>
      <c r="B290" s="8" t="s">
        <v>192</v>
      </c>
      <c r="C290" s="8" t="s">
        <v>49</v>
      </c>
      <c r="D290" s="8"/>
      <c r="E290" s="10" t="n">
        <v>41883</v>
      </c>
      <c r="F290" s="10" t="n">
        <v>42247</v>
      </c>
      <c r="G290" s="11" t="s">
        <v>51</v>
      </c>
      <c r="H290" s="12" t="s">
        <v>103</v>
      </c>
      <c r="I290" s="8" t="n">
        <v>199</v>
      </c>
      <c r="J290" s="10" t="n">
        <v>42102</v>
      </c>
      <c r="K290" s="15" t="s">
        <v>347</v>
      </c>
      <c r="L290" s="10" t="n">
        <v>42102</v>
      </c>
      <c r="M290" s="19" t="s">
        <v>106</v>
      </c>
      <c r="N290" s="8" t="n">
        <v>2015</v>
      </c>
      <c r="O290" s="14" t="n">
        <v>43067</v>
      </c>
      <c r="P290" s="20" t="s">
        <v>135</v>
      </c>
    </row>
    <row r="291" customFormat="false" ht="12.75" hidden="false" customHeight="false" outlineLevel="0" collapsed="false">
      <c r="A291" s="8" t="s">
        <v>191</v>
      </c>
      <c r="B291" s="8" t="s">
        <v>192</v>
      </c>
      <c r="C291" s="8" t="s">
        <v>49</v>
      </c>
      <c r="D291" s="8"/>
      <c r="E291" s="10" t="n">
        <v>41883</v>
      </c>
      <c r="F291" s="10" t="n">
        <v>42247</v>
      </c>
      <c r="G291" s="11" t="s">
        <v>51</v>
      </c>
      <c r="H291" s="12" t="s">
        <v>103</v>
      </c>
      <c r="I291" s="8" t="n">
        <v>198</v>
      </c>
      <c r="J291" s="10" t="n">
        <v>42090</v>
      </c>
      <c r="K291" s="15" t="s">
        <v>348</v>
      </c>
      <c r="L291" s="10" t="n">
        <v>42090</v>
      </c>
      <c r="M291" s="19" t="s">
        <v>106</v>
      </c>
      <c r="N291" s="8" t="n">
        <v>2015</v>
      </c>
      <c r="O291" s="14" t="n">
        <v>43067</v>
      </c>
      <c r="P291" s="20" t="s">
        <v>135</v>
      </c>
    </row>
    <row r="292" customFormat="false" ht="12.75" hidden="false" customHeight="false" outlineLevel="0" collapsed="false">
      <c r="A292" s="8" t="s">
        <v>191</v>
      </c>
      <c r="B292" s="8" t="s">
        <v>192</v>
      </c>
      <c r="C292" s="8" t="s">
        <v>49</v>
      </c>
      <c r="D292" s="8"/>
      <c r="E292" s="10" t="n">
        <v>41883</v>
      </c>
      <c r="F292" s="10" t="n">
        <v>42247</v>
      </c>
      <c r="G292" s="11" t="s">
        <v>51</v>
      </c>
      <c r="H292" s="12" t="s">
        <v>103</v>
      </c>
      <c r="I292" s="8" t="n">
        <v>197</v>
      </c>
      <c r="J292" s="10" t="n">
        <v>42090</v>
      </c>
      <c r="K292" s="15" t="s">
        <v>349</v>
      </c>
      <c r="L292" s="10" t="n">
        <v>42090</v>
      </c>
      <c r="M292" s="19" t="s">
        <v>106</v>
      </c>
      <c r="N292" s="8" t="n">
        <v>2015</v>
      </c>
      <c r="O292" s="14" t="n">
        <v>43067</v>
      </c>
      <c r="P292" s="20" t="s">
        <v>135</v>
      </c>
    </row>
    <row r="293" customFormat="false" ht="12.75" hidden="false" customHeight="false" outlineLevel="0" collapsed="false">
      <c r="A293" s="8" t="s">
        <v>191</v>
      </c>
      <c r="B293" s="8" t="s">
        <v>192</v>
      </c>
      <c r="C293" s="8" t="s">
        <v>49</v>
      </c>
      <c r="D293" s="8"/>
      <c r="E293" s="10" t="n">
        <v>41883</v>
      </c>
      <c r="F293" s="10" t="n">
        <v>42247</v>
      </c>
      <c r="G293" s="11" t="s">
        <v>51</v>
      </c>
      <c r="H293" s="12" t="s">
        <v>103</v>
      </c>
      <c r="I293" s="8" t="n">
        <v>196</v>
      </c>
      <c r="J293" s="10" t="n">
        <v>42090</v>
      </c>
      <c r="K293" s="15" t="s">
        <v>350</v>
      </c>
      <c r="L293" s="10" t="n">
        <v>42090</v>
      </c>
      <c r="M293" s="19" t="s">
        <v>106</v>
      </c>
      <c r="N293" s="8" t="n">
        <v>2015</v>
      </c>
      <c r="O293" s="14" t="n">
        <v>43067</v>
      </c>
      <c r="P293" s="20" t="s">
        <v>135</v>
      </c>
    </row>
    <row r="294" customFormat="false" ht="12.75" hidden="false" customHeight="false" outlineLevel="0" collapsed="false">
      <c r="A294" s="8" t="s">
        <v>191</v>
      </c>
      <c r="B294" s="8" t="s">
        <v>192</v>
      </c>
      <c r="C294" s="8" t="s">
        <v>49</v>
      </c>
      <c r="D294" s="8"/>
      <c r="E294" s="10" t="n">
        <v>41883</v>
      </c>
      <c r="F294" s="10" t="n">
        <v>42247</v>
      </c>
      <c r="G294" s="11" t="s">
        <v>51</v>
      </c>
      <c r="H294" s="12" t="s">
        <v>103</v>
      </c>
      <c r="I294" s="8" t="n">
        <v>195</v>
      </c>
      <c r="J294" s="10" t="n">
        <v>42087</v>
      </c>
      <c r="K294" s="15" t="s">
        <v>351</v>
      </c>
      <c r="L294" s="10" t="n">
        <v>42087</v>
      </c>
      <c r="M294" s="19" t="s">
        <v>106</v>
      </c>
      <c r="N294" s="8" t="n">
        <v>2015</v>
      </c>
      <c r="O294" s="14" t="n">
        <v>43067</v>
      </c>
      <c r="P294" s="20" t="s">
        <v>135</v>
      </c>
    </row>
    <row r="295" customFormat="false" ht="12.75" hidden="false" customHeight="false" outlineLevel="0" collapsed="false">
      <c r="A295" s="8" t="s">
        <v>191</v>
      </c>
      <c r="B295" s="8" t="s">
        <v>192</v>
      </c>
      <c r="C295" s="7" t="s">
        <v>49</v>
      </c>
      <c r="D295" s="8"/>
      <c r="E295" s="10" t="n">
        <v>41883</v>
      </c>
      <c r="F295" s="10" t="n">
        <v>42247</v>
      </c>
      <c r="G295" s="11" t="s">
        <v>51</v>
      </c>
      <c r="H295" s="12" t="s">
        <v>103</v>
      </c>
      <c r="I295" s="8" t="n">
        <v>194</v>
      </c>
      <c r="J295" s="10" t="n">
        <v>42087</v>
      </c>
      <c r="K295" s="15" t="s">
        <v>352</v>
      </c>
      <c r="L295" s="10" t="n">
        <v>42087</v>
      </c>
      <c r="M295" s="19" t="s">
        <v>106</v>
      </c>
      <c r="N295" s="8" t="n">
        <v>2015</v>
      </c>
      <c r="O295" s="14" t="n">
        <v>43067</v>
      </c>
      <c r="P295" s="20" t="s">
        <v>135</v>
      </c>
    </row>
    <row r="296" customFormat="false" ht="12.75" hidden="false" customHeight="false" outlineLevel="0" collapsed="false">
      <c r="A296" s="8" t="s">
        <v>191</v>
      </c>
      <c r="B296" s="8" t="s">
        <v>192</v>
      </c>
      <c r="C296" s="7" t="s">
        <v>49</v>
      </c>
      <c r="D296" s="8"/>
      <c r="E296" s="10" t="n">
        <v>41883</v>
      </c>
      <c r="F296" s="10" t="n">
        <v>42247</v>
      </c>
      <c r="G296" s="11" t="s">
        <v>51</v>
      </c>
      <c r="H296" s="12" t="s">
        <v>103</v>
      </c>
      <c r="I296" s="8" t="n">
        <v>193</v>
      </c>
      <c r="J296" s="10" t="n">
        <v>42078</v>
      </c>
      <c r="K296" s="15" t="s">
        <v>353</v>
      </c>
      <c r="L296" s="10" t="n">
        <v>42078</v>
      </c>
      <c r="M296" s="19" t="s">
        <v>106</v>
      </c>
      <c r="N296" s="8" t="n">
        <v>2015</v>
      </c>
      <c r="O296" s="14" t="n">
        <v>43067</v>
      </c>
      <c r="P296" s="20" t="s">
        <v>135</v>
      </c>
    </row>
    <row r="297" customFormat="false" ht="12.75" hidden="false" customHeight="false" outlineLevel="0" collapsed="false">
      <c r="A297" s="8" t="s">
        <v>191</v>
      </c>
      <c r="B297" s="8" t="s">
        <v>192</v>
      </c>
      <c r="C297" s="7" t="s">
        <v>49</v>
      </c>
      <c r="D297" s="8"/>
      <c r="E297" s="10" t="n">
        <v>41883</v>
      </c>
      <c r="F297" s="10" t="n">
        <v>42247</v>
      </c>
      <c r="G297" s="11" t="s">
        <v>51</v>
      </c>
      <c r="H297" s="12" t="s">
        <v>103</v>
      </c>
      <c r="I297" s="8" t="n">
        <v>192</v>
      </c>
      <c r="J297" s="10" t="n">
        <v>42078</v>
      </c>
      <c r="K297" s="15" t="s">
        <v>354</v>
      </c>
      <c r="L297" s="10" t="n">
        <v>42078</v>
      </c>
      <c r="M297" s="8" t="s">
        <v>106</v>
      </c>
      <c r="N297" s="8" t="n">
        <v>2015</v>
      </c>
      <c r="O297" s="14" t="n">
        <v>43067</v>
      </c>
      <c r="P297" s="20" t="s">
        <v>135</v>
      </c>
    </row>
    <row r="298" customFormat="false" ht="12.75" hidden="false" customHeight="false" outlineLevel="0" collapsed="false">
      <c r="A298" s="8" t="s">
        <v>191</v>
      </c>
      <c r="B298" s="8" t="s">
        <v>192</v>
      </c>
      <c r="C298" s="8" t="s">
        <v>49</v>
      </c>
      <c r="D298" s="8"/>
      <c r="E298" s="10" t="n">
        <v>41883</v>
      </c>
      <c r="F298" s="10" t="n">
        <v>42247</v>
      </c>
      <c r="G298" s="11" t="s">
        <v>51</v>
      </c>
      <c r="H298" s="12" t="s">
        <v>103</v>
      </c>
      <c r="I298" s="8" t="n">
        <v>191</v>
      </c>
      <c r="J298" s="10" t="n">
        <v>42067</v>
      </c>
      <c r="K298" s="15" t="s">
        <v>355</v>
      </c>
      <c r="L298" s="10" t="n">
        <v>42067</v>
      </c>
      <c r="M298" s="19" t="s">
        <v>106</v>
      </c>
      <c r="N298" s="8" t="n">
        <v>2015</v>
      </c>
      <c r="O298" s="14" t="n">
        <v>43067</v>
      </c>
      <c r="P298" s="20" t="s">
        <v>135</v>
      </c>
    </row>
    <row r="299" customFormat="false" ht="12.75" hidden="false" customHeight="false" outlineLevel="0" collapsed="false">
      <c r="A299" s="8" t="s">
        <v>191</v>
      </c>
      <c r="B299" s="8" t="s">
        <v>192</v>
      </c>
      <c r="C299" s="8" t="s">
        <v>49</v>
      </c>
      <c r="D299" s="8"/>
      <c r="E299" s="10" t="n">
        <v>41883</v>
      </c>
      <c r="F299" s="10" t="n">
        <v>42247</v>
      </c>
      <c r="G299" s="11" t="s">
        <v>51</v>
      </c>
      <c r="H299" s="12" t="s">
        <v>103</v>
      </c>
      <c r="I299" s="8" t="n">
        <v>190</v>
      </c>
      <c r="J299" s="10" t="n">
        <v>42067</v>
      </c>
      <c r="K299" s="15" t="s">
        <v>356</v>
      </c>
      <c r="L299" s="10" t="n">
        <v>42067</v>
      </c>
      <c r="M299" s="19" t="s">
        <v>106</v>
      </c>
      <c r="N299" s="8" t="n">
        <v>2015</v>
      </c>
      <c r="O299" s="14" t="n">
        <v>43067</v>
      </c>
      <c r="P299" s="20" t="s">
        <v>135</v>
      </c>
    </row>
    <row r="300" customFormat="false" ht="12.75" hidden="false" customHeight="false" outlineLevel="0" collapsed="false">
      <c r="A300" s="8" t="s">
        <v>191</v>
      </c>
      <c r="B300" s="8" t="s">
        <v>192</v>
      </c>
      <c r="C300" s="8" t="s">
        <v>49</v>
      </c>
      <c r="D300" s="8"/>
      <c r="E300" s="10" t="n">
        <v>41883</v>
      </c>
      <c r="F300" s="10" t="n">
        <v>42247</v>
      </c>
      <c r="G300" s="11" t="s">
        <v>51</v>
      </c>
      <c r="H300" s="12" t="s">
        <v>103</v>
      </c>
      <c r="I300" s="8" t="n">
        <v>189</v>
      </c>
      <c r="J300" s="10" t="n">
        <v>42067</v>
      </c>
      <c r="K300" s="15" t="s">
        <v>357</v>
      </c>
      <c r="L300" s="10" t="n">
        <v>42067</v>
      </c>
      <c r="M300" s="19" t="s">
        <v>106</v>
      </c>
      <c r="N300" s="8" t="n">
        <v>2015</v>
      </c>
      <c r="O300" s="14" t="n">
        <v>43067</v>
      </c>
      <c r="P300" s="20" t="s">
        <v>135</v>
      </c>
    </row>
    <row r="301" customFormat="false" ht="12.75" hidden="false" customHeight="false" outlineLevel="0" collapsed="false">
      <c r="A301" s="8" t="s">
        <v>191</v>
      </c>
      <c r="B301" s="8" t="s">
        <v>192</v>
      </c>
      <c r="C301" s="8" t="s">
        <v>49</v>
      </c>
      <c r="D301" s="8"/>
      <c r="E301" s="10" t="n">
        <v>41883</v>
      </c>
      <c r="F301" s="10" t="n">
        <v>42247</v>
      </c>
      <c r="G301" s="11" t="s">
        <v>51</v>
      </c>
      <c r="H301" s="12" t="s">
        <v>103</v>
      </c>
      <c r="I301" s="8" t="n">
        <v>188</v>
      </c>
      <c r="J301" s="10" t="n">
        <v>42061</v>
      </c>
      <c r="K301" s="15" t="s">
        <v>358</v>
      </c>
      <c r="L301" s="10" t="n">
        <v>42061</v>
      </c>
      <c r="M301" s="19" t="s">
        <v>106</v>
      </c>
      <c r="N301" s="8" t="n">
        <v>2015</v>
      </c>
      <c r="O301" s="14" t="n">
        <v>43067</v>
      </c>
      <c r="P301" s="20" t="s">
        <v>135</v>
      </c>
    </row>
    <row r="302" customFormat="false" ht="12.75" hidden="false" customHeight="false" outlineLevel="0" collapsed="false">
      <c r="A302" s="8" t="s">
        <v>191</v>
      </c>
      <c r="B302" s="8" t="s">
        <v>192</v>
      </c>
      <c r="C302" s="8" t="s">
        <v>49</v>
      </c>
      <c r="D302" s="8"/>
      <c r="E302" s="10" t="n">
        <v>41883</v>
      </c>
      <c r="F302" s="10" t="n">
        <v>42247</v>
      </c>
      <c r="G302" s="11" t="s">
        <v>51</v>
      </c>
      <c r="H302" s="12" t="s">
        <v>103</v>
      </c>
      <c r="I302" s="8" t="n">
        <v>187</v>
      </c>
      <c r="J302" s="10" t="n">
        <v>42061</v>
      </c>
      <c r="K302" s="15" t="s">
        <v>359</v>
      </c>
      <c r="L302" s="10" t="n">
        <v>42061</v>
      </c>
      <c r="M302" s="19" t="s">
        <v>106</v>
      </c>
      <c r="N302" s="8" t="n">
        <v>2015</v>
      </c>
      <c r="O302" s="14" t="n">
        <v>43067</v>
      </c>
      <c r="P302" s="20" t="s">
        <v>135</v>
      </c>
    </row>
    <row r="303" customFormat="false" ht="12.75" hidden="false" customHeight="false" outlineLevel="0" collapsed="false">
      <c r="A303" s="8" t="s">
        <v>191</v>
      </c>
      <c r="B303" s="8" t="s">
        <v>192</v>
      </c>
      <c r="C303" s="8" t="s">
        <v>49</v>
      </c>
      <c r="D303" s="8"/>
      <c r="E303" s="10" t="n">
        <v>41883</v>
      </c>
      <c r="F303" s="10" t="n">
        <v>42247</v>
      </c>
      <c r="G303" s="11" t="s">
        <v>51</v>
      </c>
      <c r="H303" s="12" t="s">
        <v>103</v>
      </c>
      <c r="I303" s="8" t="n">
        <v>186</v>
      </c>
      <c r="J303" s="10" t="n">
        <v>42052</v>
      </c>
      <c r="K303" s="15" t="s">
        <v>360</v>
      </c>
      <c r="L303" s="10" t="n">
        <v>42052</v>
      </c>
      <c r="M303" s="19" t="s">
        <v>106</v>
      </c>
      <c r="N303" s="8" t="n">
        <v>2015</v>
      </c>
      <c r="O303" s="14" t="n">
        <v>43067</v>
      </c>
      <c r="P303" s="20" t="s">
        <v>135</v>
      </c>
    </row>
    <row r="304" customFormat="false" ht="12.75" hidden="false" customHeight="false" outlineLevel="0" collapsed="false">
      <c r="A304" s="8" t="s">
        <v>191</v>
      </c>
      <c r="B304" s="8" t="s">
        <v>192</v>
      </c>
      <c r="C304" s="7" t="s">
        <v>49</v>
      </c>
      <c r="D304" s="8"/>
      <c r="E304" s="10" t="n">
        <v>41883</v>
      </c>
      <c r="F304" s="10" t="n">
        <v>42247</v>
      </c>
      <c r="G304" s="11" t="s">
        <v>51</v>
      </c>
      <c r="H304" s="12" t="s">
        <v>103</v>
      </c>
      <c r="I304" s="8" t="n">
        <v>185</v>
      </c>
      <c r="J304" s="10" t="n">
        <v>42052</v>
      </c>
      <c r="K304" s="15" t="s">
        <v>361</v>
      </c>
      <c r="L304" s="10" t="n">
        <v>42052</v>
      </c>
      <c r="M304" s="19" t="s">
        <v>106</v>
      </c>
      <c r="N304" s="8" t="n">
        <v>2015</v>
      </c>
      <c r="O304" s="14" t="n">
        <v>43067</v>
      </c>
      <c r="P304" s="20" t="s">
        <v>135</v>
      </c>
    </row>
    <row r="305" customFormat="false" ht="12.75" hidden="false" customHeight="false" outlineLevel="0" collapsed="false">
      <c r="A305" s="8" t="s">
        <v>191</v>
      </c>
      <c r="B305" s="8" t="s">
        <v>192</v>
      </c>
      <c r="C305" s="7" t="s">
        <v>49</v>
      </c>
      <c r="D305" s="8"/>
      <c r="E305" s="10" t="n">
        <v>41883</v>
      </c>
      <c r="F305" s="10" t="n">
        <v>42247</v>
      </c>
      <c r="G305" s="11" t="s">
        <v>51</v>
      </c>
      <c r="H305" s="12" t="s">
        <v>103</v>
      </c>
      <c r="I305" s="8" t="n">
        <v>184</v>
      </c>
      <c r="J305" s="10" t="n">
        <v>42052</v>
      </c>
      <c r="K305" s="15" t="s">
        <v>362</v>
      </c>
      <c r="L305" s="10" t="n">
        <v>42052</v>
      </c>
      <c r="M305" s="19" t="s">
        <v>106</v>
      </c>
      <c r="N305" s="8" t="n">
        <v>2015</v>
      </c>
      <c r="O305" s="14" t="n">
        <v>43067</v>
      </c>
      <c r="P305" s="20" t="s">
        <v>135</v>
      </c>
    </row>
    <row r="306" customFormat="false" ht="12.75" hidden="false" customHeight="false" outlineLevel="0" collapsed="false">
      <c r="A306" s="8" t="s">
        <v>191</v>
      </c>
      <c r="B306" s="8" t="s">
        <v>192</v>
      </c>
      <c r="C306" s="7" t="s">
        <v>49</v>
      </c>
      <c r="D306" s="8"/>
      <c r="E306" s="10" t="n">
        <v>41883</v>
      </c>
      <c r="F306" s="10" t="n">
        <v>42247</v>
      </c>
      <c r="G306" s="11" t="s">
        <v>51</v>
      </c>
      <c r="H306" s="12" t="s">
        <v>103</v>
      </c>
      <c r="I306" s="8" t="n">
        <v>183</v>
      </c>
      <c r="J306" s="10" t="n">
        <v>42046</v>
      </c>
      <c r="K306" s="15" t="s">
        <v>363</v>
      </c>
      <c r="L306" s="10" t="n">
        <v>42046</v>
      </c>
      <c r="M306" s="19" t="s">
        <v>106</v>
      </c>
      <c r="N306" s="8" t="n">
        <v>2015</v>
      </c>
      <c r="O306" s="14" t="n">
        <v>43067</v>
      </c>
      <c r="P306" s="20" t="s">
        <v>135</v>
      </c>
    </row>
    <row r="307" customFormat="false" ht="12.75" hidden="false" customHeight="false" outlineLevel="0" collapsed="false">
      <c r="A307" s="8" t="s">
        <v>191</v>
      </c>
      <c r="B307" s="8" t="s">
        <v>192</v>
      </c>
      <c r="C307" s="8" t="s">
        <v>49</v>
      </c>
      <c r="D307" s="8"/>
      <c r="E307" s="10" t="n">
        <v>41883</v>
      </c>
      <c r="F307" s="10" t="n">
        <v>42247</v>
      </c>
      <c r="G307" s="11" t="s">
        <v>51</v>
      </c>
      <c r="H307" s="12" t="s">
        <v>103</v>
      </c>
      <c r="I307" s="8" t="n">
        <v>182</v>
      </c>
      <c r="J307" s="10" t="n">
        <v>42046</v>
      </c>
      <c r="K307" s="15" t="s">
        <v>364</v>
      </c>
      <c r="L307" s="10" t="n">
        <v>42046</v>
      </c>
      <c r="M307" s="8" t="s">
        <v>106</v>
      </c>
      <c r="N307" s="8" t="n">
        <v>2015</v>
      </c>
      <c r="O307" s="14" t="n">
        <v>43067</v>
      </c>
      <c r="P307" s="20" t="s">
        <v>135</v>
      </c>
    </row>
    <row r="308" customFormat="false" ht="12.75" hidden="false" customHeight="false" outlineLevel="0" collapsed="false">
      <c r="A308" s="8" t="s">
        <v>191</v>
      </c>
      <c r="B308" s="8" t="s">
        <v>192</v>
      </c>
      <c r="C308" s="8" t="s">
        <v>49</v>
      </c>
      <c r="D308" s="8"/>
      <c r="E308" s="10" t="n">
        <v>41883</v>
      </c>
      <c r="F308" s="10" t="n">
        <v>42247</v>
      </c>
      <c r="G308" s="11" t="s">
        <v>51</v>
      </c>
      <c r="H308" s="12" t="s">
        <v>103</v>
      </c>
      <c r="I308" s="8" t="n">
        <v>181</v>
      </c>
      <c r="J308" s="10" t="n">
        <v>42040</v>
      </c>
      <c r="K308" s="15" t="s">
        <v>365</v>
      </c>
      <c r="L308" s="10" t="n">
        <v>42040</v>
      </c>
      <c r="M308" s="19" t="s">
        <v>106</v>
      </c>
      <c r="N308" s="8" t="n">
        <v>2015</v>
      </c>
      <c r="O308" s="14" t="n">
        <v>43067</v>
      </c>
      <c r="P308" s="20" t="s">
        <v>135</v>
      </c>
    </row>
    <row r="309" customFormat="false" ht="12.75" hidden="false" customHeight="false" outlineLevel="0" collapsed="false">
      <c r="A309" s="8" t="s">
        <v>191</v>
      </c>
      <c r="B309" s="8" t="s">
        <v>192</v>
      </c>
      <c r="C309" s="8" t="s">
        <v>49</v>
      </c>
      <c r="D309" s="8"/>
      <c r="E309" s="10" t="n">
        <v>41883</v>
      </c>
      <c r="F309" s="10" t="n">
        <v>42247</v>
      </c>
      <c r="G309" s="11" t="s">
        <v>51</v>
      </c>
      <c r="H309" s="12" t="s">
        <v>103</v>
      </c>
      <c r="I309" s="8" t="n">
        <v>180</v>
      </c>
      <c r="J309" s="10" t="n">
        <v>42040</v>
      </c>
      <c r="K309" s="15" t="s">
        <v>366</v>
      </c>
      <c r="L309" s="10" t="n">
        <v>42040</v>
      </c>
      <c r="M309" s="19" t="s">
        <v>106</v>
      </c>
      <c r="N309" s="8" t="n">
        <v>2015</v>
      </c>
      <c r="O309" s="14" t="n">
        <v>43067</v>
      </c>
      <c r="P309" s="20" t="s">
        <v>135</v>
      </c>
    </row>
    <row r="310" customFormat="false" ht="12.75" hidden="false" customHeight="false" outlineLevel="0" collapsed="false">
      <c r="A310" s="8" t="s">
        <v>191</v>
      </c>
      <c r="B310" s="8" t="s">
        <v>192</v>
      </c>
      <c r="C310" s="8" t="s">
        <v>49</v>
      </c>
      <c r="D310" s="8"/>
      <c r="E310" s="10" t="n">
        <v>41883</v>
      </c>
      <c r="F310" s="10" t="n">
        <v>42247</v>
      </c>
      <c r="G310" s="11" t="s">
        <v>51</v>
      </c>
      <c r="H310" s="12" t="s">
        <v>103</v>
      </c>
      <c r="I310" s="8" t="n">
        <v>179</v>
      </c>
      <c r="J310" s="10" t="n">
        <v>42040</v>
      </c>
      <c r="K310" s="15" t="s">
        <v>367</v>
      </c>
      <c r="L310" s="10" t="n">
        <v>42040</v>
      </c>
      <c r="M310" s="19" t="s">
        <v>106</v>
      </c>
      <c r="N310" s="8" t="n">
        <v>2015</v>
      </c>
      <c r="O310" s="14" t="n">
        <v>43067</v>
      </c>
      <c r="P310" s="20" t="s">
        <v>135</v>
      </c>
    </row>
    <row r="311" customFormat="false" ht="12.75" hidden="false" customHeight="false" outlineLevel="0" collapsed="false">
      <c r="A311" s="8" t="s">
        <v>191</v>
      </c>
      <c r="B311" s="8" t="s">
        <v>192</v>
      </c>
      <c r="C311" s="8" t="s">
        <v>49</v>
      </c>
      <c r="D311" s="8"/>
      <c r="E311" s="10" t="n">
        <v>41883</v>
      </c>
      <c r="F311" s="10" t="n">
        <v>42247</v>
      </c>
      <c r="G311" s="11" t="s">
        <v>51</v>
      </c>
      <c r="H311" s="12" t="s">
        <v>103</v>
      </c>
      <c r="I311" s="8" t="n">
        <v>178</v>
      </c>
      <c r="J311" s="10" t="n">
        <v>42039</v>
      </c>
      <c r="K311" s="15" t="s">
        <v>368</v>
      </c>
      <c r="L311" s="10" t="n">
        <v>42039</v>
      </c>
      <c r="M311" s="19" t="s">
        <v>106</v>
      </c>
      <c r="N311" s="8" t="n">
        <v>2015</v>
      </c>
      <c r="O311" s="14" t="n">
        <v>43067</v>
      </c>
      <c r="P311" s="20" t="s">
        <v>135</v>
      </c>
    </row>
    <row r="312" customFormat="false" ht="12.75" hidden="false" customHeight="false" outlineLevel="0" collapsed="false">
      <c r="A312" s="8" t="s">
        <v>191</v>
      </c>
      <c r="B312" s="8" t="s">
        <v>192</v>
      </c>
      <c r="C312" s="8" t="s">
        <v>49</v>
      </c>
      <c r="D312" s="8"/>
      <c r="E312" s="10" t="n">
        <v>41883</v>
      </c>
      <c r="F312" s="10" t="n">
        <v>42247</v>
      </c>
      <c r="G312" s="11" t="s">
        <v>51</v>
      </c>
      <c r="H312" s="12" t="s">
        <v>103</v>
      </c>
      <c r="I312" s="8" t="n">
        <v>177</v>
      </c>
      <c r="J312" s="10" t="n">
        <v>42031</v>
      </c>
      <c r="K312" s="15" t="s">
        <v>369</v>
      </c>
      <c r="L312" s="10" t="n">
        <v>42031</v>
      </c>
      <c r="M312" s="19" t="s">
        <v>106</v>
      </c>
      <c r="N312" s="8" t="n">
        <v>2015</v>
      </c>
      <c r="O312" s="14" t="n">
        <v>43067</v>
      </c>
      <c r="P312" s="20" t="s">
        <v>135</v>
      </c>
    </row>
    <row r="313" customFormat="false" ht="12.75" hidden="false" customHeight="false" outlineLevel="0" collapsed="false">
      <c r="A313" s="8" t="s">
        <v>191</v>
      </c>
      <c r="B313" s="8" t="s">
        <v>192</v>
      </c>
      <c r="C313" s="7" t="s">
        <v>49</v>
      </c>
      <c r="D313" s="8"/>
      <c r="E313" s="10" t="n">
        <v>41883</v>
      </c>
      <c r="F313" s="10" t="n">
        <v>42247</v>
      </c>
      <c r="G313" s="11" t="s">
        <v>51</v>
      </c>
      <c r="H313" s="12" t="s">
        <v>103</v>
      </c>
      <c r="I313" s="8" t="n">
        <v>176</v>
      </c>
      <c r="J313" s="10" t="n">
        <v>42024</v>
      </c>
      <c r="K313" s="15" t="s">
        <v>370</v>
      </c>
      <c r="L313" s="10" t="n">
        <v>42024</v>
      </c>
      <c r="M313" s="19" t="s">
        <v>106</v>
      </c>
      <c r="N313" s="8" t="n">
        <v>2015</v>
      </c>
      <c r="O313" s="14" t="n">
        <v>43067</v>
      </c>
      <c r="P313" s="20" t="s">
        <v>135</v>
      </c>
    </row>
    <row r="314" customFormat="false" ht="12.75" hidden="false" customHeight="false" outlineLevel="0" collapsed="false">
      <c r="A314" s="8" t="s">
        <v>191</v>
      </c>
      <c r="B314" s="8" t="s">
        <v>192</v>
      </c>
      <c r="C314" s="7" t="s">
        <v>49</v>
      </c>
      <c r="D314" s="8"/>
      <c r="E314" s="10" t="n">
        <v>41883</v>
      </c>
      <c r="F314" s="10" t="n">
        <v>42247</v>
      </c>
      <c r="G314" s="11" t="s">
        <v>51</v>
      </c>
      <c r="H314" s="12" t="s">
        <v>103</v>
      </c>
      <c r="I314" s="8" t="n">
        <v>175</v>
      </c>
      <c r="J314" s="10" t="n">
        <v>42017</v>
      </c>
      <c r="K314" s="15" t="s">
        <v>371</v>
      </c>
      <c r="L314" s="10" t="n">
        <v>42017</v>
      </c>
      <c r="M314" s="19" t="s">
        <v>106</v>
      </c>
      <c r="N314" s="8" t="n">
        <v>2015</v>
      </c>
      <c r="O314" s="14" t="n">
        <v>43067</v>
      </c>
      <c r="P314" s="20" t="s">
        <v>135</v>
      </c>
    </row>
    <row r="315" customFormat="false" ht="12.75" hidden="false" customHeight="false" outlineLevel="0" collapsed="false">
      <c r="A315" s="8" t="s">
        <v>191</v>
      </c>
      <c r="B315" s="8" t="s">
        <v>192</v>
      </c>
      <c r="C315" s="8" t="s">
        <v>49</v>
      </c>
      <c r="D315" s="8"/>
      <c r="E315" s="10" t="n">
        <v>41883</v>
      </c>
      <c r="F315" s="10" t="n">
        <v>42247</v>
      </c>
      <c r="G315" s="11" t="s">
        <v>51</v>
      </c>
      <c r="H315" s="12" t="s">
        <v>103</v>
      </c>
      <c r="I315" s="8" t="n">
        <v>174</v>
      </c>
      <c r="J315" s="10" t="n">
        <v>42017</v>
      </c>
      <c r="K315" s="15" t="s">
        <v>372</v>
      </c>
      <c r="L315" s="10" t="n">
        <v>42017</v>
      </c>
      <c r="M315" s="19" t="s">
        <v>106</v>
      </c>
      <c r="N315" s="8" t="n">
        <v>2015</v>
      </c>
      <c r="O315" s="14" t="n">
        <v>43067</v>
      </c>
      <c r="P315" s="20" t="s">
        <v>135</v>
      </c>
    </row>
    <row r="316" customFormat="false" ht="12.75" hidden="false" customHeight="false" outlineLevel="0" collapsed="false">
      <c r="A316" s="8" t="s">
        <v>191</v>
      </c>
      <c r="B316" s="8" t="s">
        <v>192</v>
      </c>
      <c r="C316" s="8" t="s">
        <v>49</v>
      </c>
      <c r="D316" s="8"/>
      <c r="E316" s="10" t="n">
        <v>41883</v>
      </c>
      <c r="F316" s="10" t="n">
        <v>42247</v>
      </c>
      <c r="G316" s="11" t="s">
        <v>51</v>
      </c>
      <c r="H316" s="12" t="s">
        <v>103</v>
      </c>
      <c r="I316" s="8" t="n">
        <v>173</v>
      </c>
      <c r="J316" s="10" t="n">
        <v>41989</v>
      </c>
      <c r="K316" s="15" t="s">
        <v>373</v>
      </c>
      <c r="L316" s="10" t="n">
        <v>41989</v>
      </c>
      <c r="M316" s="19" t="s">
        <v>106</v>
      </c>
      <c r="N316" s="8" t="n">
        <v>2014</v>
      </c>
      <c r="O316" s="14" t="n">
        <v>43067</v>
      </c>
      <c r="P316" s="20" t="s">
        <v>135</v>
      </c>
    </row>
    <row r="317" customFormat="false" ht="12.75" hidden="false" customHeight="false" outlineLevel="0" collapsed="false">
      <c r="A317" s="8" t="s">
        <v>191</v>
      </c>
      <c r="B317" s="8" t="s">
        <v>192</v>
      </c>
      <c r="C317" s="8" t="s">
        <v>49</v>
      </c>
      <c r="D317" s="8"/>
      <c r="E317" s="10" t="n">
        <v>41883</v>
      </c>
      <c r="F317" s="10" t="n">
        <v>42247</v>
      </c>
      <c r="G317" s="11" t="s">
        <v>51</v>
      </c>
      <c r="H317" s="12" t="s">
        <v>103</v>
      </c>
      <c r="I317" s="8" t="n">
        <v>172</v>
      </c>
      <c r="J317" s="10" t="n">
        <v>41989</v>
      </c>
      <c r="K317" s="15" t="s">
        <v>374</v>
      </c>
      <c r="L317" s="10" t="n">
        <v>41989</v>
      </c>
      <c r="M317" s="8" t="s">
        <v>106</v>
      </c>
      <c r="N317" s="8" t="n">
        <v>2014</v>
      </c>
      <c r="O317" s="14" t="n">
        <v>43067</v>
      </c>
      <c r="P317" s="20" t="s">
        <v>135</v>
      </c>
    </row>
    <row r="318" customFormat="false" ht="12.75" hidden="false" customHeight="false" outlineLevel="0" collapsed="false">
      <c r="A318" s="8" t="s">
        <v>191</v>
      </c>
      <c r="B318" s="8" t="s">
        <v>192</v>
      </c>
      <c r="C318" s="8" t="s">
        <v>49</v>
      </c>
      <c r="D318" s="8"/>
      <c r="E318" s="10" t="n">
        <v>41883</v>
      </c>
      <c r="F318" s="10" t="n">
        <v>42247</v>
      </c>
      <c r="G318" s="11" t="s">
        <v>51</v>
      </c>
      <c r="H318" s="12" t="s">
        <v>103</v>
      </c>
      <c r="I318" s="8" t="n">
        <v>171</v>
      </c>
      <c r="J318" s="10" t="n">
        <v>41989</v>
      </c>
      <c r="K318" s="15" t="s">
        <v>375</v>
      </c>
      <c r="L318" s="10" t="n">
        <v>41989</v>
      </c>
      <c r="M318" s="19" t="s">
        <v>106</v>
      </c>
      <c r="N318" s="8" t="n">
        <v>2014</v>
      </c>
      <c r="O318" s="14" t="n">
        <v>43067</v>
      </c>
      <c r="P318" s="20" t="s">
        <v>135</v>
      </c>
    </row>
    <row r="319" customFormat="false" ht="12.75" hidden="false" customHeight="false" outlineLevel="0" collapsed="false">
      <c r="A319" s="8" t="s">
        <v>191</v>
      </c>
      <c r="B319" s="8" t="s">
        <v>192</v>
      </c>
      <c r="C319" s="8" t="s">
        <v>49</v>
      </c>
      <c r="D319" s="8"/>
      <c r="E319" s="10" t="n">
        <v>41883</v>
      </c>
      <c r="F319" s="10" t="n">
        <v>42247</v>
      </c>
      <c r="G319" s="11" t="s">
        <v>51</v>
      </c>
      <c r="H319" s="12" t="s">
        <v>103</v>
      </c>
      <c r="I319" s="8" t="n">
        <v>170</v>
      </c>
      <c r="J319" s="10" t="n">
        <v>41983</v>
      </c>
      <c r="K319" s="15" t="s">
        <v>376</v>
      </c>
      <c r="L319" s="10" t="n">
        <v>41983</v>
      </c>
      <c r="M319" s="19" t="s">
        <v>106</v>
      </c>
      <c r="N319" s="8" t="n">
        <v>2014</v>
      </c>
      <c r="O319" s="14" t="n">
        <v>43067</v>
      </c>
      <c r="P319" s="20" t="s">
        <v>135</v>
      </c>
    </row>
    <row r="320" customFormat="false" ht="12.75" hidden="false" customHeight="false" outlineLevel="0" collapsed="false">
      <c r="A320" s="8" t="s">
        <v>191</v>
      </c>
      <c r="B320" s="8" t="s">
        <v>192</v>
      </c>
      <c r="C320" s="8" t="s">
        <v>49</v>
      </c>
      <c r="D320" s="8"/>
      <c r="E320" s="10" t="n">
        <v>41883</v>
      </c>
      <c r="F320" s="10" t="n">
        <v>42247</v>
      </c>
      <c r="G320" s="11" t="s">
        <v>51</v>
      </c>
      <c r="H320" s="12" t="s">
        <v>103</v>
      </c>
      <c r="I320" s="8" t="n">
        <v>169</v>
      </c>
      <c r="J320" s="10" t="n">
        <v>41983</v>
      </c>
      <c r="K320" s="15" t="s">
        <v>377</v>
      </c>
      <c r="L320" s="10" t="n">
        <v>41983</v>
      </c>
      <c r="M320" s="19" t="s">
        <v>106</v>
      </c>
      <c r="N320" s="8" t="n">
        <v>2014</v>
      </c>
      <c r="O320" s="14" t="n">
        <v>43067</v>
      </c>
      <c r="P320" s="20" t="s">
        <v>135</v>
      </c>
    </row>
    <row r="321" customFormat="false" ht="12.75" hidden="false" customHeight="false" outlineLevel="0" collapsed="false">
      <c r="A321" s="8" t="s">
        <v>191</v>
      </c>
      <c r="B321" s="8" t="s">
        <v>192</v>
      </c>
      <c r="C321" s="7" t="s">
        <v>49</v>
      </c>
      <c r="D321" s="8"/>
      <c r="E321" s="10" t="n">
        <v>41883</v>
      </c>
      <c r="F321" s="10" t="n">
        <v>42247</v>
      </c>
      <c r="G321" s="11" t="s">
        <v>51</v>
      </c>
      <c r="H321" s="12" t="s">
        <v>103</v>
      </c>
      <c r="I321" s="8" t="n">
        <v>168</v>
      </c>
      <c r="J321" s="10" t="n">
        <v>41982</v>
      </c>
      <c r="K321" s="15" t="s">
        <v>378</v>
      </c>
      <c r="L321" s="10" t="n">
        <v>41982</v>
      </c>
      <c r="M321" s="19" t="s">
        <v>106</v>
      </c>
      <c r="N321" s="8" t="n">
        <v>2014</v>
      </c>
      <c r="O321" s="14" t="n">
        <v>43067</v>
      </c>
      <c r="P321" s="20" t="s">
        <v>135</v>
      </c>
    </row>
    <row r="322" customFormat="false" ht="12.75" hidden="false" customHeight="false" outlineLevel="0" collapsed="false">
      <c r="A322" s="8" t="s">
        <v>191</v>
      </c>
      <c r="B322" s="8" t="s">
        <v>192</v>
      </c>
      <c r="C322" s="7" t="s">
        <v>49</v>
      </c>
      <c r="D322" s="8"/>
      <c r="E322" s="10" t="n">
        <v>41883</v>
      </c>
      <c r="F322" s="10" t="n">
        <v>42247</v>
      </c>
      <c r="G322" s="11" t="s">
        <v>51</v>
      </c>
      <c r="H322" s="12" t="s">
        <v>103</v>
      </c>
      <c r="I322" s="8" t="n">
        <v>167</v>
      </c>
      <c r="J322" s="10" t="n">
        <v>41976</v>
      </c>
      <c r="K322" s="15" t="s">
        <v>379</v>
      </c>
      <c r="L322" s="10" t="n">
        <v>41976</v>
      </c>
      <c r="M322" s="19" t="s">
        <v>106</v>
      </c>
      <c r="N322" s="8" t="n">
        <v>2014</v>
      </c>
      <c r="O322" s="14" t="n">
        <v>43067</v>
      </c>
      <c r="P322" s="20" t="s">
        <v>135</v>
      </c>
    </row>
    <row r="323" customFormat="false" ht="12.75" hidden="false" customHeight="false" outlineLevel="0" collapsed="false">
      <c r="A323" s="8" t="s">
        <v>191</v>
      </c>
      <c r="B323" s="8" t="s">
        <v>192</v>
      </c>
      <c r="C323" s="7" t="s">
        <v>49</v>
      </c>
      <c r="D323" s="8"/>
      <c r="E323" s="10" t="n">
        <v>41883</v>
      </c>
      <c r="F323" s="10" t="n">
        <v>42247</v>
      </c>
      <c r="G323" s="11" t="s">
        <v>51</v>
      </c>
      <c r="H323" s="12" t="s">
        <v>103</v>
      </c>
      <c r="I323" s="8" t="n">
        <v>166</v>
      </c>
      <c r="J323" s="10" t="n">
        <v>41976</v>
      </c>
      <c r="K323" s="15" t="s">
        <v>380</v>
      </c>
      <c r="L323" s="10" t="n">
        <v>41976</v>
      </c>
      <c r="M323" s="19" t="s">
        <v>106</v>
      </c>
      <c r="N323" s="8" t="n">
        <v>2014</v>
      </c>
      <c r="O323" s="14" t="n">
        <v>43067</v>
      </c>
      <c r="P323" s="20" t="s">
        <v>135</v>
      </c>
    </row>
    <row r="324" customFormat="false" ht="12.75" hidden="false" customHeight="false" outlineLevel="0" collapsed="false">
      <c r="A324" s="8" t="s">
        <v>191</v>
      </c>
      <c r="B324" s="8" t="s">
        <v>192</v>
      </c>
      <c r="C324" s="8" t="s">
        <v>49</v>
      </c>
      <c r="D324" s="8"/>
      <c r="E324" s="10" t="n">
        <v>41883</v>
      </c>
      <c r="F324" s="10" t="n">
        <v>42247</v>
      </c>
      <c r="G324" s="11" t="s">
        <v>51</v>
      </c>
      <c r="H324" s="12" t="s">
        <v>103</v>
      </c>
      <c r="I324" s="8" t="n">
        <v>165</v>
      </c>
      <c r="J324" s="10" t="n">
        <v>41976</v>
      </c>
      <c r="K324" s="15" t="s">
        <v>381</v>
      </c>
      <c r="L324" s="10" t="n">
        <v>41976</v>
      </c>
      <c r="M324" s="19" t="s">
        <v>106</v>
      </c>
      <c r="N324" s="8" t="n">
        <v>2014</v>
      </c>
      <c r="O324" s="14" t="n">
        <v>43067</v>
      </c>
      <c r="P324" s="20" t="s">
        <v>135</v>
      </c>
    </row>
    <row r="325" customFormat="false" ht="12.75" hidden="false" customHeight="false" outlineLevel="0" collapsed="false">
      <c r="A325" s="8" t="s">
        <v>191</v>
      </c>
      <c r="B325" s="8" t="s">
        <v>192</v>
      </c>
      <c r="C325" s="8" t="s">
        <v>49</v>
      </c>
      <c r="D325" s="8"/>
      <c r="E325" s="10" t="n">
        <v>41883</v>
      </c>
      <c r="F325" s="10" t="n">
        <v>42247</v>
      </c>
      <c r="G325" s="11" t="s">
        <v>51</v>
      </c>
      <c r="H325" s="12" t="s">
        <v>103</v>
      </c>
      <c r="I325" s="8" t="n">
        <v>164</v>
      </c>
      <c r="J325" s="10" t="n">
        <v>41975</v>
      </c>
      <c r="K325" s="15" t="s">
        <v>382</v>
      </c>
      <c r="L325" s="10" t="n">
        <v>41975</v>
      </c>
      <c r="M325" s="19" t="s">
        <v>106</v>
      </c>
      <c r="N325" s="8" t="n">
        <v>2014</v>
      </c>
      <c r="O325" s="14" t="n">
        <v>43067</v>
      </c>
      <c r="P325" s="20" t="s">
        <v>135</v>
      </c>
    </row>
    <row r="326" customFormat="false" ht="12.75" hidden="false" customHeight="false" outlineLevel="0" collapsed="false">
      <c r="A326" s="8" t="s">
        <v>191</v>
      </c>
      <c r="B326" s="8" t="s">
        <v>192</v>
      </c>
      <c r="C326" s="8" t="s">
        <v>49</v>
      </c>
      <c r="D326" s="8"/>
      <c r="E326" s="10" t="n">
        <v>41883</v>
      </c>
      <c r="F326" s="10" t="n">
        <v>42247</v>
      </c>
      <c r="G326" s="11" t="s">
        <v>51</v>
      </c>
      <c r="H326" s="12" t="s">
        <v>103</v>
      </c>
      <c r="I326" s="8" t="n">
        <v>163</v>
      </c>
      <c r="J326" s="10" t="n">
        <v>41969</v>
      </c>
      <c r="K326" s="15" t="s">
        <v>383</v>
      </c>
      <c r="L326" s="10" t="n">
        <v>41969</v>
      </c>
      <c r="M326" s="19" t="s">
        <v>106</v>
      </c>
      <c r="N326" s="8" t="n">
        <v>2014</v>
      </c>
      <c r="O326" s="14" t="n">
        <v>43067</v>
      </c>
      <c r="P326" s="20" t="s">
        <v>135</v>
      </c>
    </row>
    <row r="327" customFormat="false" ht="12.75" hidden="false" customHeight="false" outlineLevel="0" collapsed="false">
      <c r="A327" s="8" t="s">
        <v>191</v>
      </c>
      <c r="B327" s="8" t="s">
        <v>192</v>
      </c>
      <c r="C327" s="8" t="s">
        <v>49</v>
      </c>
      <c r="D327" s="8"/>
      <c r="E327" s="10" t="n">
        <v>41883</v>
      </c>
      <c r="F327" s="10" t="n">
        <v>42247</v>
      </c>
      <c r="G327" s="11" t="s">
        <v>51</v>
      </c>
      <c r="H327" s="12" t="s">
        <v>103</v>
      </c>
      <c r="I327" s="8" t="n">
        <v>162</v>
      </c>
      <c r="J327" s="10" t="n">
        <v>41969</v>
      </c>
      <c r="K327" s="15" t="s">
        <v>384</v>
      </c>
      <c r="L327" s="10" t="n">
        <v>41969</v>
      </c>
      <c r="M327" s="8" t="s">
        <v>106</v>
      </c>
      <c r="N327" s="8" t="n">
        <v>2014</v>
      </c>
      <c r="O327" s="14" t="n">
        <v>43067</v>
      </c>
      <c r="P327" s="20" t="s">
        <v>135</v>
      </c>
    </row>
    <row r="328" customFormat="false" ht="12.75" hidden="false" customHeight="false" outlineLevel="0" collapsed="false">
      <c r="A328" s="8" t="s">
        <v>191</v>
      </c>
      <c r="B328" s="8" t="s">
        <v>192</v>
      </c>
      <c r="C328" s="8" t="s">
        <v>49</v>
      </c>
      <c r="D328" s="8"/>
      <c r="E328" s="10" t="n">
        <v>41883</v>
      </c>
      <c r="F328" s="10" t="n">
        <v>42247</v>
      </c>
      <c r="G328" s="11" t="s">
        <v>51</v>
      </c>
      <c r="H328" s="12" t="s">
        <v>103</v>
      </c>
      <c r="I328" s="8" t="n">
        <v>161</v>
      </c>
      <c r="J328" s="10" t="n">
        <v>41969</v>
      </c>
      <c r="K328" s="15" t="s">
        <v>385</v>
      </c>
      <c r="L328" s="10" t="n">
        <v>41969</v>
      </c>
      <c r="M328" s="19" t="s">
        <v>106</v>
      </c>
      <c r="N328" s="8" t="n">
        <v>2014</v>
      </c>
      <c r="O328" s="14" t="n">
        <v>43067</v>
      </c>
      <c r="P328" s="20" t="s">
        <v>135</v>
      </c>
    </row>
    <row r="329" customFormat="false" ht="12.75" hidden="false" customHeight="false" outlineLevel="0" collapsed="false">
      <c r="A329" s="8" t="s">
        <v>191</v>
      </c>
      <c r="B329" s="8" t="s">
        <v>192</v>
      </c>
      <c r="C329" s="8" t="s">
        <v>49</v>
      </c>
      <c r="D329" s="8"/>
      <c r="E329" s="10" t="n">
        <v>41883</v>
      </c>
      <c r="F329" s="10" t="n">
        <v>42247</v>
      </c>
      <c r="G329" s="11" t="s">
        <v>51</v>
      </c>
      <c r="H329" s="12" t="s">
        <v>103</v>
      </c>
      <c r="I329" s="8" t="n">
        <v>160</v>
      </c>
      <c r="J329" s="10" t="n">
        <v>41968</v>
      </c>
      <c r="K329" s="15" t="s">
        <v>386</v>
      </c>
      <c r="L329" s="10" t="n">
        <v>41968</v>
      </c>
      <c r="M329" s="19" t="s">
        <v>106</v>
      </c>
      <c r="N329" s="8" t="n">
        <v>2014</v>
      </c>
      <c r="O329" s="14" t="n">
        <v>43067</v>
      </c>
      <c r="P329" s="20" t="s">
        <v>135</v>
      </c>
    </row>
    <row r="330" customFormat="false" ht="12.75" hidden="false" customHeight="false" outlineLevel="0" collapsed="false">
      <c r="A330" s="8" t="s">
        <v>191</v>
      </c>
      <c r="B330" s="8" t="s">
        <v>192</v>
      </c>
      <c r="C330" s="8" t="s">
        <v>49</v>
      </c>
      <c r="D330" s="8"/>
      <c r="E330" s="10" t="n">
        <v>41883</v>
      </c>
      <c r="F330" s="10" t="n">
        <v>42247</v>
      </c>
      <c r="G330" s="11" t="s">
        <v>51</v>
      </c>
      <c r="H330" s="12" t="s">
        <v>103</v>
      </c>
      <c r="I330" s="8" t="n">
        <v>159</v>
      </c>
      <c r="J330" s="10" t="n">
        <v>41963</v>
      </c>
      <c r="K330" s="15" t="s">
        <v>387</v>
      </c>
      <c r="L330" s="10" t="n">
        <v>41963</v>
      </c>
      <c r="M330" s="19" t="s">
        <v>106</v>
      </c>
      <c r="N330" s="8" t="n">
        <v>2014</v>
      </c>
      <c r="O330" s="14" t="n">
        <v>43067</v>
      </c>
      <c r="P330" s="20" t="s">
        <v>135</v>
      </c>
    </row>
    <row r="331" customFormat="false" ht="12.75" hidden="false" customHeight="false" outlineLevel="0" collapsed="false">
      <c r="A331" s="8" t="s">
        <v>191</v>
      </c>
      <c r="B331" s="8" t="s">
        <v>192</v>
      </c>
      <c r="C331" s="8" t="s">
        <v>49</v>
      </c>
      <c r="D331" s="8"/>
      <c r="E331" s="10" t="n">
        <v>41883</v>
      </c>
      <c r="F331" s="10" t="n">
        <v>42247</v>
      </c>
      <c r="G331" s="11" t="s">
        <v>51</v>
      </c>
      <c r="H331" s="12" t="s">
        <v>103</v>
      </c>
      <c r="I331" s="8" t="n">
        <v>158</v>
      </c>
      <c r="J331" s="10" t="n">
        <v>41954</v>
      </c>
      <c r="K331" s="15" t="s">
        <v>388</v>
      </c>
      <c r="L331" s="10" t="n">
        <v>41954</v>
      </c>
      <c r="M331" s="19" t="s">
        <v>106</v>
      </c>
      <c r="N331" s="8" t="n">
        <v>2014</v>
      </c>
      <c r="O331" s="14" t="n">
        <v>43067</v>
      </c>
      <c r="P331" s="20" t="s">
        <v>135</v>
      </c>
    </row>
    <row r="332" customFormat="false" ht="12.75" hidden="false" customHeight="false" outlineLevel="0" collapsed="false">
      <c r="A332" s="8" t="s">
        <v>191</v>
      </c>
      <c r="B332" s="8" t="s">
        <v>192</v>
      </c>
      <c r="C332" s="7" t="s">
        <v>49</v>
      </c>
      <c r="D332" s="8"/>
      <c r="E332" s="10" t="n">
        <v>41883</v>
      </c>
      <c r="F332" s="10" t="n">
        <v>42247</v>
      </c>
      <c r="G332" s="11" t="s">
        <v>51</v>
      </c>
      <c r="H332" s="12" t="s">
        <v>103</v>
      </c>
      <c r="I332" s="8" t="n">
        <v>157</v>
      </c>
      <c r="J332" s="10" t="n">
        <v>41947</v>
      </c>
      <c r="K332" s="15" t="s">
        <v>389</v>
      </c>
      <c r="L332" s="10" t="n">
        <v>41947</v>
      </c>
      <c r="M332" s="19" t="s">
        <v>106</v>
      </c>
      <c r="N332" s="8" t="n">
        <v>2014</v>
      </c>
      <c r="O332" s="14" t="n">
        <v>43067</v>
      </c>
      <c r="P332" s="20" t="s">
        <v>135</v>
      </c>
    </row>
    <row r="333" customFormat="false" ht="12.75" hidden="false" customHeight="false" outlineLevel="0" collapsed="false">
      <c r="A333" s="8" t="s">
        <v>191</v>
      </c>
      <c r="B333" s="8" t="s">
        <v>192</v>
      </c>
      <c r="C333" s="7" t="s">
        <v>49</v>
      </c>
      <c r="D333" s="8"/>
      <c r="E333" s="10" t="n">
        <v>41883</v>
      </c>
      <c r="F333" s="10" t="n">
        <v>42247</v>
      </c>
      <c r="G333" s="11" t="s">
        <v>51</v>
      </c>
      <c r="H333" s="12" t="s">
        <v>103</v>
      </c>
      <c r="I333" s="8" t="n">
        <v>156</v>
      </c>
      <c r="J333" s="10" t="n">
        <v>41947</v>
      </c>
      <c r="K333" s="15" t="s">
        <v>390</v>
      </c>
      <c r="L333" s="10" t="n">
        <v>41947</v>
      </c>
      <c r="M333" s="19" t="s">
        <v>106</v>
      </c>
      <c r="N333" s="8" t="n">
        <v>2014</v>
      </c>
      <c r="O333" s="14" t="n">
        <v>43067</v>
      </c>
      <c r="P333" s="20" t="s">
        <v>135</v>
      </c>
    </row>
    <row r="334" customFormat="false" ht="12.75" hidden="false" customHeight="false" outlineLevel="0" collapsed="false">
      <c r="A334" s="8" t="s">
        <v>191</v>
      </c>
      <c r="B334" s="8" t="s">
        <v>192</v>
      </c>
      <c r="C334" s="7" t="s">
        <v>49</v>
      </c>
      <c r="D334" s="8"/>
      <c r="E334" s="10" t="n">
        <v>41883</v>
      </c>
      <c r="F334" s="10" t="n">
        <v>42247</v>
      </c>
      <c r="G334" s="11" t="s">
        <v>51</v>
      </c>
      <c r="H334" s="12" t="s">
        <v>103</v>
      </c>
      <c r="I334" s="8" t="n">
        <v>155</v>
      </c>
      <c r="J334" s="10" t="n">
        <v>41947</v>
      </c>
      <c r="K334" s="15" t="s">
        <v>391</v>
      </c>
      <c r="L334" s="10" t="n">
        <v>41947</v>
      </c>
      <c r="M334" s="19" t="s">
        <v>106</v>
      </c>
      <c r="N334" s="8" t="n">
        <v>2014</v>
      </c>
      <c r="O334" s="14" t="n">
        <v>43067</v>
      </c>
      <c r="P334" s="20" t="s">
        <v>135</v>
      </c>
    </row>
    <row r="335" customFormat="false" ht="12.75" hidden="false" customHeight="false" outlineLevel="0" collapsed="false">
      <c r="A335" s="8" t="s">
        <v>191</v>
      </c>
      <c r="B335" s="8" t="s">
        <v>192</v>
      </c>
      <c r="C335" s="8" t="s">
        <v>49</v>
      </c>
      <c r="D335" s="8"/>
      <c r="E335" s="10" t="n">
        <v>41883</v>
      </c>
      <c r="F335" s="10" t="n">
        <v>42247</v>
      </c>
      <c r="G335" s="11" t="s">
        <v>51</v>
      </c>
      <c r="H335" s="12" t="s">
        <v>103</v>
      </c>
      <c r="I335" s="8" t="n">
        <v>154</v>
      </c>
      <c r="J335" s="10" t="n">
        <v>41941</v>
      </c>
      <c r="K335" s="15" t="s">
        <v>392</v>
      </c>
      <c r="L335" s="10" t="n">
        <v>41941</v>
      </c>
      <c r="M335" s="19" t="s">
        <v>106</v>
      </c>
      <c r="N335" s="8" t="n">
        <v>2014</v>
      </c>
      <c r="O335" s="14" t="n">
        <v>43067</v>
      </c>
      <c r="P335" s="20" t="s">
        <v>135</v>
      </c>
    </row>
    <row r="336" customFormat="false" ht="12.75" hidden="false" customHeight="false" outlineLevel="0" collapsed="false">
      <c r="A336" s="8" t="s">
        <v>191</v>
      </c>
      <c r="B336" s="8" t="s">
        <v>192</v>
      </c>
      <c r="C336" s="8" t="s">
        <v>49</v>
      </c>
      <c r="D336" s="8"/>
      <c r="E336" s="10" t="n">
        <v>41883</v>
      </c>
      <c r="F336" s="10" t="n">
        <v>42247</v>
      </c>
      <c r="G336" s="11" t="s">
        <v>51</v>
      </c>
      <c r="H336" s="12" t="s">
        <v>103</v>
      </c>
      <c r="I336" s="8" t="n">
        <v>153</v>
      </c>
      <c r="J336" s="10" t="n">
        <v>41941</v>
      </c>
      <c r="K336" s="15" t="s">
        <v>393</v>
      </c>
      <c r="L336" s="10" t="n">
        <v>41941</v>
      </c>
      <c r="M336" s="19" t="s">
        <v>106</v>
      </c>
      <c r="N336" s="8" t="n">
        <v>2014</v>
      </c>
      <c r="O336" s="14" t="n">
        <v>43067</v>
      </c>
      <c r="P336" s="20" t="s">
        <v>135</v>
      </c>
    </row>
    <row r="337" customFormat="false" ht="12.75" hidden="false" customHeight="false" outlineLevel="0" collapsed="false">
      <c r="A337" s="8" t="s">
        <v>191</v>
      </c>
      <c r="B337" s="8" t="s">
        <v>192</v>
      </c>
      <c r="C337" s="8" t="s">
        <v>49</v>
      </c>
      <c r="D337" s="8"/>
      <c r="E337" s="10" t="n">
        <v>41883</v>
      </c>
      <c r="F337" s="10" t="n">
        <v>42247</v>
      </c>
      <c r="G337" s="11" t="s">
        <v>51</v>
      </c>
      <c r="H337" s="12" t="s">
        <v>103</v>
      </c>
      <c r="I337" s="8" t="n">
        <v>152</v>
      </c>
      <c r="J337" s="10" t="n">
        <v>41940</v>
      </c>
      <c r="K337" s="15" t="s">
        <v>394</v>
      </c>
      <c r="L337" s="10" t="n">
        <v>41940</v>
      </c>
      <c r="M337" s="8" t="s">
        <v>106</v>
      </c>
      <c r="N337" s="8" t="n">
        <v>2014</v>
      </c>
      <c r="O337" s="14" t="n">
        <v>43067</v>
      </c>
      <c r="P337" s="20" t="s">
        <v>135</v>
      </c>
    </row>
    <row r="338" customFormat="false" ht="12.75" hidden="false" customHeight="false" outlineLevel="0" collapsed="false">
      <c r="A338" s="8" t="s">
        <v>191</v>
      </c>
      <c r="B338" s="8" t="s">
        <v>192</v>
      </c>
      <c r="C338" s="8" t="s">
        <v>49</v>
      </c>
      <c r="D338" s="8"/>
      <c r="E338" s="10" t="n">
        <v>41883</v>
      </c>
      <c r="F338" s="10" t="n">
        <v>42247</v>
      </c>
      <c r="G338" s="11" t="s">
        <v>51</v>
      </c>
      <c r="H338" s="12" t="s">
        <v>103</v>
      </c>
      <c r="I338" s="8" t="n">
        <v>151</v>
      </c>
      <c r="J338" s="10" t="n">
        <v>41934</v>
      </c>
      <c r="K338" s="15" t="s">
        <v>395</v>
      </c>
      <c r="L338" s="10" t="n">
        <v>41934</v>
      </c>
      <c r="M338" s="12" t="s">
        <v>106</v>
      </c>
      <c r="N338" s="8" t="n">
        <v>2014</v>
      </c>
      <c r="O338" s="14" t="n">
        <v>43067</v>
      </c>
      <c r="P338" s="20" t="s">
        <v>135</v>
      </c>
    </row>
    <row r="339" customFormat="false" ht="12.75" hidden="false" customHeight="false" outlineLevel="0" collapsed="false">
      <c r="A339" s="8" t="s">
        <v>191</v>
      </c>
      <c r="B339" s="8" t="s">
        <v>192</v>
      </c>
      <c r="C339" s="8" t="s">
        <v>49</v>
      </c>
      <c r="D339" s="8"/>
      <c r="E339" s="10" t="n">
        <v>41883</v>
      </c>
      <c r="F339" s="10" t="n">
        <v>42247</v>
      </c>
      <c r="G339" s="11" t="s">
        <v>51</v>
      </c>
      <c r="H339" s="12" t="s">
        <v>103</v>
      </c>
      <c r="I339" s="8" t="n">
        <v>150</v>
      </c>
      <c r="J339" s="10" t="n">
        <v>41934</v>
      </c>
      <c r="K339" s="15" t="s">
        <v>396</v>
      </c>
      <c r="L339" s="10" t="n">
        <v>41934</v>
      </c>
      <c r="M339" s="12" t="s">
        <v>106</v>
      </c>
      <c r="N339" s="8" t="n">
        <v>2014</v>
      </c>
      <c r="O339" s="14" t="n">
        <v>43067</v>
      </c>
      <c r="P339" s="20" t="s">
        <v>135</v>
      </c>
    </row>
    <row r="340" customFormat="false" ht="12.75" hidden="false" customHeight="false" outlineLevel="0" collapsed="false">
      <c r="A340" s="8" t="s">
        <v>191</v>
      </c>
      <c r="B340" s="8" t="s">
        <v>192</v>
      </c>
      <c r="C340" s="8" t="s">
        <v>49</v>
      </c>
      <c r="D340" s="8"/>
      <c r="E340" s="10" t="n">
        <v>41883</v>
      </c>
      <c r="F340" s="10" t="n">
        <v>42247</v>
      </c>
      <c r="G340" s="11" t="s">
        <v>51</v>
      </c>
      <c r="H340" s="12" t="s">
        <v>103</v>
      </c>
      <c r="I340" s="8" t="n">
        <v>149</v>
      </c>
      <c r="J340" s="10" t="n">
        <v>41933</v>
      </c>
      <c r="K340" s="15" t="s">
        <v>397</v>
      </c>
      <c r="L340" s="10" t="n">
        <v>41933</v>
      </c>
      <c r="M340" s="12" t="s">
        <v>106</v>
      </c>
      <c r="N340" s="8" t="n">
        <v>2014</v>
      </c>
      <c r="O340" s="14" t="n">
        <v>43067</v>
      </c>
      <c r="P340" s="20" t="s">
        <v>135</v>
      </c>
    </row>
    <row r="341" customFormat="false" ht="12.75" hidden="false" customHeight="false" outlineLevel="0" collapsed="false">
      <c r="A341" s="8" t="s">
        <v>191</v>
      </c>
      <c r="B341" s="8" t="s">
        <v>192</v>
      </c>
      <c r="C341" s="8" t="s">
        <v>49</v>
      </c>
      <c r="D341" s="8"/>
      <c r="E341" s="10" t="n">
        <v>41883</v>
      </c>
      <c r="F341" s="10" t="n">
        <v>42247</v>
      </c>
      <c r="G341" s="11" t="s">
        <v>51</v>
      </c>
      <c r="H341" s="12" t="s">
        <v>103</v>
      </c>
      <c r="I341" s="8" t="n">
        <v>148</v>
      </c>
      <c r="J341" s="10" t="n">
        <v>41927</v>
      </c>
      <c r="K341" s="15" t="s">
        <v>398</v>
      </c>
      <c r="L341" s="10" t="n">
        <v>41927</v>
      </c>
      <c r="M341" s="12" t="s">
        <v>106</v>
      </c>
      <c r="N341" s="8" t="n">
        <v>2014</v>
      </c>
      <c r="O341" s="14" t="n">
        <v>43067</v>
      </c>
      <c r="P341" s="20" t="s">
        <v>135</v>
      </c>
    </row>
    <row r="342" customFormat="false" ht="12.75" hidden="false" customHeight="false" outlineLevel="0" collapsed="false">
      <c r="A342" s="8" t="s">
        <v>191</v>
      </c>
      <c r="B342" s="8" t="s">
        <v>192</v>
      </c>
      <c r="C342" s="7" t="s">
        <v>49</v>
      </c>
      <c r="D342" s="8"/>
      <c r="E342" s="10" t="n">
        <v>41883</v>
      </c>
      <c r="F342" s="10" t="n">
        <v>42247</v>
      </c>
      <c r="G342" s="11" t="s">
        <v>51</v>
      </c>
      <c r="H342" s="12" t="s">
        <v>103</v>
      </c>
      <c r="I342" s="8" t="n">
        <v>147</v>
      </c>
      <c r="J342" s="10" t="n">
        <v>41926</v>
      </c>
      <c r="K342" s="15" t="s">
        <v>399</v>
      </c>
      <c r="L342" s="10" t="n">
        <v>41926</v>
      </c>
      <c r="M342" s="12" t="s">
        <v>106</v>
      </c>
      <c r="N342" s="8" t="n">
        <v>2014</v>
      </c>
      <c r="O342" s="14" t="n">
        <v>43067</v>
      </c>
      <c r="P342" s="20" t="s">
        <v>135</v>
      </c>
    </row>
    <row r="343" customFormat="false" ht="12.75" hidden="false" customHeight="false" outlineLevel="0" collapsed="false">
      <c r="A343" s="8" t="s">
        <v>191</v>
      </c>
      <c r="B343" s="8" t="s">
        <v>192</v>
      </c>
      <c r="C343" s="8" t="s">
        <v>49</v>
      </c>
      <c r="D343" s="8"/>
      <c r="E343" s="10" t="n">
        <v>41883</v>
      </c>
      <c r="F343" s="10" t="n">
        <v>42247</v>
      </c>
      <c r="G343" s="11" t="s">
        <v>51</v>
      </c>
      <c r="H343" s="12" t="s">
        <v>103</v>
      </c>
      <c r="I343" s="8" t="n">
        <v>146</v>
      </c>
      <c r="J343" s="10" t="n">
        <v>41919</v>
      </c>
      <c r="K343" s="15" t="s">
        <v>400</v>
      </c>
      <c r="L343" s="10" t="n">
        <v>41919</v>
      </c>
      <c r="M343" s="19" t="s">
        <v>106</v>
      </c>
      <c r="N343" s="8" t="n">
        <v>2014</v>
      </c>
      <c r="O343" s="14" t="n">
        <v>43067</v>
      </c>
      <c r="P343" s="20" t="s">
        <v>135</v>
      </c>
    </row>
    <row r="344" customFormat="false" ht="12.75" hidden="false" customHeight="false" outlineLevel="0" collapsed="false">
      <c r="A344" s="8" t="s">
        <v>191</v>
      </c>
      <c r="B344" s="8" t="s">
        <v>192</v>
      </c>
      <c r="C344" s="8" t="s">
        <v>49</v>
      </c>
      <c r="D344" s="8"/>
      <c r="E344" s="10" t="n">
        <v>41883</v>
      </c>
      <c r="F344" s="10" t="n">
        <v>42247</v>
      </c>
      <c r="G344" s="11" t="s">
        <v>51</v>
      </c>
      <c r="H344" s="12" t="s">
        <v>103</v>
      </c>
      <c r="I344" s="8" t="n">
        <v>145</v>
      </c>
      <c r="J344" s="10" t="n">
        <v>41912</v>
      </c>
      <c r="K344" s="15" t="s">
        <v>401</v>
      </c>
      <c r="L344" s="10" t="n">
        <v>41912</v>
      </c>
      <c r="M344" s="19" t="s">
        <v>106</v>
      </c>
      <c r="N344" s="8" t="n">
        <v>2014</v>
      </c>
      <c r="O344" s="14" t="n">
        <v>43067</v>
      </c>
      <c r="P344" s="20" t="s">
        <v>135</v>
      </c>
    </row>
    <row r="345" customFormat="false" ht="12.75" hidden="false" customHeight="false" outlineLevel="0" collapsed="false">
      <c r="A345" s="8" t="s">
        <v>191</v>
      </c>
      <c r="B345" s="8" t="s">
        <v>192</v>
      </c>
      <c r="C345" s="8" t="s">
        <v>49</v>
      </c>
      <c r="D345" s="8"/>
      <c r="E345" s="10" t="n">
        <v>41883</v>
      </c>
      <c r="F345" s="10" t="n">
        <v>42247</v>
      </c>
      <c r="G345" s="11" t="s">
        <v>51</v>
      </c>
      <c r="H345" s="12" t="s">
        <v>103</v>
      </c>
      <c r="I345" s="8" t="n">
        <v>144</v>
      </c>
      <c r="J345" s="10" t="n">
        <v>41912</v>
      </c>
      <c r="K345" s="15" t="s">
        <v>402</v>
      </c>
      <c r="L345" s="10" t="n">
        <v>41912</v>
      </c>
      <c r="M345" s="19" t="s">
        <v>106</v>
      </c>
      <c r="N345" s="8" t="n">
        <v>2014</v>
      </c>
      <c r="O345" s="14" t="n">
        <v>43067</v>
      </c>
      <c r="P345" s="20" t="s">
        <v>135</v>
      </c>
    </row>
    <row r="346" customFormat="false" ht="12.75" hidden="false" customHeight="false" outlineLevel="0" collapsed="false">
      <c r="A346" s="8" t="s">
        <v>191</v>
      </c>
      <c r="B346" s="8" t="s">
        <v>192</v>
      </c>
      <c r="C346" s="8" t="s">
        <v>49</v>
      </c>
      <c r="D346" s="8"/>
      <c r="E346" s="10" t="n">
        <v>41883</v>
      </c>
      <c r="F346" s="10" t="n">
        <v>42247</v>
      </c>
      <c r="G346" s="11" t="s">
        <v>51</v>
      </c>
      <c r="H346" s="12" t="s">
        <v>103</v>
      </c>
      <c r="I346" s="8" t="n">
        <v>143</v>
      </c>
      <c r="J346" s="10" t="n">
        <v>41905</v>
      </c>
      <c r="K346" s="15" t="s">
        <v>403</v>
      </c>
      <c r="L346" s="10" t="n">
        <v>41905</v>
      </c>
      <c r="M346" s="19" t="s">
        <v>106</v>
      </c>
      <c r="N346" s="8" t="n">
        <v>2014</v>
      </c>
      <c r="O346" s="14" t="n">
        <v>43067</v>
      </c>
      <c r="P346" s="20" t="s">
        <v>135</v>
      </c>
    </row>
    <row r="347" customFormat="false" ht="12.75" hidden="false" customHeight="false" outlineLevel="0" collapsed="false">
      <c r="A347" s="8" t="s">
        <v>191</v>
      </c>
      <c r="B347" s="8" t="s">
        <v>192</v>
      </c>
      <c r="C347" s="8" t="s">
        <v>49</v>
      </c>
      <c r="D347" s="8"/>
      <c r="E347" s="10" t="n">
        <v>41883</v>
      </c>
      <c r="F347" s="10" t="n">
        <v>42247</v>
      </c>
      <c r="G347" s="11" t="s">
        <v>51</v>
      </c>
      <c r="H347" s="12" t="s">
        <v>103</v>
      </c>
      <c r="I347" s="8" t="n">
        <v>142</v>
      </c>
      <c r="J347" s="10" t="n">
        <v>41905</v>
      </c>
      <c r="K347" s="15" t="s">
        <v>404</v>
      </c>
      <c r="L347" s="10" t="n">
        <v>41905</v>
      </c>
      <c r="M347" s="19" t="s">
        <v>106</v>
      </c>
      <c r="N347" s="8" t="n">
        <v>2014</v>
      </c>
      <c r="O347" s="14" t="n">
        <v>43067</v>
      </c>
      <c r="P347" s="20" t="s">
        <v>135</v>
      </c>
    </row>
    <row r="348" customFormat="false" ht="12.75" hidden="false" customHeight="false" outlineLevel="0" collapsed="false">
      <c r="A348" s="8" t="s">
        <v>191</v>
      </c>
      <c r="B348" s="8" t="s">
        <v>192</v>
      </c>
      <c r="C348" s="8" t="s">
        <v>49</v>
      </c>
      <c r="D348" s="8"/>
      <c r="E348" s="10" t="n">
        <v>41883</v>
      </c>
      <c r="F348" s="10" t="n">
        <v>42247</v>
      </c>
      <c r="G348" s="11" t="s">
        <v>51</v>
      </c>
      <c r="H348" s="12" t="s">
        <v>103</v>
      </c>
      <c r="I348" s="8" t="n">
        <v>141</v>
      </c>
      <c r="J348" s="10" t="n">
        <v>41899</v>
      </c>
      <c r="K348" s="15" t="s">
        <v>405</v>
      </c>
      <c r="L348" s="10" t="n">
        <v>41899</v>
      </c>
      <c r="M348" s="19" t="s">
        <v>106</v>
      </c>
      <c r="N348" s="8" t="n">
        <v>2014</v>
      </c>
      <c r="O348" s="14" t="n">
        <v>43067</v>
      </c>
      <c r="P348" s="20" t="s">
        <v>135</v>
      </c>
    </row>
    <row r="349" customFormat="false" ht="12.75" hidden="false" customHeight="false" outlineLevel="0" collapsed="false">
      <c r="A349" s="8" t="s">
        <v>191</v>
      </c>
      <c r="B349" s="8" t="s">
        <v>192</v>
      </c>
      <c r="C349" s="8" t="s">
        <v>49</v>
      </c>
      <c r="D349" s="8"/>
      <c r="E349" s="10" t="n">
        <v>41883</v>
      </c>
      <c r="F349" s="10" t="n">
        <v>42247</v>
      </c>
      <c r="G349" s="11" t="s">
        <v>51</v>
      </c>
      <c r="H349" s="12" t="s">
        <v>103</v>
      </c>
      <c r="I349" s="8" t="n">
        <v>140</v>
      </c>
      <c r="J349" s="10" t="n">
        <v>41891</v>
      </c>
      <c r="K349" s="15" t="s">
        <v>406</v>
      </c>
      <c r="L349" s="10" t="n">
        <v>41891</v>
      </c>
      <c r="M349" s="19" t="s">
        <v>106</v>
      </c>
      <c r="N349" s="8" t="n">
        <v>2014</v>
      </c>
      <c r="O349" s="14" t="n">
        <v>43067</v>
      </c>
      <c r="P349" s="20" t="s">
        <v>135</v>
      </c>
    </row>
    <row r="350" customFormat="false" ht="12.75" hidden="false" customHeight="false" outlineLevel="0" collapsed="false">
      <c r="A350" s="8" t="s">
        <v>191</v>
      </c>
      <c r="B350" s="8" t="s">
        <v>192</v>
      </c>
      <c r="C350" s="8" t="s">
        <v>49</v>
      </c>
      <c r="D350" s="8"/>
      <c r="E350" s="10" t="n">
        <v>41883</v>
      </c>
      <c r="F350" s="10" t="n">
        <v>42247</v>
      </c>
      <c r="G350" s="11" t="s">
        <v>51</v>
      </c>
      <c r="H350" s="12" t="s">
        <v>103</v>
      </c>
      <c r="I350" s="8" t="n">
        <v>139</v>
      </c>
      <c r="J350" s="10" t="n">
        <v>41883</v>
      </c>
      <c r="K350" s="15" t="s">
        <v>407</v>
      </c>
      <c r="L350" s="10" t="n">
        <v>41883</v>
      </c>
      <c r="M350" s="19" t="s">
        <v>106</v>
      </c>
      <c r="N350" s="8" t="n">
        <v>2014</v>
      </c>
      <c r="O350" s="14" t="n">
        <v>43067</v>
      </c>
      <c r="P350" s="20" t="s">
        <v>135</v>
      </c>
    </row>
    <row r="351" customFormat="false" ht="12.75" hidden="false" customHeight="false" outlineLevel="0" collapsed="false">
      <c r="A351" s="8" t="s">
        <v>191</v>
      </c>
      <c r="B351" s="8" t="s">
        <v>192</v>
      </c>
      <c r="C351" s="8" t="s">
        <v>83</v>
      </c>
      <c r="D351" s="8"/>
      <c r="E351" s="10" t="n">
        <v>41518</v>
      </c>
      <c r="F351" s="10" t="n">
        <v>41882</v>
      </c>
      <c r="G351" s="11" t="s">
        <v>51</v>
      </c>
      <c r="H351" s="12" t="s">
        <v>103</v>
      </c>
      <c r="I351" s="8" t="n">
        <v>138</v>
      </c>
      <c r="J351" s="10" t="n">
        <v>41882</v>
      </c>
      <c r="K351" s="15" t="s">
        <v>408</v>
      </c>
      <c r="L351" s="10" t="n">
        <v>41882</v>
      </c>
      <c r="M351" s="19" t="s">
        <v>106</v>
      </c>
      <c r="N351" s="8" t="n">
        <v>2014</v>
      </c>
      <c r="O351" s="14" t="n">
        <v>43067</v>
      </c>
      <c r="P351" s="20" t="s">
        <v>135</v>
      </c>
    </row>
    <row r="352" customFormat="false" ht="12.75" hidden="false" customHeight="false" outlineLevel="0" collapsed="false">
      <c r="A352" s="8" t="s">
        <v>191</v>
      </c>
      <c r="B352" s="8" t="s">
        <v>192</v>
      </c>
      <c r="C352" s="8" t="s">
        <v>83</v>
      </c>
      <c r="D352" s="8"/>
      <c r="E352" s="10" t="n">
        <v>41518</v>
      </c>
      <c r="F352" s="10" t="n">
        <v>41882</v>
      </c>
      <c r="G352" s="11" t="s">
        <v>51</v>
      </c>
      <c r="H352" s="12" t="s">
        <v>103</v>
      </c>
      <c r="I352" s="8" t="n">
        <v>137</v>
      </c>
      <c r="J352" s="10" t="n">
        <v>41877</v>
      </c>
      <c r="K352" s="15" t="s">
        <v>409</v>
      </c>
      <c r="L352" s="10" t="n">
        <v>41877</v>
      </c>
      <c r="M352" s="19" t="s">
        <v>106</v>
      </c>
      <c r="N352" s="8" t="n">
        <v>2014</v>
      </c>
      <c r="O352" s="14" t="n">
        <v>43067</v>
      </c>
      <c r="P352" s="20" t="s">
        <v>135</v>
      </c>
    </row>
    <row r="353" customFormat="false" ht="12.75" hidden="false" customHeight="false" outlineLevel="0" collapsed="false">
      <c r="A353" s="8" t="s">
        <v>191</v>
      </c>
      <c r="B353" s="8" t="s">
        <v>192</v>
      </c>
      <c r="C353" s="8" t="s">
        <v>83</v>
      </c>
      <c r="D353" s="8"/>
      <c r="E353" s="10" t="n">
        <v>41518</v>
      </c>
      <c r="F353" s="10" t="n">
        <v>41882</v>
      </c>
      <c r="G353" s="11" t="s">
        <v>51</v>
      </c>
      <c r="H353" s="12" t="s">
        <v>103</v>
      </c>
      <c r="I353" s="8" t="n">
        <v>136</v>
      </c>
      <c r="J353" s="10" t="n">
        <v>41877</v>
      </c>
      <c r="K353" s="15" t="s">
        <v>410</v>
      </c>
      <c r="L353" s="10" t="n">
        <v>41877</v>
      </c>
      <c r="M353" s="8" t="s">
        <v>106</v>
      </c>
      <c r="N353" s="8" t="n">
        <v>2014</v>
      </c>
      <c r="O353" s="14" t="n">
        <v>43067</v>
      </c>
      <c r="P353" s="20" t="s">
        <v>135</v>
      </c>
    </row>
    <row r="354" customFormat="false" ht="12.75" hidden="false" customHeight="false" outlineLevel="0" collapsed="false">
      <c r="A354" s="8" t="s">
        <v>191</v>
      </c>
      <c r="B354" s="8" t="s">
        <v>192</v>
      </c>
      <c r="C354" s="8" t="s">
        <v>83</v>
      </c>
      <c r="D354" s="8"/>
      <c r="E354" s="10" t="n">
        <v>41518</v>
      </c>
      <c r="F354" s="10" t="n">
        <v>41882</v>
      </c>
      <c r="G354" s="11" t="s">
        <v>51</v>
      </c>
      <c r="H354" s="12" t="s">
        <v>103</v>
      </c>
      <c r="I354" s="8" t="n">
        <v>135</v>
      </c>
      <c r="J354" s="10" t="n">
        <v>41870</v>
      </c>
      <c r="K354" s="15" t="s">
        <v>411</v>
      </c>
      <c r="L354" s="10" t="n">
        <v>41870</v>
      </c>
      <c r="M354" s="19" t="s">
        <v>106</v>
      </c>
      <c r="N354" s="8" t="n">
        <v>2014</v>
      </c>
      <c r="O354" s="14" t="n">
        <v>43067</v>
      </c>
      <c r="P354" s="20" t="s">
        <v>135</v>
      </c>
    </row>
    <row r="355" customFormat="false" ht="12.75" hidden="false" customHeight="false" outlineLevel="0" collapsed="false">
      <c r="A355" s="8" t="s">
        <v>191</v>
      </c>
      <c r="B355" s="8" t="s">
        <v>192</v>
      </c>
      <c r="C355" s="8" t="s">
        <v>83</v>
      </c>
      <c r="D355" s="8"/>
      <c r="E355" s="10" t="n">
        <v>41518</v>
      </c>
      <c r="F355" s="10" t="n">
        <v>41882</v>
      </c>
      <c r="G355" s="11" t="s">
        <v>51</v>
      </c>
      <c r="H355" s="12" t="s">
        <v>103</v>
      </c>
      <c r="I355" s="8" t="n">
        <v>134</v>
      </c>
      <c r="J355" s="10" t="n">
        <v>41863</v>
      </c>
      <c r="K355" s="15" t="s">
        <v>412</v>
      </c>
      <c r="L355" s="10" t="n">
        <v>41863</v>
      </c>
      <c r="M355" s="19" t="s">
        <v>106</v>
      </c>
      <c r="N355" s="8" t="n">
        <v>2014</v>
      </c>
      <c r="O355" s="14" t="n">
        <v>43067</v>
      </c>
      <c r="P355" s="20" t="s">
        <v>135</v>
      </c>
    </row>
    <row r="356" customFormat="false" ht="12.75" hidden="false" customHeight="false" outlineLevel="0" collapsed="false">
      <c r="A356" s="8" t="s">
        <v>191</v>
      </c>
      <c r="B356" s="8" t="s">
        <v>192</v>
      </c>
      <c r="C356" s="8" t="s">
        <v>83</v>
      </c>
      <c r="D356" s="8"/>
      <c r="E356" s="10" t="n">
        <v>41518</v>
      </c>
      <c r="F356" s="10" t="n">
        <v>41882</v>
      </c>
      <c r="G356" s="11" t="s">
        <v>51</v>
      </c>
      <c r="H356" s="12" t="s">
        <v>103</v>
      </c>
      <c r="I356" s="8" t="n">
        <v>133</v>
      </c>
      <c r="J356" s="10" t="n">
        <v>41857</v>
      </c>
      <c r="K356" s="15" t="s">
        <v>413</v>
      </c>
      <c r="L356" s="10" t="n">
        <v>41857</v>
      </c>
      <c r="M356" s="19" t="s">
        <v>106</v>
      </c>
      <c r="N356" s="8" t="n">
        <v>2014</v>
      </c>
      <c r="O356" s="14" t="n">
        <v>43067</v>
      </c>
      <c r="P356" s="20" t="s">
        <v>135</v>
      </c>
    </row>
    <row r="357" customFormat="false" ht="12.75" hidden="false" customHeight="false" outlineLevel="0" collapsed="false">
      <c r="A357" s="8" t="s">
        <v>191</v>
      </c>
      <c r="B357" s="8" t="s">
        <v>192</v>
      </c>
      <c r="C357" s="8" t="s">
        <v>83</v>
      </c>
      <c r="D357" s="8"/>
      <c r="E357" s="10" t="n">
        <v>41518</v>
      </c>
      <c r="F357" s="10" t="n">
        <v>41882</v>
      </c>
      <c r="G357" s="11" t="s">
        <v>51</v>
      </c>
      <c r="H357" s="12" t="s">
        <v>103</v>
      </c>
      <c r="I357" s="8" t="n">
        <v>132</v>
      </c>
      <c r="J357" s="10" t="n">
        <v>41830</v>
      </c>
      <c r="K357" s="15" t="s">
        <v>414</v>
      </c>
      <c r="L357" s="10" t="n">
        <v>41830</v>
      </c>
      <c r="M357" s="19" t="s">
        <v>106</v>
      </c>
      <c r="N357" s="8" t="n">
        <v>2014</v>
      </c>
      <c r="O357" s="14" t="n">
        <v>43067</v>
      </c>
      <c r="P357" s="20" t="s">
        <v>135</v>
      </c>
    </row>
    <row r="358" customFormat="false" ht="12.75" hidden="false" customHeight="false" outlineLevel="0" collapsed="false">
      <c r="A358" s="8" t="s">
        <v>191</v>
      </c>
      <c r="B358" s="8" t="s">
        <v>192</v>
      </c>
      <c r="C358" s="8" t="s">
        <v>83</v>
      </c>
      <c r="D358" s="8"/>
      <c r="E358" s="10" t="n">
        <v>41518</v>
      </c>
      <c r="F358" s="10" t="n">
        <v>41882</v>
      </c>
      <c r="G358" s="11" t="s">
        <v>51</v>
      </c>
      <c r="H358" s="12" t="s">
        <v>103</v>
      </c>
      <c r="I358" s="8" t="n">
        <v>131</v>
      </c>
      <c r="J358" s="10" t="n">
        <v>41830</v>
      </c>
      <c r="K358" s="15" t="s">
        <v>415</v>
      </c>
      <c r="L358" s="10" t="n">
        <v>41830</v>
      </c>
      <c r="M358" s="19" t="s">
        <v>106</v>
      </c>
      <c r="N358" s="8" t="n">
        <v>2014</v>
      </c>
      <c r="O358" s="14" t="n">
        <v>43067</v>
      </c>
      <c r="P358" s="20" t="s">
        <v>135</v>
      </c>
    </row>
    <row r="359" customFormat="false" ht="12.75" hidden="false" customHeight="false" outlineLevel="0" collapsed="false">
      <c r="A359" s="8" t="s">
        <v>191</v>
      </c>
      <c r="B359" s="8" t="s">
        <v>192</v>
      </c>
      <c r="C359" s="8" t="s">
        <v>83</v>
      </c>
      <c r="D359" s="8"/>
      <c r="E359" s="10" t="n">
        <v>41518</v>
      </c>
      <c r="F359" s="10" t="n">
        <v>41882</v>
      </c>
      <c r="G359" s="11" t="s">
        <v>51</v>
      </c>
      <c r="H359" s="12" t="s">
        <v>103</v>
      </c>
      <c r="I359" s="8" t="n">
        <v>130</v>
      </c>
      <c r="J359" s="10" t="n">
        <v>41830</v>
      </c>
      <c r="K359" s="15" t="s">
        <v>416</v>
      </c>
      <c r="L359" s="10" t="n">
        <v>41830</v>
      </c>
      <c r="M359" s="19" t="s">
        <v>106</v>
      </c>
      <c r="N359" s="8" t="n">
        <v>2014</v>
      </c>
      <c r="O359" s="14" t="n">
        <v>43067</v>
      </c>
      <c r="P359" s="20" t="s">
        <v>135</v>
      </c>
    </row>
    <row r="360" customFormat="false" ht="12.75" hidden="false" customHeight="false" outlineLevel="0" collapsed="false">
      <c r="A360" s="8" t="s">
        <v>191</v>
      </c>
      <c r="B360" s="8" t="s">
        <v>192</v>
      </c>
      <c r="C360" s="8" t="s">
        <v>83</v>
      </c>
      <c r="D360" s="8"/>
      <c r="E360" s="10" t="n">
        <v>41518</v>
      </c>
      <c r="F360" s="10" t="n">
        <v>41882</v>
      </c>
      <c r="G360" s="11" t="s">
        <v>51</v>
      </c>
      <c r="H360" s="12" t="s">
        <v>103</v>
      </c>
      <c r="I360" s="8" t="n">
        <v>129</v>
      </c>
      <c r="J360" s="10" t="n">
        <v>41828</v>
      </c>
      <c r="K360" s="15" t="s">
        <v>417</v>
      </c>
      <c r="L360" s="10" t="n">
        <v>41828</v>
      </c>
      <c r="M360" s="19" t="s">
        <v>106</v>
      </c>
      <c r="N360" s="8" t="n">
        <v>2014</v>
      </c>
      <c r="O360" s="14" t="n">
        <v>43067</v>
      </c>
      <c r="P360" s="20" t="s">
        <v>135</v>
      </c>
    </row>
    <row r="361" customFormat="false" ht="12.75" hidden="false" customHeight="false" outlineLevel="0" collapsed="false">
      <c r="A361" s="8" t="s">
        <v>191</v>
      </c>
      <c r="B361" s="8" t="s">
        <v>192</v>
      </c>
      <c r="C361" s="8" t="s">
        <v>83</v>
      </c>
      <c r="D361" s="8"/>
      <c r="E361" s="10" t="n">
        <v>41518</v>
      </c>
      <c r="F361" s="10" t="n">
        <v>41882</v>
      </c>
      <c r="G361" s="11" t="s">
        <v>51</v>
      </c>
      <c r="H361" s="12" t="s">
        <v>103</v>
      </c>
      <c r="I361" s="8" t="n">
        <v>128</v>
      </c>
      <c r="J361" s="10" t="n">
        <v>41821</v>
      </c>
      <c r="K361" s="15" t="s">
        <v>418</v>
      </c>
      <c r="L361" s="10" t="n">
        <v>41821</v>
      </c>
      <c r="M361" s="19" t="s">
        <v>106</v>
      </c>
      <c r="N361" s="8" t="n">
        <v>2014</v>
      </c>
      <c r="O361" s="14" t="n">
        <v>43067</v>
      </c>
      <c r="P361" s="20" t="s">
        <v>135</v>
      </c>
    </row>
    <row r="362" customFormat="false" ht="12.75" hidden="false" customHeight="false" outlineLevel="0" collapsed="false">
      <c r="A362" s="8" t="s">
        <v>191</v>
      </c>
      <c r="B362" s="8" t="s">
        <v>192</v>
      </c>
      <c r="C362" s="8" t="s">
        <v>83</v>
      </c>
      <c r="D362" s="8"/>
      <c r="E362" s="10" t="n">
        <v>41518</v>
      </c>
      <c r="F362" s="10" t="n">
        <v>41882</v>
      </c>
      <c r="G362" s="11" t="s">
        <v>51</v>
      </c>
      <c r="H362" s="12" t="s">
        <v>103</v>
      </c>
      <c r="I362" s="8" t="n">
        <v>127</v>
      </c>
      <c r="J362" s="10" t="n">
        <v>41821</v>
      </c>
      <c r="K362" s="15" t="s">
        <v>419</v>
      </c>
      <c r="L362" s="10" t="n">
        <v>41821</v>
      </c>
      <c r="M362" s="19" t="s">
        <v>106</v>
      </c>
      <c r="N362" s="8" t="n">
        <v>2014</v>
      </c>
      <c r="O362" s="14" t="n">
        <v>43067</v>
      </c>
      <c r="P362" s="20" t="s">
        <v>135</v>
      </c>
    </row>
    <row r="363" customFormat="false" ht="12.75" hidden="false" customHeight="false" outlineLevel="0" collapsed="false">
      <c r="A363" s="8" t="s">
        <v>191</v>
      </c>
      <c r="B363" s="8" t="s">
        <v>192</v>
      </c>
      <c r="C363" s="8" t="s">
        <v>83</v>
      </c>
      <c r="D363" s="8"/>
      <c r="E363" s="10" t="n">
        <v>41518</v>
      </c>
      <c r="F363" s="10" t="n">
        <v>41882</v>
      </c>
      <c r="G363" s="11" t="s">
        <v>51</v>
      </c>
      <c r="H363" s="12" t="s">
        <v>103</v>
      </c>
      <c r="I363" s="8" t="n">
        <v>126</v>
      </c>
      <c r="J363" s="10" t="n">
        <v>41821</v>
      </c>
      <c r="K363" s="15" t="s">
        <v>420</v>
      </c>
      <c r="L363" s="10" t="n">
        <v>41821</v>
      </c>
      <c r="M363" s="8" t="s">
        <v>106</v>
      </c>
      <c r="N363" s="8" t="n">
        <v>2014</v>
      </c>
      <c r="O363" s="14" t="n">
        <v>43067</v>
      </c>
      <c r="P363" s="20" t="s">
        <v>135</v>
      </c>
    </row>
    <row r="364" customFormat="false" ht="12.75" hidden="false" customHeight="false" outlineLevel="0" collapsed="false">
      <c r="A364" s="8" t="s">
        <v>191</v>
      </c>
      <c r="B364" s="8" t="s">
        <v>192</v>
      </c>
      <c r="C364" s="8" t="s">
        <v>83</v>
      </c>
      <c r="D364" s="8"/>
      <c r="E364" s="10" t="n">
        <v>41518</v>
      </c>
      <c r="F364" s="10" t="n">
        <v>41882</v>
      </c>
      <c r="G364" s="11" t="s">
        <v>51</v>
      </c>
      <c r="H364" s="12" t="s">
        <v>103</v>
      </c>
      <c r="I364" s="8" t="n">
        <v>125</v>
      </c>
      <c r="J364" s="10" t="n">
        <v>41816</v>
      </c>
      <c r="K364" s="15" t="s">
        <v>421</v>
      </c>
      <c r="L364" s="10" t="n">
        <v>41816</v>
      </c>
      <c r="M364" s="19" t="s">
        <v>106</v>
      </c>
      <c r="N364" s="8" t="n">
        <v>2014</v>
      </c>
      <c r="O364" s="14" t="n">
        <v>43067</v>
      </c>
      <c r="P364" s="20" t="s">
        <v>135</v>
      </c>
    </row>
    <row r="365" customFormat="false" ht="12.75" hidden="false" customHeight="false" outlineLevel="0" collapsed="false">
      <c r="A365" s="8" t="s">
        <v>191</v>
      </c>
      <c r="B365" s="8" t="s">
        <v>192</v>
      </c>
      <c r="C365" s="8" t="s">
        <v>83</v>
      </c>
      <c r="D365" s="8"/>
      <c r="E365" s="10" t="n">
        <v>41518</v>
      </c>
      <c r="F365" s="10" t="n">
        <v>41882</v>
      </c>
      <c r="G365" s="11" t="s">
        <v>51</v>
      </c>
      <c r="H365" s="12" t="s">
        <v>103</v>
      </c>
      <c r="I365" s="8" t="n">
        <v>124</v>
      </c>
      <c r="J365" s="10" t="n">
        <v>41816</v>
      </c>
      <c r="K365" s="15" t="s">
        <v>422</v>
      </c>
      <c r="L365" s="10" t="n">
        <v>41816</v>
      </c>
      <c r="M365" s="19" t="s">
        <v>106</v>
      </c>
      <c r="N365" s="8" t="n">
        <v>2014</v>
      </c>
      <c r="O365" s="14" t="n">
        <v>43067</v>
      </c>
      <c r="P365" s="20" t="s">
        <v>135</v>
      </c>
    </row>
    <row r="366" customFormat="false" ht="12.75" hidden="false" customHeight="false" outlineLevel="0" collapsed="false">
      <c r="A366" s="8" t="s">
        <v>191</v>
      </c>
      <c r="B366" s="8" t="s">
        <v>192</v>
      </c>
      <c r="C366" s="8" t="s">
        <v>83</v>
      </c>
      <c r="D366" s="8"/>
      <c r="E366" s="10" t="n">
        <v>41518</v>
      </c>
      <c r="F366" s="10" t="n">
        <v>41882</v>
      </c>
      <c r="G366" s="11" t="s">
        <v>51</v>
      </c>
      <c r="H366" s="12" t="s">
        <v>103</v>
      </c>
      <c r="I366" s="8" t="n">
        <v>123</v>
      </c>
      <c r="J366" s="10" t="n">
        <v>41816</v>
      </c>
      <c r="K366" s="15" t="s">
        <v>423</v>
      </c>
      <c r="L366" s="10" t="n">
        <v>41816</v>
      </c>
      <c r="M366" s="19" t="s">
        <v>106</v>
      </c>
      <c r="N366" s="8" t="n">
        <v>2014</v>
      </c>
      <c r="O366" s="14" t="n">
        <v>43067</v>
      </c>
      <c r="P366" s="20" t="s">
        <v>135</v>
      </c>
    </row>
    <row r="367" customFormat="false" ht="12.75" hidden="false" customHeight="false" outlineLevel="0" collapsed="false">
      <c r="A367" s="8" t="s">
        <v>191</v>
      </c>
      <c r="B367" s="8" t="s">
        <v>192</v>
      </c>
      <c r="C367" s="8" t="s">
        <v>83</v>
      </c>
      <c r="D367" s="8"/>
      <c r="E367" s="10" t="n">
        <v>41518</v>
      </c>
      <c r="F367" s="10" t="n">
        <v>41882</v>
      </c>
      <c r="G367" s="11" t="s">
        <v>51</v>
      </c>
      <c r="H367" s="12" t="s">
        <v>103</v>
      </c>
      <c r="I367" s="8" t="n">
        <v>122</v>
      </c>
      <c r="J367" s="10" t="n">
        <v>41816</v>
      </c>
      <c r="K367" s="15" t="s">
        <v>424</v>
      </c>
      <c r="L367" s="10" t="n">
        <v>41816</v>
      </c>
      <c r="M367" s="19" t="s">
        <v>106</v>
      </c>
      <c r="N367" s="8" t="n">
        <v>2014</v>
      </c>
      <c r="O367" s="14" t="n">
        <v>43067</v>
      </c>
      <c r="P367" s="20" t="s">
        <v>135</v>
      </c>
    </row>
    <row r="368" customFormat="false" ht="12.75" hidden="false" customHeight="false" outlineLevel="0" collapsed="false">
      <c r="A368" s="8" t="s">
        <v>191</v>
      </c>
      <c r="B368" s="8" t="s">
        <v>192</v>
      </c>
      <c r="C368" s="8" t="s">
        <v>83</v>
      </c>
      <c r="D368" s="8"/>
      <c r="E368" s="10" t="n">
        <v>41518</v>
      </c>
      <c r="F368" s="10" t="n">
        <v>41882</v>
      </c>
      <c r="G368" s="11" t="s">
        <v>51</v>
      </c>
      <c r="H368" s="12" t="s">
        <v>103</v>
      </c>
      <c r="I368" s="8" t="n">
        <v>121</v>
      </c>
      <c r="J368" s="10" t="n">
        <v>41814</v>
      </c>
      <c r="K368" s="15" t="s">
        <v>425</v>
      </c>
      <c r="L368" s="10" t="n">
        <v>41814</v>
      </c>
      <c r="M368" s="19" t="s">
        <v>106</v>
      </c>
      <c r="N368" s="8" t="n">
        <v>2014</v>
      </c>
      <c r="O368" s="14" t="n">
        <v>43067</v>
      </c>
      <c r="P368" s="20" t="s">
        <v>135</v>
      </c>
    </row>
    <row r="369" customFormat="false" ht="12.75" hidden="false" customHeight="false" outlineLevel="0" collapsed="false">
      <c r="A369" s="8" t="s">
        <v>191</v>
      </c>
      <c r="B369" s="8" t="s">
        <v>192</v>
      </c>
      <c r="C369" s="8" t="s">
        <v>83</v>
      </c>
      <c r="D369" s="8"/>
      <c r="E369" s="10" t="n">
        <v>41518</v>
      </c>
      <c r="F369" s="10" t="n">
        <v>41882</v>
      </c>
      <c r="G369" s="11" t="s">
        <v>51</v>
      </c>
      <c r="H369" s="12" t="s">
        <v>103</v>
      </c>
      <c r="I369" s="8" t="n">
        <v>120</v>
      </c>
      <c r="J369" s="10" t="n">
        <v>41814</v>
      </c>
      <c r="K369" s="15" t="s">
        <v>426</v>
      </c>
      <c r="L369" s="10" t="n">
        <v>41814</v>
      </c>
      <c r="M369" s="19" t="s">
        <v>106</v>
      </c>
      <c r="N369" s="8" t="n">
        <v>2014</v>
      </c>
      <c r="O369" s="14" t="n">
        <v>43067</v>
      </c>
      <c r="P369" s="20" t="s">
        <v>135</v>
      </c>
    </row>
    <row r="370" customFormat="false" ht="12.75" hidden="false" customHeight="false" outlineLevel="0" collapsed="false">
      <c r="A370" s="8" t="s">
        <v>191</v>
      </c>
      <c r="B370" s="8" t="s">
        <v>192</v>
      </c>
      <c r="C370" s="8" t="s">
        <v>83</v>
      </c>
      <c r="D370" s="8"/>
      <c r="E370" s="10" t="n">
        <v>41518</v>
      </c>
      <c r="F370" s="10" t="n">
        <v>41882</v>
      </c>
      <c r="G370" s="11" t="s">
        <v>51</v>
      </c>
      <c r="H370" s="12" t="s">
        <v>103</v>
      </c>
      <c r="I370" s="8" t="n">
        <v>119</v>
      </c>
      <c r="J370" s="10" t="n">
        <v>41808</v>
      </c>
      <c r="K370" s="15" t="s">
        <v>427</v>
      </c>
      <c r="L370" s="10" t="n">
        <v>41808</v>
      </c>
      <c r="M370" s="19" t="s">
        <v>106</v>
      </c>
      <c r="N370" s="8" t="n">
        <v>2014</v>
      </c>
      <c r="O370" s="14" t="n">
        <v>43067</v>
      </c>
      <c r="P370" s="20" t="s">
        <v>135</v>
      </c>
    </row>
    <row r="371" customFormat="false" ht="12.75" hidden="false" customHeight="false" outlineLevel="0" collapsed="false">
      <c r="A371" s="8" t="s">
        <v>191</v>
      </c>
      <c r="B371" s="8" t="s">
        <v>192</v>
      </c>
      <c r="C371" s="8" t="s">
        <v>83</v>
      </c>
      <c r="D371" s="8"/>
      <c r="E371" s="10" t="n">
        <v>41518</v>
      </c>
      <c r="F371" s="10" t="n">
        <v>41882</v>
      </c>
      <c r="G371" s="11" t="s">
        <v>51</v>
      </c>
      <c r="H371" s="12" t="s">
        <v>103</v>
      </c>
      <c r="I371" s="8" t="n">
        <v>118</v>
      </c>
      <c r="J371" s="10" t="n">
        <v>41808</v>
      </c>
      <c r="K371" s="15" t="s">
        <v>428</v>
      </c>
      <c r="L371" s="10" t="n">
        <v>41808</v>
      </c>
      <c r="M371" s="19" t="s">
        <v>106</v>
      </c>
      <c r="N371" s="8" t="n">
        <v>2014</v>
      </c>
      <c r="O371" s="14" t="n">
        <v>43067</v>
      </c>
      <c r="P371" s="20" t="s">
        <v>135</v>
      </c>
    </row>
    <row r="372" customFormat="false" ht="12.75" hidden="false" customHeight="false" outlineLevel="0" collapsed="false">
      <c r="A372" s="8" t="s">
        <v>191</v>
      </c>
      <c r="B372" s="8" t="s">
        <v>192</v>
      </c>
      <c r="C372" s="8" t="s">
        <v>83</v>
      </c>
      <c r="D372" s="8"/>
      <c r="E372" s="10" t="n">
        <v>41518</v>
      </c>
      <c r="F372" s="10" t="n">
        <v>41882</v>
      </c>
      <c r="G372" s="11" t="s">
        <v>51</v>
      </c>
      <c r="H372" s="12" t="s">
        <v>103</v>
      </c>
      <c r="I372" s="8" t="n">
        <v>117</v>
      </c>
      <c r="J372" s="10" t="n">
        <v>41808</v>
      </c>
      <c r="K372" s="15" t="s">
        <v>429</v>
      </c>
      <c r="L372" s="10" t="n">
        <v>41808</v>
      </c>
      <c r="M372" s="19" t="s">
        <v>106</v>
      </c>
      <c r="N372" s="8" t="n">
        <v>2014</v>
      </c>
      <c r="O372" s="14" t="n">
        <v>43067</v>
      </c>
      <c r="P372" s="20" t="s">
        <v>135</v>
      </c>
    </row>
    <row r="373" customFormat="false" ht="12.75" hidden="false" customHeight="false" outlineLevel="0" collapsed="false">
      <c r="A373" s="8" t="s">
        <v>191</v>
      </c>
      <c r="B373" s="8" t="s">
        <v>192</v>
      </c>
      <c r="C373" s="8" t="s">
        <v>83</v>
      </c>
      <c r="D373" s="8"/>
      <c r="E373" s="10" t="n">
        <v>41518</v>
      </c>
      <c r="F373" s="10" t="n">
        <v>41882</v>
      </c>
      <c r="G373" s="11" t="s">
        <v>51</v>
      </c>
      <c r="H373" s="12" t="s">
        <v>103</v>
      </c>
      <c r="I373" s="8" t="n">
        <v>116</v>
      </c>
      <c r="J373" s="10" t="n">
        <v>41807</v>
      </c>
      <c r="K373" s="15" t="s">
        <v>430</v>
      </c>
      <c r="L373" s="10" t="n">
        <v>41807</v>
      </c>
      <c r="M373" s="8" t="s">
        <v>106</v>
      </c>
      <c r="N373" s="8" t="n">
        <v>2014</v>
      </c>
      <c r="O373" s="14" t="n">
        <v>43067</v>
      </c>
      <c r="P373" s="20" t="s">
        <v>135</v>
      </c>
    </row>
    <row r="374" customFormat="false" ht="12.75" hidden="false" customHeight="false" outlineLevel="0" collapsed="false">
      <c r="A374" s="8" t="s">
        <v>191</v>
      </c>
      <c r="B374" s="8" t="s">
        <v>192</v>
      </c>
      <c r="C374" s="8" t="s">
        <v>83</v>
      </c>
      <c r="D374" s="8"/>
      <c r="E374" s="10" t="n">
        <v>41518</v>
      </c>
      <c r="F374" s="10" t="n">
        <v>41882</v>
      </c>
      <c r="G374" s="11" t="s">
        <v>51</v>
      </c>
      <c r="H374" s="12" t="s">
        <v>103</v>
      </c>
      <c r="I374" s="8" t="n">
        <v>115</v>
      </c>
      <c r="J374" s="10" t="n">
        <v>41800</v>
      </c>
      <c r="K374" s="15" t="s">
        <v>431</v>
      </c>
      <c r="L374" s="10" t="n">
        <v>41800</v>
      </c>
      <c r="M374" s="19" t="s">
        <v>106</v>
      </c>
      <c r="N374" s="8" t="n">
        <v>2014</v>
      </c>
      <c r="O374" s="14" t="n">
        <v>43067</v>
      </c>
      <c r="P374" s="20" t="s">
        <v>135</v>
      </c>
    </row>
    <row r="375" customFormat="false" ht="12.75" hidden="false" customHeight="false" outlineLevel="0" collapsed="false">
      <c r="A375" s="8" t="s">
        <v>191</v>
      </c>
      <c r="B375" s="8" t="s">
        <v>192</v>
      </c>
      <c r="C375" s="8" t="s">
        <v>83</v>
      </c>
      <c r="D375" s="8"/>
      <c r="E375" s="10" t="n">
        <v>41518</v>
      </c>
      <c r="F375" s="10" t="n">
        <v>41882</v>
      </c>
      <c r="G375" s="11" t="s">
        <v>51</v>
      </c>
      <c r="H375" s="12" t="s">
        <v>103</v>
      </c>
      <c r="I375" s="8" t="n">
        <v>114</v>
      </c>
      <c r="J375" s="10" t="n">
        <v>41797</v>
      </c>
      <c r="K375" s="15" t="s">
        <v>432</v>
      </c>
      <c r="L375" s="10" t="n">
        <v>41797</v>
      </c>
      <c r="M375" s="19" t="s">
        <v>106</v>
      </c>
      <c r="N375" s="8" t="n">
        <v>2014</v>
      </c>
      <c r="O375" s="14" t="n">
        <v>43067</v>
      </c>
      <c r="P375" s="20" t="s">
        <v>135</v>
      </c>
    </row>
    <row r="376" customFormat="false" ht="12.75" hidden="false" customHeight="false" outlineLevel="0" collapsed="false">
      <c r="A376" s="8" t="s">
        <v>191</v>
      </c>
      <c r="B376" s="8" t="s">
        <v>192</v>
      </c>
      <c r="C376" s="8" t="s">
        <v>83</v>
      </c>
      <c r="D376" s="8"/>
      <c r="E376" s="10" t="n">
        <v>41518</v>
      </c>
      <c r="F376" s="10" t="n">
        <v>41882</v>
      </c>
      <c r="G376" s="11" t="s">
        <v>51</v>
      </c>
      <c r="H376" s="12" t="s">
        <v>103</v>
      </c>
      <c r="I376" s="8" t="n">
        <v>113</v>
      </c>
      <c r="J376" s="10" t="n">
        <v>41794</v>
      </c>
      <c r="K376" s="15" t="s">
        <v>433</v>
      </c>
      <c r="L376" s="10" t="n">
        <v>41794</v>
      </c>
      <c r="M376" s="19" t="s">
        <v>106</v>
      </c>
      <c r="N376" s="8" t="n">
        <v>2014</v>
      </c>
      <c r="O376" s="14" t="n">
        <v>43067</v>
      </c>
      <c r="P376" s="20" t="s">
        <v>135</v>
      </c>
    </row>
    <row r="377" customFormat="false" ht="12.75" hidden="false" customHeight="false" outlineLevel="0" collapsed="false">
      <c r="A377" s="8" t="s">
        <v>191</v>
      </c>
      <c r="B377" s="8" t="s">
        <v>192</v>
      </c>
      <c r="C377" s="8" t="s">
        <v>83</v>
      </c>
      <c r="D377" s="8"/>
      <c r="E377" s="10" t="n">
        <v>41518</v>
      </c>
      <c r="F377" s="10" t="n">
        <v>41882</v>
      </c>
      <c r="G377" s="11" t="s">
        <v>51</v>
      </c>
      <c r="H377" s="12" t="s">
        <v>103</v>
      </c>
      <c r="I377" s="8" t="n">
        <v>112</v>
      </c>
      <c r="J377" s="10" t="n">
        <v>41794</v>
      </c>
      <c r="K377" s="15" t="s">
        <v>434</v>
      </c>
      <c r="L377" s="10" t="n">
        <v>41794</v>
      </c>
      <c r="M377" s="19" t="s">
        <v>106</v>
      </c>
      <c r="N377" s="8" t="n">
        <v>2014</v>
      </c>
      <c r="O377" s="14" t="n">
        <v>43067</v>
      </c>
      <c r="P377" s="20" t="s">
        <v>135</v>
      </c>
    </row>
    <row r="378" customFormat="false" ht="12.75" hidden="false" customHeight="false" outlineLevel="0" collapsed="false">
      <c r="A378" s="8" t="s">
        <v>191</v>
      </c>
      <c r="B378" s="8" t="s">
        <v>192</v>
      </c>
      <c r="C378" s="8" t="s">
        <v>83</v>
      </c>
      <c r="D378" s="8"/>
      <c r="E378" s="10" t="n">
        <v>41518</v>
      </c>
      <c r="F378" s="10" t="n">
        <v>41882</v>
      </c>
      <c r="G378" s="11" t="s">
        <v>51</v>
      </c>
      <c r="H378" s="12" t="s">
        <v>103</v>
      </c>
      <c r="I378" s="8" t="n">
        <v>111</v>
      </c>
      <c r="J378" s="10" t="n">
        <v>41794</v>
      </c>
      <c r="K378" s="15" t="s">
        <v>435</v>
      </c>
      <c r="L378" s="10" t="n">
        <v>41794</v>
      </c>
      <c r="M378" s="19" t="s">
        <v>106</v>
      </c>
      <c r="N378" s="8" t="n">
        <v>2014</v>
      </c>
      <c r="O378" s="14" t="n">
        <v>43067</v>
      </c>
      <c r="P378" s="20" t="s">
        <v>135</v>
      </c>
    </row>
    <row r="379" customFormat="false" ht="12.75" hidden="false" customHeight="false" outlineLevel="0" collapsed="false">
      <c r="A379" s="8" t="s">
        <v>191</v>
      </c>
      <c r="B379" s="8" t="s">
        <v>192</v>
      </c>
      <c r="C379" s="8" t="s">
        <v>83</v>
      </c>
      <c r="D379" s="8"/>
      <c r="E379" s="10" t="n">
        <v>41518</v>
      </c>
      <c r="F379" s="10" t="n">
        <v>41882</v>
      </c>
      <c r="G379" s="11" t="s">
        <v>51</v>
      </c>
      <c r="H379" s="12" t="s">
        <v>103</v>
      </c>
      <c r="I379" s="8" t="n">
        <v>110</v>
      </c>
      <c r="J379" s="10" t="n">
        <v>41666</v>
      </c>
      <c r="K379" s="15" t="s">
        <v>436</v>
      </c>
      <c r="L379" s="10" t="n">
        <v>41666</v>
      </c>
      <c r="M379" s="19" t="s">
        <v>106</v>
      </c>
      <c r="N379" s="8" t="n">
        <v>2014</v>
      </c>
      <c r="O379" s="14" t="n">
        <v>43067</v>
      </c>
      <c r="P379" s="20" t="s">
        <v>135</v>
      </c>
    </row>
    <row r="380" customFormat="false" ht="12.75" hidden="false" customHeight="false" outlineLevel="0" collapsed="false">
      <c r="A380" s="8" t="s">
        <v>191</v>
      </c>
      <c r="B380" s="8" t="s">
        <v>192</v>
      </c>
      <c r="C380" s="8" t="s">
        <v>83</v>
      </c>
      <c r="D380" s="8"/>
      <c r="E380" s="10" t="n">
        <v>41518</v>
      </c>
      <c r="F380" s="10" t="n">
        <v>41882</v>
      </c>
      <c r="G380" s="11" t="s">
        <v>51</v>
      </c>
      <c r="H380" s="12" t="s">
        <v>103</v>
      </c>
      <c r="I380" s="8" t="n">
        <v>109</v>
      </c>
      <c r="J380" s="10" t="n">
        <v>41786</v>
      </c>
      <c r="K380" s="15" t="s">
        <v>437</v>
      </c>
      <c r="L380" s="10" t="n">
        <v>41786</v>
      </c>
      <c r="M380" s="19" t="s">
        <v>106</v>
      </c>
      <c r="N380" s="8" t="n">
        <v>2014</v>
      </c>
      <c r="O380" s="14" t="n">
        <v>43067</v>
      </c>
      <c r="P380" s="20" t="s">
        <v>135</v>
      </c>
    </row>
    <row r="381" customFormat="false" ht="12.75" hidden="false" customHeight="false" outlineLevel="0" collapsed="false">
      <c r="A381" s="8" t="s">
        <v>191</v>
      </c>
      <c r="B381" s="8" t="s">
        <v>192</v>
      </c>
      <c r="C381" s="8" t="s">
        <v>83</v>
      </c>
      <c r="D381" s="8"/>
      <c r="E381" s="10" t="n">
        <v>41518</v>
      </c>
      <c r="F381" s="10" t="n">
        <v>41882</v>
      </c>
      <c r="G381" s="11" t="s">
        <v>51</v>
      </c>
      <c r="H381" s="12" t="s">
        <v>103</v>
      </c>
      <c r="I381" s="8" t="n">
        <v>108</v>
      </c>
      <c r="J381" s="10" t="n">
        <v>41786</v>
      </c>
      <c r="K381" s="15" t="s">
        <v>438</v>
      </c>
      <c r="L381" s="10" t="n">
        <v>41786</v>
      </c>
      <c r="M381" s="19" t="s">
        <v>106</v>
      </c>
      <c r="N381" s="8" t="n">
        <v>2014</v>
      </c>
      <c r="O381" s="14" t="n">
        <v>43067</v>
      </c>
      <c r="P381" s="20" t="s">
        <v>135</v>
      </c>
    </row>
    <row r="382" customFormat="false" ht="12.75" hidden="false" customHeight="false" outlineLevel="0" collapsed="false">
      <c r="A382" s="8" t="s">
        <v>191</v>
      </c>
      <c r="B382" s="8" t="s">
        <v>192</v>
      </c>
      <c r="C382" s="8" t="s">
        <v>83</v>
      </c>
      <c r="D382" s="8"/>
      <c r="E382" s="10" t="n">
        <v>41518</v>
      </c>
      <c r="F382" s="10" t="n">
        <v>41882</v>
      </c>
      <c r="G382" s="11" t="s">
        <v>51</v>
      </c>
      <c r="H382" s="12" t="s">
        <v>103</v>
      </c>
      <c r="I382" s="8" t="n">
        <v>107</v>
      </c>
      <c r="J382" s="10" t="n">
        <v>41779</v>
      </c>
      <c r="K382" s="15" t="s">
        <v>439</v>
      </c>
      <c r="L382" s="10" t="n">
        <v>41779</v>
      </c>
      <c r="M382" s="19" t="s">
        <v>106</v>
      </c>
      <c r="N382" s="8" t="n">
        <v>2014</v>
      </c>
      <c r="O382" s="14" t="n">
        <v>43067</v>
      </c>
      <c r="P382" s="20" t="s">
        <v>135</v>
      </c>
    </row>
    <row r="383" customFormat="false" ht="12.75" hidden="false" customHeight="false" outlineLevel="0" collapsed="false">
      <c r="A383" s="8" t="s">
        <v>191</v>
      </c>
      <c r="B383" s="8" t="s">
        <v>192</v>
      </c>
      <c r="C383" s="8" t="s">
        <v>83</v>
      </c>
      <c r="D383" s="8"/>
      <c r="E383" s="10" t="n">
        <v>41518</v>
      </c>
      <c r="F383" s="10" t="n">
        <v>41882</v>
      </c>
      <c r="G383" s="11" t="s">
        <v>51</v>
      </c>
      <c r="H383" s="12" t="s">
        <v>103</v>
      </c>
      <c r="I383" s="8" t="n">
        <v>106</v>
      </c>
      <c r="J383" s="10" t="n">
        <v>41779</v>
      </c>
      <c r="K383" s="15" t="s">
        <v>440</v>
      </c>
      <c r="L383" s="10" t="n">
        <v>41779</v>
      </c>
      <c r="M383" s="8" t="s">
        <v>106</v>
      </c>
      <c r="N383" s="8" t="n">
        <v>2014</v>
      </c>
      <c r="O383" s="14" t="n">
        <v>43067</v>
      </c>
      <c r="P383" s="20" t="s">
        <v>135</v>
      </c>
    </row>
    <row r="384" customFormat="false" ht="12.75" hidden="false" customHeight="false" outlineLevel="0" collapsed="false">
      <c r="A384" s="8" t="s">
        <v>191</v>
      </c>
      <c r="B384" s="8" t="s">
        <v>192</v>
      </c>
      <c r="C384" s="8" t="s">
        <v>83</v>
      </c>
      <c r="D384" s="8"/>
      <c r="E384" s="10" t="n">
        <v>41518</v>
      </c>
      <c r="F384" s="10" t="n">
        <v>41882</v>
      </c>
      <c r="G384" s="11" t="s">
        <v>51</v>
      </c>
      <c r="H384" s="12" t="s">
        <v>103</v>
      </c>
      <c r="I384" s="8" t="n">
        <v>105</v>
      </c>
      <c r="J384" s="10" t="n">
        <v>41773</v>
      </c>
      <c r="K384" s="15" t="s">
        <v>441</v>
      </c>
      <c r="L384" s="10" t="n">
        <v>41773</v>
      </c>
      <c r="M384" s="19" t="s">
        <v>106</v>
      </c>
      <c r="N384" s="8" t="n">
        <v>2014</v>
      </c>
      <c r="O384" s="14" t="n">
        <v>43067</v>
      </c>
      <c r="P384" s="20" t="s">
        <v>135</v>
      </c>
    </row>
    <row r="385" customFormat="false" ht="12.75" hidden="false" customHeight="false" outlineLevel="0" collapsed="false">
      <c r="A385" s="8" t="s">
        <v>191</v>
      </c>
      <c r="B385" s="8" t="s">
        <v>192</v>
      </c>
      <c r="C385" s="8" t="s">
        <v>83</v>
      </c>
      <c r="D385" s="8"/>
      <c r="E385" s="10" t="n">
        <v>41518</v>
      </c>
      <c r="F385" s="10" t="n">
        <v>41882</v>
      </c>
      <c r="G385" s="11" t="s">
        <v>51</v>
      </c>
      <c r="H385" s="12" t="s">
        <v>103</v>
      </c>
      <c r="I385" s="8" t="n">
        <v>104</v>
      </c>
      <c r="J385" s="10" t="n">
        <v>41773</v>
      </c>
      <c r="K385" s="15" t="s">
        <v>442</v>
      </c>
      <c r="L385" s="10" t="n">
        <v>41773</v>
      </c>
      <c r="M385" s="19" t="s">
        <v>106</v>
      </c>
      <c r="N385" s="8" t="n">
        <v>2014</v>
      </c>
      <c r="O385" s="14" t="n">
        <v>43067</v>
      </c>
      <c r="P385" s="20" t="s">
        <v>135</v>
      </c>
    </row>
    <row r="386" customFormat="false" ht="12.75" hidden="false" customHeight="false" outlineLevel="0" collapsed="false">
      <c r="A386" s="8" t="s">
        <v>191</v>
      </c>
      <c r="B386" s="8" t="s">
        <v>192</v>
      </c>
      <c r="C386" s="8" t="s">
        <v>83</v>
      </c>
      <c r="D386" s="8"/>
      <c r="E386" s="10" t="n">
        <v>41518</v>
      </c>
      <c r="F386" s="10" t="n">
        <v>41882</v>
      </c>
      <c r="G386" s="11" t="s">
        <v>51</v>
      </c>
      <c r="H386" s="12" t="s">
        <v>103</v>
      </c>
      <c r="I386" s="8" t="n">
        <v>103</v>
      </c>
      <c r="J386" s="10" t="n">
        <v>41772</v>
      </c>
      <c r="K386" s="15" t="s">
        <v>443</v>
      </c>
      <c r="L386" s="10" t="n">
        <v>41772</v>
      </c>
      <c r="M386" s="19" t="s">
        <v>106</v>
      </c>
      <c r="N386" s="8" t="n">
        <v>2014</v>
      </c>
      <c r="O386" s="14" t="n">
        <v>43067</v>
      </c>
      <c r="P386" s="20" t="s">
        <v>135</v>
      </c>
    </row>
    <row r="387" customFormat="false" ht="12.75" hidden="false" customHeight="false" outlineLevel="0" collapsed="false">
      <c r="A387" s="8" t="s">
        <v>191</v>
      </c>
      <c r="B387" s="8" t="s">
        <v>192</v>
      </c>
      <c r="C387" s="8" t="s">
        <v>83</v>
      </c>
      <c r="D387" s="8"/>
      <c r="E387" s="10" t="n">
        <v>41518</v>
      </c>
      <c r="F387" s="10" t="n">
        <v>41882</v>
      </c>
      <c r="G387" s="11" t="s">
        <v>51</v>
      </c>
      <c r="H387" s="12" t="s">
        <v>103</v>
      </c>
      <c r="I387" s="8" t="n">
        <v>102</v>
      </c>
      <c r="J387" s="10" t="n">
        <v>41765</v>
      </c>
      <c r="K387" s="15" t="s">
        <v>444</v>
      </c>
      <c r="L387" s="10" t="n">
        <v>41765</v>
      </c>
      <c r="M387" s="19" t="s">
        <v>106</v>
      </c>
      <c r="N387" s="8" t="n">
        <v>2014</v>
      </c>
      <c r="O387" s="14" t="n">
        <v>43067</v>
      </c>
      <c r="P387" s="20" t="s">
        <v>135</v>
      </c>
    </row>
    <row r="388" customFormat="false" ht="12.75" hidden="false" customHeight="false" outlineLevel="0" collapsed="false">
      <c r="A388" s="8" t="s">
        <v>191</v>
      </c>
      <c r="B388" s="8" t="s">
        <v>192</v>
      </c>
      <c r="C388" s="8" t="s">
        <v>83</v>
      </c>
      <c r="D388" s="8"/>
      <c r="E388" s="10" t="n">
        <v>41518</v>
      </c>
      <c r="F388" s="10" t="n">
        <v>41882</v>
      </c>
      <c r="G388" s="11" t="s">
        <v>51</v>
      </c>
      <c r="H388" s="12" t="s">
        <v>103</v>
      </c>
      <c r="I388" s="8" t="n">
        <v>101</v>
      </c>
      <c r="J388" s="10" t="n">
        <v>41765</v>
      </c>
      <c r="K388" s="15" t="s">
        <v>445</v>
      </c>
      <c r="L388" s="10" t="n">
        <v>41765</v>
      </c>
      <c r="M388" s="19" t="s">
        <v>106</v>
      </c>
      <c r="N388" s="8" t="n">
        <v>2014</v>
      </c>
      <c r="O388" s="14" t="n">
        <v>43067</v>
      </c>
      <c r="P388" s="20" t="s">
        <v>135</v>
      </c>
    </row>
    <row r="389" customFormat="false" ht="12.75" hidden="false" customHeight="false" outlineLevel="0" collapsed="false">
      <c r="A389" s="8" t="s">
        <v>191</v>
      </c>
      <c r="B389" s="8" t="s">
        <v>192</v>
      </c>
      <c r="C389" s="8" t="s">
        <v>83</v>
      </c>
      <c r="D389" s="8"/>
      <c r="E389" s="10" t="n">
        <v>41518</v>
      </c>
      <c r="F389" s="10" t="n">
        <v>41882</v>
      </c>
      <c r="G389" s="11" t="s">
        <v>51</v>
      </c>
      <c r="H389" s="12" t="s">
        <v>103</v>
      </c>
      <c r="I389" s="8" t="n">
        <v>100</v>
      </c>
      <c r="J389" s="10" t="n">
        <v>41765</v>
      </c>
      <c r="K389" s="15" t="s">
        <v>446</v>
      </c>
      <c r="L389" s="10" t="n">
        <v>41765</v>
      </c>
      <c r="M389" s="19" t="s">
        <v>106</v>
      </c>
      <c r="N389" s="8" t="n">
        <v>2014</v>
      </c>
      <c r="O389" s="14" t="n">
        <v>43067</v>
      </c>
      <c r="P389" s="20" t="s">
        <v>135</v>
      </c>
    </row>
    <row r="390" customFormat="false" ht="12.75" hidden="false" customHeight="false" outlineLevel="0" collapsed="false">
      <c r="A390" s="8" t="s">
        <v>191</v>
      </c>
      <c r="B390" s="8" t="s">
        <v>192</v>
      </c>
      <c r="C390" s="8" t="s">
        <v>83</v>
      </c>
      <c r="D390" s="8"/>
      <c r="E390" s="10" t="n">
        <v>41518</v>
      </c>
      <c r="F390" s="10" t="n">
        <v>41882</v>
      </c>
      <c r="G390" s="11" t="s">
        <v>51</v>
      </c>
      <c r="H390" s="12" t="s">
        <v>103</v>
      </c>
      <c r="I390" s="8" t="n">
        <v>99</v>
      </c>
      <c r="J390" s="10" t="n">
        <v>41759</v>
      </c>
      <c r="K390" s="15" t="s">
        <v>447</v>
      </c>
      <c r="L390" s="10" t="n">
        <v>41759</v>
      </c>
      <c r="M390" s="19" t="s">
        <v>106</v>
      </c>
      <c r="N390" s="8" t="n">
        <v>2014</v>
      </c>
      <c r="O390" s="14" t="n">
        <v>43067</v>
      </c>
      <c r="P390" s="20" t="s">
        <v>135</v>
      </c>
    </row>
    <row r="391" customFormat="false" ht="12.75" hidden="false" customHeight="false" outlineLevel="0" collapsed="false">
      <c r="A391" s="8" t="s">
        <v>191</v>
      </c>
      <c r="B391" s="8" t="s">
        <v>192</v>
      </c>
      <c r="C391" s="12" t="s">
        <v>83</v>
      </c>
      <c r="D391" s="8"/>
      <c r="E391" s="10" t="n">
        <v>41518</v>
      </c>
      <c r="F391" s="10" t="n">
        <v>41882</v>
      </c>
      <c r="G391" s="11" t="s">
        <v>51</v>
      </c>
      <c r="H391" s="12" t="s">
        <v>103</v>
      </c>
      <c r="I391" s="8" t="n">
        <v>98</v>
      </c>
      <c r="J391" s="10" t="n">
        <v>41759</v>
      </c>
      <c r="K391" s="15" t="s">
        <v>448</v>
      </c>
      <c r="L391" s="10" t="n">
        <v>41759</v>
      </c>
      <c r="M391" s="19" t="s">
        <v>106</v>
      </c>
      <c r="N391" s="8" t="n">
        <v>2014</v>
      </c>
      <c r="O391" s="14" t="n">
        <v>43067</v>
      </c>
      <c r="P391" s="20" t="s">
        <v>135</v>
      </c>
    </row>
    <row r="392" customFormat="false" ht="12.75" hidden="false" customHeight="false" outlineLevel="0" collapsed="false">
      <c r="A392" s="8" t="s">
        <v>191</v>
      </c>
      <c r="B392" s="8" t="s">
        <v>192</v>
      </c>
      <c r="C392" s="12" t="s">
        <v>83</v>
      </c>
      <c r="D392" s="8"/>
      <c r="E392" s="10" t="n">
        <v>41518</v>
      </c>
      <c r="F392" s="10" t="n">
        <v>41882</v>
      </c>
      <c r="G392" s="11" t="s">
        <v>51</v>
      </c>
      <c r="H392" s="12" t="s">
        <v>103</v>
      </c>
      <c r="I392" s="8" t="n">
        <v>97</v>
      </c>
      <c r="J392" s="10" t="n">
        <v>41758</v>
      </c>
      <c r="K392" s="15" t="s">
        <v>449</v>
      </c>
      <c r="L392" s="10" t="n">
        <v>41758</v>
      </c>
      <c r="M392" s="19" t="s">
        <v>106</v>
      </c>
      <c r="N392" s="8" t="n">
        <v>2014</v>
      </c>
      <c r="O392" s="14" t="n">
        <v>43067</v>
      </c>
      <c r="P392" s="20" t="s">
        <v>135</v>
      </c>
    </row>
    <row r="393" customFormat="false" ht="12.75" hidden="false" customHeight="false" outlineLevel="0" collapsed="false">
      <c r="A393" s="8" t="s">
        <v>191</v>
      </c>
      <c r="B393" s="8" t="s">
        <v>192</v>
      </c>
      <c r="C393" s="12" t="s">
        <v>83</v>
      </c>
      <c r="D393" s="8"/>
      <c r="E393" s="10" t="n">
        <v>41518</v>
      </c>
      <c r="F393" s="10" t="n">
        <v>41882</v>
      </c>
      <c r="G393" s="11" t="s">
        <v>51</v>
      </c>
      <c r="H393" s="12" t="s">
        <v>103</v>
      </c>
      <c r="I393" s="8" t="n">
        <v>96</v>
      </c>
      <c r="J393" s="10" t="n">
        <v>41751</v>
      </c>
      <c r="K393" s="15" t="s">
        <v>450</v>
      </c>
      <c r="L393" s="10" t="n">
        <v>41751</v>
      </c>
      <c r="M393" s="8" t="s">
        <v>106</v>
      </c>
      <c r="N393" s="8" t="n">
        <v>2014</v>
      </c>
      <c r="O393" s="14" t="n">
        <v>43067</v>
      </c>
      <c r="P393" s="20" t="s">
        <v>135</v>
      </c>
    </row>
    <row r="394" customFormat="false" ht="12.75" hidden="false" customHeight="false" outlineLevel="0" collapsed="false">
      <c r="A394" s="8" t="s">
        <v>191</v>
      </c>
      <c r="B394" s="8" t="s">
        <v>192</v>
      </c>
      <c r="C394" s="7" t="s">
        <v>83</v>
      </c>
      <c r="D394" s="8"/>
      <c r="E394" s="10" t="n">
        <v>41518</v>
      </c>
      <c r="F394" s="10" t="n">
        <v>41882</v>
      </c>
      <c r="G394" s="11" t="s">
        <v>51</v>
      </c>
      <c r="H394" s="12" t="s">
        <v>103</v>
      </c>
      <c r="I394" s="8" t="n">
        <v>95</v>
      </c>
      <c r="J394" s="10" t="n">
        <v>41751</v>
      </c>
      <c r="K394" s="15" t="s">
        <v>451</v>
      </c>
      <c r="L394" s="10" t="n">
        <v>41751</v>
      </c>
      <c r="M394" s="19" t="s">
        <v>106</v>
      </c>
      <c r="N394" s="8" t="n">
        <v>2014</v>
      </c>
      <c r="O394" s="14" t="n">
        <v>43067</v>
      </c>
      <c r="P394" s="20" t="s">
        <v>135</v>
      </c>
    </row>
    <row r="395" customFormat="false" ht="12.75" hidden="false" customHeight="false" outlineLevel="0" collapsed="false">
      <c r="A395" s="8" t="s">
        <v>191</v>
      </c>
      <c r="B395" s="8" t="s">
        <v>192</v>
      </c>
      <c r="C395" s="7" t="s">
        <v>83</v>
      </c>
      <c r="D395" s="8"/>
      <c r="E395" s="10" t="n">
        <v>41518</v>
      </c>
      <c r="F395" s="10" t="n">
        <v>41882</v>
      </c>
      <c r="G395" s="11" t="s">
        <v>51</v>
      </c>
      <c r="H395" s="12" t="s">
        <v>103</v>
      </c>
      <c r="I395" s="8" t="n">
        <v>94</v>
      </c>
      <c r="J395" s="10" t="n">
        <v>41751</v>
      </c>
      <c r="K395" s="15" t="s">
        <v>452</v>
      </c>
      <c r="L395" s="10" t="n">
        <v>41751</v>
      </c>
      <c r="M395" s="19" t="s">
        <v>106</v>
      </c>
      <c r="N395" s="8" t="n">
        <v>2014</v>
      </c>
      <c r="O395" s="14" t="n">
        <v>43067</v>
      </c>
      <c r="P395" s="20" t="s">
        <v>135</v>
      </c>
    </row>
    <row r="396" customFormat="false" ht="12.75" hidden="false" customHeight="false" outlineLevel="0" collapsed="false">
      <c r="A396" s="8" t="s">
        <v>191</v>
      </c>
      <c r="B396" s="8" t="s">
        <v>192</v>
      </c>
      <c r="C396" s="8" t="s">
        <v>83</v>
      </c>
      <c r="D396" s="8"/>
      <c r="E396" s="10" t="n">
        <v>41518</v>
      </c>
      <c r="F396" s="10" t="n">
        <v>41882</v>
      </c>
      <c r="G396" s="11" t="s">
        <v>51</v>
      </c>
      <c r="H396" s="12" t="s">
        <v>103</v>
      </c>
      <c r="I396" s="8" t="n">
        <v>93</v>
      </c>
      <c r="J396" s="10" t="n">
        <v>41739</v>
      </c>
      <c r="K396" s="15" t="s">
        <v>453</v>
      </c>
      <c r="L396" s="10" t="n">
        <v>41739</v>
      </c>
      <c r="M396" s="19" t="s">
        <v>106</v>
      </c>
      <c r="N396" s="8" t="n">
        <v>2014</v>
      </c>
      <c r="O396" s="14" t="n">
        <v>43067</v>
      </c>
      <c r="P396" s="20" t="s">
        <v>135</v>
      </c>
    </row>
    <row r="397" customFormat="false" ht="12.75" hidden="false" customHeight="false" outlineLevel="0" collapsed="false">
      <c r="A397" s="8" t="s">
        <v>191</v>
      </c>
      <c r="B397" s="8" t="s">
        <v>192</v>
      </c>
      <c r="C397" s="8" t="s">
        <v>83</v>
      </c>
      <c r="D397" s="8"/>
      <c r="E397" s="10" t="n">
        <v>41518</v>
      </c>
      <c r="F397" s="10" t="n">
        <v>41882</v>
      </c>
      <c r="G397" s="11" t="s">
        <v>51</v>
      </c>
      <c r="H397" s="12" t="s">
        <v>103</v>
      </c>
      <c r="I397" s="8" t="n">
        <v>92</v>
      </c>
      <c r="J397" s="10" t="n">
        <v>41739</v>
      </c>
      <c r="K397" s="15" t="s">
        <v>454</v>
      </c>
      <c r="L397" s="10" t="n">
        <v>41739</v>
      </c>
      <c r="M397" s="19" t="s">
        <v>106</v>
      </c>
      <c r="N397" s="8" t="n">
        <v>2014</v>
      </c>
      <c r="O397" s="14" t="n">
        <v>43067</v>
      </c>
      <c r="P397" s="20" t="s">
        <v>135</v>
      </c>
    </row>
    <row r="398" customFormat="false" ht="12.75" hidden="false" customHeight="false" outlineLevel="0" collapsed="false">
      <c r="A398" s="8" t="s">
        <v>191</v>
      </c>
      <c r="B398" s="8" t="s">
        <v>192</v>
      </c>
      <c r="C398" s="8" t="s">
        <v>83</v>
      </c>
      <c r="D398" s="8"/>
      <c r="E398" s="10" t="n">
        <v>41518</v>
      </c>
      <c r="F398" s="10" t="n">
        <v>41882</v>
      </c>
      <c r="G398" s="11" t="s">
        <v>51</v>
      </c>
      <c r="H398" s="12" t="s">
        <v>103</v>
      </c>
      <c r="I398" s="8" t="n">
        <v>91</v>
      </c>
      <c r="J398" s="10" t="n">
        <v>41738</v>
      </c>
      <c r="K398" s="15" t="s">
        <v>455</v>
      </c>
      <c r="L398" s="10" t="n">
        <v>41738</v>
      </c>
      <c r="M398" s="19" t="s">
        <v>106</v>
      </c>
      <c r="N398" s="8" t="n">
        <v>2014</v>
      </c>
      <c r="O398" s="14" t="n">
        <v>43067</v>
      </c>
      <c r="P398" s="20" t="s">
        <v>135</v>
      </c>
    </row>
    <row r="399" customFormat="false" ht="12.75" hidden="false" customHeight="false" outlineLevel="0" collapsed="false">
      <c r="A399" s="8" t="s">
        <v>191</v>
      </c>
      <c r="B399" s="8" t="s">
        <v>192</v>
      </c>
      <c r="C399" s="8" t="s">
        <v>83</v>
      </c>
      <c r="D399" s="8"/>
      <c r="E399" s="10" t="n">
        <v>41518</v>
      </c>
      <c r="F399" s="10" t="n">
        <v>41882</v>
      </c>
      <c r="G399" s="11" t="s">
        <v>51</v>
      </c>
      <c r="H399" s="12" t="s">
        <v>103</v>
      </c>
      <c r="I399" s="8" t="n">
        <v>90</v>
      </c>
      <c r="J399" s="10" t="n">
        <v>41730</v>
      </c>
      <c r="K399" s="15" t="s">
        <v>456</v>
      </c>
      <c r="L399" s="10" t="n">
        <v>41730</v>
      </c>
      <c r="M399" s="19" t="s">
        <v>106</v>
      </c>
      <c r="N399" s="8" t="n">
        <v>2014</v>
      </c>
      <c r="O399" s="14" t="n">
        <v>43067</v>
      </c>
      <c r="P399" s="20" t="s">
        <v>135</v>
      </c>
    </row>
    <row r="400" customFormat="false" ht="12.75" hidden="false" customHeight="false" outlineLevel="0" collapsed="false">
      <c r="A400" s="8" t="s">
        <v>191</v>
      </c>
      <c r="B400" s="8" t="s">
        <v>192</v>
      </c>
      <c r="C400" s="8" t="s">
        <v>83</v>
      </c>
      <c r="D400" s="8"/>
      <c r="E400" s="10" t="n">
        <v>41518</v>
      </c>
      <c r="F400" s="10" t="n">
        <v>41882</v>
      </c>
      <c r="G400" s="11" t="s">
        <v>51</v>
      </c>
      <c r="H400" s="12" t="s">
        <v>103</v>
      </c>
      <c r="I400" s="8" t="n">
        <v>89</v>
      </c>
      <c r="J400" s="10" t="n">
        <v>41725</v>
      </c>
      <c r="K400" s="15" t="s">
        <v>457</v>
      </c>
      <c r="L400" s="10" t="n">
        <v>41725</v>
      </c>
      <c r="M400" s="19" t="s">
        <v>106</v>
      </c>
      <c r="N400" s="8" t="n">
        <v>2014</v>
      </c>
      <c r="O400" s="14" t="n">
        <v>43067</v>
      </c>
      <c r="P400" s="20" t="s">
        <v>135</v>
      </c>
    </row>
    <row r="401" customFormat="false" ht="12.75" hidden="false" customHeight="false" outlineLevel="0" collapsed="false">
      <c r="A401" s="8" t="s">
        <v>191</v>
      </c>
      <c r="B401" s="8" t="s">
        <v>192</v>
      </c>
      <c r="C401" s="8" t="s">
        <v>83</v>
      </c>
      <c r="D401" s="8"/>
      <c r="E401" s="10" t="n">
        <v>41518</v>
      </c>
      <c r="F401" s="10" t="n">
        <v>41882</v>
      </c>
      <c r="G401" s="11" t="s">
        <v>51</v>
      </c>
      <c r="H401" s="12" t="s">
        <v>103</v>
      </c>
      <c r="I401" s="8" t="n">
        <v>88</v>
      </c>
      <c r="J401" s="10" t="n">
        <v>41725</v>
      </c>
      <c r="K401" s="15" t="s">
        <v>458</v>
      </c>
      <c r="L401" s="10" t="n">
        <v>41725</v>
      </c>
      <c r="M401" s="19" t="s">
        <v>106</v>
      </c>
      <c r="N401" s="8" t="n">
        <v>2014</v>
      </c>
      <c r="O401" s="14" t="n">
        <v>43067</v>
      </c>
      <c r="P401" s="20" t="s">
        <v>135</v>
      </c>
    </row>
    <row r="402" customFormat="false" ht="12.75" hidden="false" customHeight="false" outlineLevel="0" collapsed="false">
      <c r="A402" s="8" t="s">
        <v>191</v>
      </c>
      <c r="B402" s="8" t="s">
        <v>192</v>
      </c>
      <c r="C402" s="8" t="s">
        <v>83</v>
      </c>
      <c r="D402" s="8"/>
      <c r="E402" s="10" t="n">
        <v>41518</v>
      </c>
      <c r="F402" s="10" t="n">
        <v>41882</v>
      </c>
      <c r="G402" s="11" t="s">
        <v>51</v>
      </c>
      <c r="H402" s="12" t="s">
        <v>103</v>
      </c>
      <c r="I402" s="8" t="n">
        <v>87</v>
      </c>
      <c r="J402" s="10" t="n">
        <v>41725</v>
      </c>
      <c r="K402" s="15" t="s">
        <v>459</v>
      </c>
      <c r="L402" s="10" t="n">
        <v>41725</v>
      </c>
      <c r="M402" s="19" t="s">
        <v>106</v>
      </c>
      <c r="N402" s="8" t="n">
        <v>2014</v>
      </c>
      <c r="O402" s="14" t="n">
        <v>43067</v>
      </c>
      <c r="P402" s="20" t="s">
        <v>135</v>
      </c>
    </row>
    <row r="403" customFormat="false" ht="12.75" hidden="false" customHeight="false" outlineLevel="0" collapsed="false">
      <c r="A403" s="8" t="s">
        <v>191</v>
      </c>
      <c r="B403" s="8" t="s">
        <v>192</v>
      </c>
      <c r="C403" s="8" t="s">
        <v>83</v>
      </c>
      <c r="D403" s="8"/>
      <c r="E403" s="10" t="n">
        <v>41518</v>
      </c>
      <c r="F403" s="10" t="n">
        <v>41882</v>
      </c>
      <c r="G403" s="11" t="s">
        <v>51</v>
      </c>
      <c r="H403" s="12" t="s">
        <v>103</v>
      </c>
      <c r="I403" s="8" t="n">
        <v>86</v>
      </c>
      <c r="J403" s="10" t="n">
        <v>41724</v>
      </c>
      <c r="K403" s="15" t="s">
        <v>460</v>
      </c>
      <c r="L403" s="10" t="n">
        <v>41724</v>
      </c>
      <c r="M403" s="8" t="s">
        <v>106</v>
      </c>
      <c r="N403" s="8" t="n">
        <v>2014</v>
      </c>
      <c r="O403" s="14" t="n">
        <v>43067</v>
      </c>
      <c r="P403" s="20" t="s">
        <v>135</v>
      </c>
    </row>
    <row r="404" customFormat="false" ht="12.75" hidden="false" customHeight="false" outlineLevel="0" collapsed="false">
      <c r="A404" s="8" t="s">
        <v>191</v>
      </c>
      <c r="B404" s="8" t="s">
        <v>192</v>
      </c>
      <c r="C404" s="8" t="s">
        <v>83</v>
      </c>
      <c r="D404" s="8"/>
      <c r="E404" s="10" t="n">
        <v>41518</v>
      </c>
      <c r="F404" s="10" t="n">
        <v>41882</v>
      </c>
      <c r="G404" s="11" t="s">
        <v>51</v>
      </c>
      <c r="H404" s="12" t="s">
        <v>103</v>
      </c>
      <c r="I404" s="8" t="n">
        <v>85</v>
      </c>
      <c r="J404" s="10" t="n">
        <v>41722</v>
      </c>
      <c r="K404" s="15" t="s">
        <v>461</v>
      </c>
      <c r="L404" s="10" t="n">
        <v>41722</v>
      </c>
      <c r="M404" s="12" t="s">
        <v>106</v>
      </c>
      <c r="N404" s="8" t="n">
        <v>2014</v>
      </c>
      <c r="O404" s="14" t="n">
        <v>43067</v>
      </c>
      <c r="P404" s="20" t="s">
        <v>135</v>
      </c>
    </row>
    <row r="405" customFormat="false" ht="12.75" hidden="false" customHeight="false" outlineLevel="0" collapsed="false">
      <c r="A405" s="8" t="s">
        <v>191</v>
      </c>
      <c r="B405" s="8" t="s">
        <v>192</v>
      </c>
      <c r="C405" s="8" t="s">
        <v>83</v>
      </c>
      <c r="D405" s="8"/>
      <c r="E405" s="10" t="n">
        <v>41518</v>
      </c>
      <c r="F405" s="10" t="n">
        <v>41882</v>
      </c>
      <c r="G405" s="11" t="s">
        <v>51</v>
      </c>
      <c r="H405" s="12" t="s">
        <v>103</v>
      </c>
      <c r="I405" s="8" t="n">
        <v>84</v>
      </c>
      <c r="J405" s="10" t="n">
        <v>41722</v>
      </c>
      <c r="K405" s="15" t="s">
        <v>462</v>
      </c>
      <c r="L405" s="10" t="n">
        <v>41722</v>
      </c>
      <c r="M405" s="12" t="s">
        <v>106</v>
      </c>
      <c r="N405" s="8" t="n">
        <v>2014</v>
      </c>
      <c r="O405" s="14" t="n">
        <v>43067</v>
      </c>
      <c r="P405" s="20" t="s">
        <v>135</v>
      </c>
    </row>
    <row r="406" customFormat="false" ht="12.75" hidden="false" customHeight="false" outlineLevel="0" collapsed="false">
      <c r="A406" s="8" t="s">
        <v>191</v>
      </c>
      <c r="B406" s="8" t="s">
        <v>192</v>
      </c>
      <c r="C406" s="8" t="s">
        <v>83</v>
      </c>
      <c r="D406" s="8"/>
      <c r="E406" s="10" t="n">
        <v>41518</v>
      </c>
      <c r="F406" s="10" t="n">
        <v>41882</v>
      </c>
      <c r="G406" s="11" t="s">
        <v>51</v>
      </c>
      <c r="H406" s="12" t="s">
        <v>103</v>
      </c>
      <c r="I406" s="8" t="n">
        <v>83</v>
      </c>
      <c r="J406" s="10" t="n">
        <v>41717</v>
      </c>
      <c r="K406" s="15" t="s">
        <v>463</v>
      </c>
      <c r="L406" s="10" t="n">
        <v>41717</v>
      </c>
      <c r="M406" s="12" t="s">
        <v>106</v>
      </c>
      <c r="N406" s="8" t="n">
        <v>2014</v>
      </c>
      <c r="O406" s="14" t="n">
        <v>43067</v>
      </c>
      <c r="P406" s="20" t="s">
        <v>135</v>
      </c>
    </row>
    <row r="407" customFormat="false" ht="12.75" hidden="false" customHeight="false" outlineLevel="0" collapsed="false">
      <c r="A407" s="8" t="s">
        <v>191</v>
      </c>
      <c r="B407" s="8" t="s">
        <v>192</v>
      </c>
      <c r="C407" s="8" t="s">
        <v>83</v>
      </c>
      <c r="D407" s="8"/>
      <c r="E407" s="10" t="n">
        <v>41518</v>
      </c>
      <c r="F407" s="10" t="n">
        <v>41882</v>
      </c>
      <c r="G407" s="11" t="s">
        <v>51</v>
      </c>
      <c r="H407" s="12" t="s">
        <v>103</v>
      </c>
      <c r="I407" s="8" t="n">
        <v>82</v>
      </c>
      <c r="J407" s="10" t="n">
        <v>41717</v>
      </c>
      <c r="K407" s="15" t="s">
        <v>464</v>
      </c>
      <c r="L407" s="10" t="n">
        <v>41717</v>
      </c>
      <c r="M407" s="12" t="s">
        <v>106</v>
      </c>
      <c r="N407" s="8" t="n">
        <v>2014</v>
      </c>
      <c r="O407" s="14" t="n">
        <v>43067</v>
      </c>
      <c r="P407" s="20" t="s">
        <v>135</v>
      </c>
    </row>
    <row r="408" customFormat="false" ht="12.75" hidden="false" customHeight="false" outlineLevel="0" collapsed="false">
      <c r="A408" s="8" t="s">
        <v>191</v>
      </c>
      <c r="B408" s="8" t="s">
        <v>192</v>
      </c>
      <c r="C408" s="8" t="s">
        <v>83</v>
      </c>
      <c r="D408" s="8"/>
      <c r="E408" s="10" t="n">
        <v>41518</v>
      </c>
      <c r="F408" s="10" t="n">
        <v>41882</v>
      </c>
      <c r="G408" s="11" t="s">
        <v>51</v>
      </c>
      <c r="H408" s="12" t="s">
        <v>103</v>
      </c>
      <c r="I408" s="8" t="n">
        <v>81</v>
      </c>
      <c r="J408" s="10" t="n">
        <v>41713</v>
      </c>
      <c r="K408" s="15" t="s">
        <v>465</v>
      </c>
      <c r="L408" s="10" t="n">
        <v>41713</v>
      </c>
      <c r="M408" s="12" t="s">
        <v>106</v>
      </c>
      <c r="N408" s="8" t="n">
        <v>2014</v>
      </c>
      <c r="O408" s="14" t="n">
        <v>43067</v>
      </c>
      <c r="P408" s="20" t="s">
        <v>135</v>
      </c>
    </row>
    <row r="409" customFormat="false" ht="12.75" hidden="false" customHeight="false" outlineLevel="0" collapsed="false">
      <c r="A409" s="8" t="s">
        <v>191</v>
      </c>
      <c r="B409" s="8" t="s">
        <v>192</v>
      </c>
      <c r="C409" s="8" t="s">
        <v>83</v>
      </c>
      <c r="D409" s="8"/>
      <c r="E409" s="10" t="n">
        <v>41518</v>
      </c>
      <c r="F409" s="10" t="n">
        <v>41882</v>
      </c>
      <c r="G409" s="11" t="s">
        <v>51</v>
      </c>
      <c r="H409" s="12" t="s">
        <v>103</v>
      </c>
      <c r="I409" s="8" t="n">
        <v>80</v>
      </c>
      <c r="J409" s="10" t="n">
        <v>41710</v>
      </c>
      <c r="K409" s="15" t="s">
        <v>466</v>
      </c>
      <c r="L409" s="10" t="n">
        <v>41710</v>
      </c>
      <c r="M409" s="19" t="s">
        <v>106</v>
      </c>
      <c r="N409" s="8" t="n">
        <v>2014</v>
      </c>
      <c r="O409" s="14" t="n">
        <v>43067</v>
      </c>
      <c r="P409" s="20" t="s">
        <v>135</v>
      </c>
    </row>
    <row r="410" customFormat="false" ht="12.75" hidden="false" customHeight="false" outlineLevel="0" collapsed="false">
      <c r="A410" s="8" t="s">
        <v>191</v>
      </c>
      <c r="B410" s="8" t="s">
        <v>192</v>
      </c>
      <c r="C410" s="8" t="s">
        <v>83</v>
      </c>
      <c r="D410" s="8"/>
      <c r="E410" s="10" t="n">
        <v>41518</v>
      </c>
      <c r="F410" s="10" t="n">
        <v>41882</v>
      </c>
      <c r="G410" s="11" t="s">
        <v>51</v>
      </c>
      <c r="H410" s="12" t="s">
        <v>103</v>
      </c>
      <c r="I410" s="8" t="n">
        <v>79</v>
      </c>
      <c r="J410" s="10" t="n">
        <v>41709</v>
      </c>
      <c r="K410" s="15" t="s">
        <v>467</v>
      </c>
      <c r="L410" s="10" t="n">
        <v>41709</v>
      </c>
      <c r="M410" s="19" t="s">
        <v>106</v>
      </c>
      <c r="N410" s="8" t="n">
        <v>2014</v>
      </c>
      <c r="O410" s="14" t="n">
        <v>43067</v>
      </c>
      <c r="P410" s="20" t="s">
        <v>135</v>
      </c>
    </row>
    <row r="411" customFormat="false" ht="12.75" hidden="false" customHeight="false" outlineLevel="0" collapsed="false">
      <c r="A411" s="8" t="s">
        <v>191</v>
      </c>
      <c r="B411" s="8" t="s">
        <v>192</v>
      </c>
      <c r="C411" s="8" t="s">
        <v>83</v>
      </c>
      <c r="D411" s="8"/>
      <c r="E411" s="10" t="n">
        <v>41518</v>
      </c>
      <c r="F411" s="10" t="n">
        <v>41882</v>
      </c>
      <c r="G411" s="11" t="s">
        <v>51</v>
      </c>
      <c r="H411" s="12" t="s">
        <v>103</v>
      </c>
      <c r="I411" s="8" t="n">
        <v>78</v>
      </c>
      <c r="J411" s="10" t="n">
        <v>41709</v>
      </c>
      <c r="K411" s="15" t="s">
        <v>468</v>
      </c>
      <c r="L411" s="10" t="n">
        <v>41709</v>
      </c>
      <c r="M411" s="19" t="s">
        <v>106</v>
      </c>
      <c r="N411" s="8" t="n">
        <v>2014</v>
      </c>
      <c r="O411" s="14" t="n">
        <v>43067</v>
      </c>
      <c r="P411" s="20" t="s">
        <v>135</v>
      </c>
    </row>
    <row r="412" customFormat="false" ht="12.75" hidden="false" customHeight="false" outlineLevel="0" collapsed="false">
      <c r="A412" s="8" t="s">
        <v>191</v>
      </c>
      <c r="B412" s="8" t="s">
        <v>192</v>
      </c>
      <c r="C412" s="8" t="s">
        <v>83</v>
      </c>
      <c r="D412" s="8"/>
      <c r="E412" s="10" t="n">
        <v>41518</v>
      </c>
      <c r="F412" s="10" t="n">
        <v>41882</v>
      </c>
      <c r="G412" s="11" t="s">
        <v>51</v>
      </c>
      <c r="H412" s="12" t="s">
        <v>103</v>
      </c>
      <c r="I412" s="8" t="n">
        <v>77</v>
      </c>
      <c r="J412" s="10" t="n">
        <v>41704</v>
      </c>
      <c r="K412" s="15" t="s">
        <v>469</v>
      </c>
      <c r="L412" s="10" t="n">
        <v>41704</v>
      </c>
      <c r="M412" s="19" t="s">
        <v>106</v>
      </c>
      <c r="N412" s="8" t="n">
        <v>2014</v>
      </c>
      <c r="O412" s="14" t="n">
        <v>43067</v>
      </c>
      <c r="P412" s="20" t="s">
        <v>135</v>
      </c>
    </row>
    <row r="413" customFormat="false" ht="12.75" hidden="false" customHeight="false" outlineLevel="0" collapsed="false">
      <c r="A413" s="8" t="s">
        <v>191</v>
      </c>
      <c r="B413" s="8" t="s">
        <v>192</v>
      </c>
      <c r="C413" s="8" t="s">
        <v>83</v>
      </c>
      <c r="D413" s="8"/>
      <c r="E413" s="10" t="n">
        <v>41518</v>
      </c>
      <c r="F413" s="10" t="n">
        <v>41882</v>
      </c>
      <c r="G413" s="11" t="s">
        <v>51</v>
      </c>
      <c r="H413" s="12" t="s">
        <v>103</v>
      </c>
      <c r="I413" s="8" t="n">
        <v>76</v>
      </c>
      <c r="J413" s="10" t="n">
        <v>41704</v>
      </c>
      <c r="K413" s="15" t="s">
        <v>470</v>
      </c>
      <c r="L413" s="10" t="n">
        <v>41704</v>
      </c>
      <c r="M413" s="19" t="s">
        <v>106</v>
      </c>
      <c r="N413" s="8" t="n">
        <v>2014</v>
      </c>
      <c r="O413" s="14" t="n">
        <v>43067</v>
      </c>
      <c r="P413" s="20" t="s">
        <v>135</v>
      </c>
    </row>
    <row r="414" customFormat="false" ht="12.75" hidden="false" customHeight="false" outlineLevel="0" collapsed="false">
      <c r="A414" s="8" t="s">
        <v>191</v>
      </c>
      <c r="B414" s="8" t="s">
        <v>192</v>
      </c>
      <c r="C414" s="8" t="s">
        <v>83</v>
      </c>
      <c r="D414" s="8"/>
      <c r="E414" s="10" t="n">
        <v>41518</v>
      </c>
      <c r="F414" s="10" t="n">
        <v>41882</v>
      </c>
      <c r="G414" s="11" t="s">
        <v>51</v>
      </c>
      <c r="H414" s="12" t="s">
        <v>103</v>
      </c>
      <c r="I414" s="8" t="n">
        <v>75</v>
      </c>
      <c r="J414" s="10" t="n">
        <v>41704</v>
      </c>
      <c r="K414" s="15" t="s">
        <v>471</v>
      </c>
      <c r="L414" s="10" t="n">
        <v>41704</v>
      </c>
      <c r="M414" s="19" t="s">
        <v>106</v>
      </c>
      <c r="N414" s="8" t="n">
        <v>2014</v>
      </c>
      <c r="O414" s="14" t="n">
        <v>43067</v>
      </c>
      <c r="P414" s="20" t="s">
        <v>135</v>
      </c>
    </row>
    <row r="415" customFormat="false" ht="12.75" hidden="false" customHeight="false" outlineLevel="0" collapsed="false">
      <c r="A415" s="8" t="s">
        <v>191</v>
      </c>
      <c r="B415" s="8" t="s">
        <v>192</v>
      </c>
      <c r="C415" s="8" t="s">
        <v>83</v>
      </c>
      <c r="D415" s="8"/>
      <c r="E415" s="10" t="n">
        <v>41518</v>
      </c>
      <c r="F415" s="10" t="n">
        <v>41882</v>
      </c>
      <c r="G415" s="11" t="s">
        <v>51</v>
      </c>
      <c r="H415" s="12" t="s">
        <v>103</v>
      </c>
      <c r="I415" s="8" t="n">
        <v>74</v>
      </c>
      <c r="J415" s="10" t="n">
        <v>41704</v>
      </c>
      <c r="K415" s="15" t="s">
        <v>472</v>
      </c>
      <c r="L415" s="10" t="n">
        <v>41704</v>
      </c>
      <c r="M415" s="19" t="s">
        <v>106</v>
      </c>
      <c r="N415" s="8" t="n">
        <v>2014</v>
      </c>
      <c r="O415" s="14" t="n">
        <v>43067</v>
      </c>
      <c r="P415" s="20" t="s">
        <v>135</v>
      </c>
    </row>
    <row r="416" customFormat="false" ht="12.75" hidden="false" customHeight="false" outlineLevel="0" collapsed="false">
      <c r="A416" s="8" t="s">
        <v>191</v>
      </c>
      <c r="B416" s="8" t="s">
        <v>192</v>
      </c>
      <c r="C416" s="8" t="s">
        <v>83</v>
      </c>
      <c r="D416" s="8"/>
      <c r="E416" s="10" t="n">
        <v>41518</v>
      </c>
      <c r="F416" s="10" t="n">
        <v>41882</v>
      </c>
      <c r="G416" s="11" t="s">
        <v>51</v>
      </c>
      <c r="H416" s="12" t="s">
        <v>103</v>
      </c>
      <c r="I416" s="8" t="n">
        <v>73</v>
      </c>
      <c r="J416" s="10" t="n">
        <v>41702</v>
      </c>
      <c r="K416" s="15" t="s">
        <v>473</v>
      </c>
      <c r="L416" s="10" t="n">
        <v>41702</v>
      </c>
      <c r="M416" s="19" t="s">
        <v>106</v>
      </c>
      <c r="N416" s="8" t="n">
        <v>2014</v>
      </c>
      <c r="O416" s="14" t="n">
        <v>43067</v>
      </c>
      <c r="P416" s="20" t="s">
        <v>135</v>
      </c>
    </row>
    <row r="417" customFormat="false" ht="12.75" hidden="false" customHeight="false" outlineLevel="0" collapsed="false">
      <c r="A417" s="8" t="s">
        <v>191</v>
      </c>
      <c r="B417" s="8" t="s">
        <v>192</v>
      </c>
      <c r="C417" s="8" t="s">
        <v>83</v>
      </c>
      <c r="D417" s="8"/>
      <c r="E417" s="10" t="n">
        <v>41518</v>
      </c>
      <c r="F417" s="10" t="n">
        <v>41882</v>
      </c>
      <c r="G417" s="11" t="s">
        <v>51</v>
      </c>
      <c r="H417" s="12" t="s">
        <v>103</v>
      </c>
      <c r="I417" s="8" t="n">
        <v>72</v>
      </c>
      <c r="J417" s="10" t="n">
        <v>41695</v>
      </c>
      <c r="K417" s="15" t="s">
        <v>474</v>
      </c>
      <c r="L417" s="10" t="n">
        <v>41695</v>
      </c>
      <c r="M417" s="19" t="s">
        <v>106</v>
      </c>
      <c r="N417" s="8" t="n">
        <v>2014</v>
      </c>
      <c r="O417" s="14" t="n">
        <v>43067</v>
      </c>
      <c r="P417" s="20" t="s">
        <v>135</v>
      </c>
    </row>
    <row r="418" customFormat="false" ht="12.75" hidden="false" customHeight="false" outlineLevel="0" collapsed="false">
      <c r="A418" s="8" t="s">
        <v>191</v>
      </c>
      <c r="B418" s="8" t="s">
        <v>192</v>
      </c>
      <c r="C418" s="8" t="s">
        <v>83</v>
      </c>
      <c r="D418" s="8"/>
      <c r="E418" s="10" t="n">
        <v>41518</v>
      </c>
      <c r="F418" s="10" t="n">
        <v>41882</v>
      </c>
      <c r="G418" s="11" t="s">
        <v>51</v>
      </c>
      <c r="H418" s="12" t="s">
        <v>103</v>
      </c>
      <c r="I418" s="8" t="n">
        <v>71</v>
      </c>
      <c r="J418" s="10" t="n">
        <v>41695</v>
      </c>
      <c r="K418" s="15" t="s">
        <v>475</v>
      </c>
      <c r="L418" s="10" t="n">
        <v>41695</v>
      </c>
      <c r="M418" s="19" t="s">
        <v>106</v>
      </c>
      <c r="N418" s="8" t="n">
        <v>2014</v>
      </c>
      <c r="O418" s="14" t="n">
        <v>43067</v>
      </c>
      <c r="P418" s="20" t="s">
        <v>135</v>
      </c>
    </row>
    <row r="419" customFormat="false" ht="12.75" hidden="false" customHeight="false" outlineLevel="0" collapsed="false">
      <c r="A419" s="8" t="s">
        <v>191</v>
      </c>
      <c r="B419" s="8" t="s">
        <v>192</v>
      </c>
      <c r="C419" s="8" t="s">
        <v>83</v>
      </c>
      <c r="D419" s="8"/>
      <c r="E419" s="10" t="n">
        <v>41518</v>
      </c>
      <c r="F419" s="10" t="n">
        <v>41882</v>
      </c>
      <c r="G419" s="11" t="s">
        <v>51</v>
      </c>
      <c r="H419" s="12" t="s">
        <v>103</v>
      </c>
      <c r="I419" s="8" t="n">
        <v>70</v>
      </c>
      <c r="J419" s="10" t="n">
        <v>41695</v>
      </c>
      <c r="K419" s="15" t="s">
        <v>476</v>
      </c>
      <c r="L419" s="10" t="n">
        <v>41695</v>
      </c>
      <c r="M419" s="8" t="s">
        <v>106</v>
      </c>
      <c r="N419" s="8" t="n">
        <v>2014</v>
      </c>
      <c r="O419" s="14" t="n">
        <v>43067</v>
      </c>
      <c r="P419" s="20" t="s">
        <v>135</v>
      </c>
    </row>
    <row r="420" customFormat="false" ht="12.75" hidden="false" customHeight="false" outlineLevel="0" collapsed="false">
      <c r="A420" s="8" t="s">
        <v>191</v>
      </c>
      <c r="B420" s="8" t="s">
        <v>192</v>
      </c>
      <c r="C420" s="8" t="s">
        <v>83</v>
      </c>
      <c r="D420" s="8"/>
      <c r="E420" s="10" t="n">
        <v>41518</v>
      </c>
      <c r="F420" s="10" t="n">
        <v>41882</v>
      </c>
      <c r="G420" s="11" t="s">
        <v>51</v>
      </c>
      <c r="H420" s="12" t="s">
        <v>103</v>
      </c>
      <c r="I420" s="8" t="n">
        <v>69</v>
      </c>
      <c r="J420" s="10" t="n">
        <v>41689</v>
      </c>
      <c r="K420" s="15" t="s">
        <v>477</v>
      </c>
      <c r="L420" s="10" t="n">
        <v>41689</v>
      </c>
      <c r="M420" s="19" t="s">
        <v>106</v>
      </c>
      <c r="N420" s="8" t="n">
        <v>2014</v>
      </c>
      <c r="O420" s="14" t="n">
        <v>43067</v>
      </c>
      <c r="P420" s="20" t="s">
        <v>135</v>
      </c>
    </row>
    <row r="421" customFormat="false" ht="12.75" hidden="false" customHeight="false" outlineLevel="0" collapsed="false">
      <c r="A421" s="8" t="s">
        <v>191</v>
      </c>
      <c r="B421" s="8" t="s">
        <v>192</v>
      </c>
      <c r="C421" s="8" t="s">
        <v>83</v>
      </c>
      <c r="D421" s="8"/>
      <c r="E421" s="10" t="n">
        <v>41518</v>
      </c>
      <c r="F421" s="10" t="n">
        <v>41882</v>
      </c>
      <c r="G421" s="11" t="s">
        <v>51</v>
      </c>
      <c r="H421" s="12" t="s">
        <v>103</v>
      </c>
      <c r="I421" s="8" t="n">
        <v>68</v>
      </c>
      <c r="J421" s="10" t="n">
        <v>41688</v>
      </c>
      <c r="K421" s="15" t="s">
        <v>478</v>
      </c>
      <c r="L421" s="10" t="n">
        <v>41688</v>
      </c>
      <c r="M421" s="19" t="s">
        <v>106</v>
      </c>
      <c r="N421" s="8" t="n">
        <v>2014</v>
      </c>
      <c r="O421" s="14" t="n">
        <v>43067</v>
      </c>
      <c r="P421" s="20" t="s">
        <v>135</v>
      </c>
    </row>
    <row r="422" customFormat="false" ht="12.75" hidden="false" customHeight="false" outlineLevel="0" collapsed="false">
      <c r="A422" s="8" t="s">
        <v>191</v>
      </c>
      <c r="B422" s="8" t="s">
        <v>192</v>
      </c>
      <c r="C422" s="8" t="s">
        <v>83</v>
      </c>
      <c r="D422" s="8"/>
      <c r="E422" s="10" t="n">
        <v>41518</v>
      </c>
      <c r="F422" s="10" t="n">
        <v>41882</v>
      </c>
      <c r="G422" s="11" t="s">
        <v>51</v>
      </c>
      <c r="H422" s="12" t="s">
        <v>103</v>
      </c>
      <c r="I422" s="8" t="n">
        <v>67</v>
      </c>
      <c r="J422" s="10" t="n">
        <v>41682</v>
      </c>
      <c r="K422" s="15" t="s">
        <v>479</v>
      </c>
      <c r="L422" s="10" t="n">
        <v>41682</v>
      </c>
      <c r="M422" s="19" t="s">
        <v>106</v>
      </c>
      <c r="N422" s="8" t="n">
        <v>2014</v>
      </c>
      <c r="O422" s="14" t="n">
        <v>43067</v>
      </c>
      <c r="P422" s="20" t="s">
        <v>135</v>
      </c>
    </row>
    <row r="423" customFormat="false" ht="12.75" hidden="false" customHeight="false" outlineLevel="0" collapsed="false">
      <c r="A423" s="8" t="s">
        <v>191</v>
      </c>
      <c r="B423" s="8" t="s">
        <v>192</v>
      </c>
      <c r="C423" s="8" t="s">
        <v>83</v>
      </c>
      <c r="D423" s="8"/>
      <c r="E423" s="10" t="n">
        <v>41518</v>
      </c>
      <c r="F423" s="10" t="n">
        <v>41882</v>
      </c>
      <c r="G423" s="11" t="s">
        <v>51</v>
      </c>
      <c r="H423" s="12" t="s">
        <v>103</v>
      </c>
      <c r="I423" s="8" t="n">
        <v>66</v>
      </c>
      <c r="J423" s="10" t="n">
        <v>41682</v>
      </c>
      <c r="K423" s="15" t="s">
        <v>480</v>
      </c>
      <c r="L423" s="10" t="n">
        <v>41682</v>
      </c>
      <c r="M423" s="19" t="s">
        <v>106</v>
      </c>
      <c r="N423" s="8" t="n">
        <v>2014</v>
      </c>
      <c r="O423" s="14" t="n">
        <v>43067</v>
      </c>
      <c r="P423" s="20" t="s">
        <v>135</v>
      </c>
    </row>
    <row r="424" customFormat="false" ht="12.75" hidden="false" customHeight="false" outlineLevel="0" collapsed="false">
      <c r="A424" s="8" t="s">
        <v>191</v>
      </c>
      <c r="B424" s="8" t="s">
        <v>192</v>
      </c>
      <c r="C424" s="8" t="s">
        <v>83</v>
      </c>
      <c r="D424" s="8"/>
      <c r="E424" s="10" t="n">
        <v>41518</v>
      </c>
      <c r="F424" s="10" t="n">
        <v>41882</v>
      </c>
      <c r="G424" s="11" t="s">
        <v>51</v>
      </c>
      <c r="H424" s="12" t="s">
        <v>103</v>
      </c>
      <c r="I424" s="8" t="n">
        <v>65</v>
      </c>
      <c r="J424" s="10" t="n">
        <v>41681</v>
      </c>
      <c r="K424" s="15" t="s">
        <v>481</v>
      </c>
      <c r="L424" s="10" t="n">
        <v>41681</v>
      </c>
      <c r="M424" s="19" t="s">
        <v>106</v>
      </c>
      <c r="N424" s="8" t="n">
        <v>2014</v>
      </c>
      <c r="O424" s="14" t="n">
        <v>43067</v>
      </c>
      <c r="P424" s="20" t="s">
        <v>135</v>
      </c>
    </row>
    <row r="425" customFormat="false" ht="12.75" hidden="false" customHeight="false" outlineLevel="0" collapsed="false">
      <c r="A425" s="8" t="s">
        <v>191</v>
      </c>
      <c r="B425" s="8" t="s">
        <v>192</v>
      </c>
      <c r="C425" s="8" t="s">
        <v>83</v>
      </c>
      <c r="D425" s="8"/>
      <c r="E425" s="10" t="n">
        <v>41518</v>
      </c>
      <c r="F425" s="10" t="n">
        <v>41882</v>
      </c>
      <c r="G425" s="11" t="s">
        <v>51</v>
      </c>
      <c r="H425" s="12" t="s">
        <v>103</v>
      </c>
      <c r="I425" s="8" t="n">
        <v>64</v>
      </c>
      <c r="J425" s="10" t="n">
        <v>41676</v>
      </c>
      <c r="K425" s="15" t="s">
        <v>482</v>
      </c>
      <c r="L425" s="10" t="n">
        <v>41676</v>
      </c>
      <c r="M425" s="19" t="s">
        <v>106</v>
      </c>
      <c r="N425" s="8" t="n">
        <v>2014</v>
      </c>
      <c r="O425" s="14" t="n">
        <v>43067</v>
      </c>
      <c r="P425" s="20" t="s">
        <v>135</v>
      </c>
    </row>
    <row r="426" customFormat="false" ht="12.75" hidden="false" customHeight="false" outlineLevel="0" collapsed="false">
      <c r="A426" s="8" t="s">
        <v>191</v>
      </c>
      <c r="B426" s="8" t="s">
        <v>192</v>
      </c>
      <c r="C426" s="12" t="s">
        <v>83</v>
      </c>
      <c r="D426" s="8"/>
      <c r="E426" s="10" t="n">
        <v>41518</v>
      </c>
      <c r="F426" s="10" t="n">
        <v>41882</v>
      </c>
      <c r="G426" s="11" t="s">
        <v>51</v>
      </c>
      <c r="H426" s="12" t="s">
        <v>103</v>
      </c>
      <c r="I426" s="8" t="n">
        <v>63</v>
      </c>
      <c r="J426" s="10" t="n">
        <v>41675</v>
      </c>
      <c r="K426" s="15" t="s">
        <v>483</v>
      </c>
      <c r="L426" s="10" t="n">
        <v>41675</v>
      </c>
      <c r="M426" s="19" t="s">
        <v>106</v>
      </c>
      <c r="N426" s="8" t="n">
        <v>2014</v>
      </c>
      <c r="O426" s="14" t="n">
        <v>43067</v>
      </c>
      <c r="P426" s="20" t="s">
        <v>135</v>
      </c>
    </row>
    <row r="427" customFormat="false" ht="12.75" hidden="false" customHeight="false" outlineLevel="0" collapsed="false">
      <c r="A427" s="8" t="s">
        <v>191</v>
      </c>
      <c r="B427" s="8" t="s">
        <v>192</v>
      </c>
      <c r="C427" s="12" t="s">
        <v>83</v>
      </c>
      <c r="D427" s="8"/>
      <c r="E427" s="10" t="n">
        <v>41518</v>
      </c>
      <c r="F427" s="10" t="n">
        <v>41882</v>
      </c>
      <c r="G427" s="11" t="s">
        <v>51</v>
      </c>
      <c r="H427" s="12" t="s">
        <v>103</v>
      </c>
      <c r="I427" s="8" t="n">
        <v>62</v>
      </c>
      <c r="J427" s="10" t="n">
        <v>41667</v>
      </c>
      <c r="K427" s="15" t="s">
        <v>484</v>
      </c>
      <c r="L427" s="10" t="n">
        <v>41667</v>
      </c>
      <c r="M427" s="19" t="s">
        <v>106</v>
      </c>
      <c r="N427" s="8" t="n">
        <v>2014</v>
      </c>
      <c r="O427" s="14" t="n">
        <v>43067</v>
      </c>
      <c r="P427" s="20" t="s">
        <v>135</v>
      </c>
    </row>
    <row r="428" customFormat="false" ht="12.75" hidden="false" customHeight="false" outlineLevel="0" collapsed="false">
      <c r="A428" s="8" t="s">
        <v>191</v>
      </c>
      <c r="B428" s="8" t="s">
        <v>192</v>
      </c>
      <c r="C428" s="12" t="s">
        <v>83</v>
      </c>
      <c r="D428" s="8"/>
      <c r="E428" s="10" t="n">
        <v>41518</v>
      </c>
      <c r="F428" s="10" t="n">
        <v>41882</v>
      </c>
      <c r="G428" s="11" t="s">
        <v>51</v>
      </c>
      <c r="H428" s="12" t="s">
        <v>103</v>
      </c>
      <c r="I428" s="8" t="n">
        <v>61</v>
      </c>
      <c r="J428" s="10" t="n">
        <v>41667</v>
      </c>
      <c r="K428" s="15" t="s">
        <v>485</v>
      </c>
      <c r="L428" s="10" t="n">
        <v>41667</v>
      </c>
      <c r="M428" s="19" t="s">
        <v>106</v>
      </c>
      <c r="N428" s="8" t="n">
        <v>2014</v>
      </c>
      <c r="O428" s="14" t="n">
        <v>43067</v>
      </c>
      <c r="P428" s="20" t="s">
        <v>135</v>
      </c>
    </row>
    <row r="429" customFormat="false" ht="12.75" hidden="false" customHeight="false" outlineLevel="0" collapsed="false">
      <c r="A429" s="8" t="s">
        <v>191</v>
      </c>
      <c r="B429" s="8" t="s">
        <v>192</v>
      </c>
      <c r="C429" s="7" t="s">
        <v>83</v>
      </c>
      <c r="D429" s="8"/>
      <c r="E429" s="10" t="n">
        <v>41518</v>
      </c>
      <c r="F429" s="10" t="n">
        <v>41882</v>
      </c>
      <c r="G429" s="11" t="s">
        <v>51</v>
      </c>
      <c r="H429" s="12" t="s">
        <v>103</v>
      </c>
      <c r="I429" s="8" t="n">
        <v>60</v>
      </c>
      <c r="J429" s="10" t="n">
        <v>41661</v>
      </c>
      <c r="K429" s="15" t="s">
        <v>486</v>
      </c>
      <c r="L429" s="10" t="n">
        <v>41661</v>
      </c>
      <c r="M429" s="8" t="s">
        <v>106</v>
      </c>
      <c r="N429" s="8" t="n">
        <v>2014</v>
      </c>
      <c r="O429" s="14" t="n">
        <v>43067</v>
      </c>
      <c r="P429" s="20" t="s">
        <v>135</v>
      </c>
    </row>
    <row r="430" customFormat="false" ht="12.75" hidden="false" customHeight="false" outlineLevel="0" collapsed="false">
      <c r="A430" s="8" t="s">
        <v>191</v>
      </c>
      <c r="B430" s="8" t="s">
        <v>192</v>
      </c>
      <c r="C430" s="7" t="s">
        <v>83</v>
      </c>
      <c r="D430" s="8"/>
      <c r="E430" s="10" t="n">
        <v>41518</v>
      </c>
      <c r="F430" s="10" t="n">
        <v>41882</v>
      </c>
      <c r="G430" s="11" t="s">
        <v>51</v>
      </c>
      <c r="H430" s="12" t="s">
        <v>103</v>
      </c>
      <c r="I430" s="8" t="n">
        <v>59</v>
      </c>
      <c r="J430" s="10" t="n">
        <v>41661</v>
      </c>
      <c r="K430" s="15" t="s">
        <v>487</v>
      </c>
      <c r="L430" s="10" t="n">
        <v>41661</v>
      </c>
      <c r="M430" s="19" t="s">
        <v>106</v>
      </c>
      <c r="N430" s="8" t="n">
        <v>2014</v>
      </c>
      <c r="O430" s="14" t="n">
        <v>43067</v>
      </c>
      <c r="P430" s="20" t="s">
        <v>135</v>
      </c>
    </row>
    <row r="431" customFormat="false" ht="12.75" hidden="false" customHeight="false" outlineLevel="0" collapsed="false">
      <c r="A431" s="8" t="s">
        <v>191</v>
      </c>
      <c r="B431" s="8" t="s">
        <v>192</v>
      </c>
      <c r="C431" s="8" t="s">
        <v>83</v>
      </c>
      <c r="D431" s="8"/>
      <c r="E431" s="10" t="n">
        <v>41518</v>
      </c>
      <c r="F431" s="10" t="n">
        <v>41882</v>
      </c>
      <c r="G431" s="11" t="s">
        <v>51</v>
      </c>
      <c r="H431" s="12" t="s">
        <v>103</v>
      </c>
      <c r="I431" s="8" t="n">
        <v>58</v>
      </c>
      <c r="J431" s="10" t="n">
        <v>41661</v>
      </c>
      <c r="K431" s="15" t="s">
        <v>488</v>
      </c>
      <c r="L431" s="10" t="n">
        <v>41661</v>
      </c>
      <c r="M431" s="19" t="s">
        <v>106</v>
      </c>
      <c r="N431" s="8" t="n">
        <v>2014</v>
      </c>
      <c r="O431" s="14" t="n">
        <v>43067</v>
      </c>
      <c r="P431" s="20" t="s">
        <v>135</v>
      </c>
    </row>
    <row r="432" customFormat="false" ht="12.75" hidden="false" customHeight="false" outlineLevel="0" collapsed="false">
      <c r="A432" s="8" t="s">
        <v>191</v>
      </c>
      <c r="B432" s="8" t="s">
        <v>192</v>
      </c>
      <c r="C432" s="8" t="s">
        <v>83</v>
      </c>
      <c r="D432" s="8"/>
      <c r="E432" s="10" t="n">
        <v>41518</v>
      </c>
      <c r="F432" s="10" t="n">
        <v>41882</v>
      </c>
      <c r="G432" s="11" t="s">
        <v>51</v>
      </c>
      <c r="H432" s="12" t="s">
        <v>103</v>
      </c>
      <c r="I432" s="8" t="n">
        <v>57</v>
      </c>
      <c r="J432" s="10" t="n">
        <v>41660</v>
      </c>
      <c r="K432" s="15" t="s">
        <v>489</v>
      </c>
      <c r="L432" s="10" t="n">
        <v>41660</v>
      </c>
      <c r="M432" s="19" t="s">
        <v>106</v>
      </c>
      <c r="N432" s="8" t="n">
        <v>2014</v>
      </c>
      <c r="O432" s="14" t="n">
        <v>43067</v>
      </c>
      <c r="P432" s="20" t="s">
        <v>135</v>
      </c>
    </row>
    <row r="433" customFormat="false" ht="12.75" hidden="false" customHeight="false" outlineLevel="0" collapsed="false">
      <c r="A433" s="8" t="s">
        <v>191</v>
      </c>
      <c r="B433" s="8" t="s">
        <v>192</v>
      </c>
      <c r="C433" s="8" t="s">
        <v>83</v>
      </c>
      <c r="D433" s="8"/>
      <c r="E433" s="10" t="n">
        <v>41518</v>
      </c>
      <c r="F433" s="10" t="n">
        <v>41882</v>
      </c>
      <c r="G433" s="11" t="s">
        <v>51</v>
      </c>
      <c r="H433" s="12" t="s">
        <v>103</v>
      </c>
      <c r="I433" s="8" t="n">
        <v>56</v>
      </c>
      <c r="J433" s="10" t="n">
        <v>41654</v>
      </c>
      <c r="K433" s="15" t="s">
        <v>490</v>
      </c>
      <c r="L433" s="10" t="n">
        <v>41654</v>
      </c>
      <c r="M433" s="19" t="s">
        <v>106</v>
      </c>
      <c r="N433" s="8" t="n">
        <v>2014</v>
      </c>
      <c r="O433" s="14" t="n">
        <v>43067</v>
      </c>
      <c r="P433" s="20" t="s">
        <v>135</v>
      </c>
    </row>
    <row r="434" customFormat="false" ht="12.75" hidden="false" customHeight="false" outlineLevel="0" collapsed="false">
      <c r="A434" s="8" t="s">
        <v>191</v>
      </c>
      <c r="B434" s="8" t="s">
        <v>192</v>
      </c>
      <c r="C434" s="8" t="s">
        <v>83</v>
      </c>
      <c r="D434" s="8"/>
      <c r="E434" s="10" t="n">
        <v>41518</v>
      </c>
      <c r="F434" s="10" t="n">
        <v>41882</v>
      </c>
      <c r="G434" s="11" t="s">
        <v>51</v>
      </c>
      <c r="H434" s="12" t="s">
        <v>103</v>
      </c>
      <c r="I434" s="8" t="n">
        <v>55</v>
      </c>
      <c r="J434" s="10" t="n">
        <v>41654</v>
      </c>
      <c r="K434" s="15" t="s">
        <v>491</v>
      </c>
      <c r="L434" s="10" t="n">
        <v>41654</v>
      </c>
      <c r="M434" s="19" t="s">
        <v>106</v>
      </c>
      <c r="N434" s="8" t="n">
        <v>2014</v>
      </c>
      <c r="O434" s="14" t="n">
        <v>43067</v>
      </c>
      <c r="P434" s="20" t="s">
        <v>135</v>
      </c>
    </row>
    <row r="435" customFormat="false" ht="12.75" hidden="false" customHeight="false" outlineLevel="0" collapsed="false">
      <c r="A435" s="8" t="s">
        <v>191</v>
      </c>
      <c r="B435" s="8" t="s">
        <v>192</v>
      </c>
      <c r="C435" s="8" t="s">
        <v>83</v>
      </c>
      <c r="D435" s="8"/>
      <c r="E435" s="10" t="n">
        <v>41518</v>
      </c>
      <c r="F435" s="10" t="n">
        <v>41882</v>
      </c>
      <c r="G435" s="11" t="s">
        <v>51</v>
      </c>
      <c r="H435" s="12" t="s">
        <v>103</v>
      </c>
      <c r="I435" s="8" t="n">
        <v>54</v>
      </c>
      <c r="J435" s="10" t="n">
        <v>41654</v>
      </c>
      <c r="K435" s="15" t="s">
        <v>492</v>
      </c>
      <c r="L435" s="10" t="n">
        <v>41654</v>
      </c>
      <c r="M435" s="19" t="s">
        <v>106</v>
      </c>
      <c r="N435" s="8" t="n">
        <v>2014</v>
      </c>
      <c r="O435" s="14" t="n">
        <v>43067</v>
      </c>
      <c r="P435" s="20" t="s">
        <v>135</v>
      </c>
    </row>
    <row r="436" customFormat="false" ht="12.75" hidden="false" customHeight="false" outlineLevel="0" collapsed="false">
      <c r="A436" s="8" t="s">
        <v>191</v>
      </c>
      <c r="B436" s="8" t="s">
        <v>192</v>
      </c>
      <c r="C436" s="8" t="s">
        <v>83</v>
      </c>
      <c r="D436" s="8"/>
      <c r="E436" s="10" t="n">
        <v>41518</v>
      </c>
      <c r="F436" s="10" t="n">
        <v>41882</v>
      </c>
      <c r="G436" s="11" t="s">
        <v>51</v>
      </c>
      <c r="H436" s="12" t="s">
        <v>103</v>
      </c>
      <c r="I436" s="8" t="n">
        <v>53</v>
      </c>
      <c r="J436" s="10" t="n">
        <v>41653</v>
      </c>
      <c r="K436" s="15" t="s">
        <v>493</v>
      </c>
      <c r="L436" s="10" t="n">
        <v>41653</v>
      </c>
      <c r="M436" s="19" t="s">
        <v>106</v>
      </c>
      <c r="N436" s="8" t="n">
        <v>2014</v>
      </c>
      <c r="O436" s="14" t="n">
        <v>43067</v>
      </c>
      <c r="P436" s="20" t="s">
        <v>135</v>
      </c>
    </row>
    <row r="437" customFormat="false" ht="12.75" hidden="false" customHeight="false" outlineLevel="0" collapsed="false">
      <c r="A437" s="8" t="s">
        <v>191</v>
      </c>
      <c r="B437" s="8" t="s">
        <v>192</v>
      </c>
      <c r="C437" s="8" t="s">
        <v>83</v>
      </c>
      <c r="D437" s="8"/>
      <c r="E437" s="10" t="n">
        <v>41518</v>
      </c>
      <c r="F437" s="10" t="n">
        <v>41882</v>
      </c>
      <c r="G437" s="11" t="s">
        <v>51</v>
      </c>
      <c r="H437" s="12" t="s">
        <v>103</v>
      </c>
      <c r="I437" s="8" t="n">
        <v>52</v>
      </c>
      <c r="J437" s="10" t="n">
        <v>41653</v>
      </c>
      <c r="K437" s="15" t="s">
        <v>494</v>
      </c>
      <c r="L437" s="10" t="n">
        <v>41653</v>
      </c>
      <c r="M437" s="19" t="s">
        <v>106</v>
      </c>
      <c r="N437" s="8" t="n">
        <v>2014</v>
      </c>
      <c r="O437" s="14" t="n">
        <v>43067</v>
      </c>
      <c r="P437" s="20" t="s">
        <v>135</v>
      </c>
    </row>
    <row r="438" customFormat="false" ht="12.75" hidden="false" customHeight="false" outlineLevel="0" collapsed="false">
      <c r="A438" s="8" t="s">
        <v>191</v>
      </c>
      <c r="B438" s="8" t="s">
        <v>192</v>
      </c>
      <c r="C438" s="8" t="s">
        <v>83</v>
      </c>
      <c r="D438" s="8"/>
      <c r="E438" s="10" t="n">
        <v>41518</v>
      </c>
      <c r="F438" s="10" t="n">
        <v>41882</v>
      </c>
      <c r="G438" s="11" t="s">
        <v>51</v>
      </c>
      <c r="H438" s="12" t="s">
        <v>103</v>
      </c>
      <c r="I438" s="8" t="n">
        <v>51</v>
      </c>
      <c r="J438" s="10" t="n">
        <v>41653</v>
      </c>
      <c r="K438" s="15" t="s">
        <v>495</v>
      </c>
      <c r="L438" s="10" t="n">
        <v>41653</v>
      </c>
      <c r="M438" s="19" t="s">
        <v>106</v>
      </c>
      <c r="N438" s="8" t="n">
        <v>2014</v>
      </c>
      <c r="O438" s="14" t="n">
        <v>43067</v>
      </c>
      <c r="P438" s="20" t="s">
        <v>135</v>
      </c>
    </row>
    <row r="439" customFormat="false" ht="12.75" hidden="false" customHeight="false" outlineLevel="0" collapsed="false">
      <c r="A439" s="8" t="s">
        <v>191</v>
      </c>
      <c r="B439" s="8" t="s">
        <v>192</v>
      </c>
      <c r="C439" s="8" t="s">
        <v>83</v>
      </c>
      <c r="D439" s="8"/>
      <c r="E439" s="10" t="n">
        <v>41518</v>
      </c>
      <c r="F439" s="10" t="n">
        <v>41882</v>
      </c>
      <c r="G439" s="11" t="s">
        <v>51</v>
      </c>
      <c r="H439" s="12" t="s">
        <v>103</v>
      </c>
      <c r="I439" s="8" t="n">
        <v>50</v>
      </c>
      <c r="J439" s="10" t="n">
        <v>41648</v>
      </c>
      <c r="K439" s="15" t="s">
        <v>496</v>
      </c>
      <c r="L439" s="10" t="n">
        <v>41648</v>
      </c>
      <c r="M439" s="8" t="s">
        <v>106</v>
      </c>
      <c r="N439" s="8" t="n">
        <v>2014</v>
      </c>
      <c r="O439" s="14" t="n">
        <v>43067</v>
      </c>
      <c r="P439" s="20" t="s">
        <v>135</v>
      </c>
    </row>
    <row r="440" customFormat="false" ht="12.75" hidden="false" customHeight="false" outlineLevel="0" collapsed="false">
      <c r="A440" s="8" t="s">
        <v>191</v>
      </c>
      <c r="B440" s="8" t="s">
        <v>192</v>
      </c>
      <c r="C440" s="8" t="s">
        <v>83</v>
      </c>
      <c r="D440" s="8"/>
      <c r="E440" s="10" t="n">
        <v>41518</v>
      </c>
      <c r="F440" s="10" t="n">
        <v>41882</v>
      </c>
      <c r="G440" s="11" t="s">
        <v>51</v>
      </c>
      <c r="H440" s="12" t="s">
        <v>103</v>
      </c>
      <c r="I440" s="8" t="n">
        <v>49</v>
      </c>
      <c r="J440" s="10" t="n">
        <v>41627</v>
      </c>
      <c r="K440" s="15" t="s">
        <v>497</v>
      </c>
      <c r="L440" s="10" t="n">
        <v>41627</v>
      </c>
      <c r="M440" s="19" t="s">
        <v>106</v>
      </c>
      <c r="N440" s="8" t="n">
        <v>2013</v>
      </c>
      <c r="O440" s="14" t="n">
        <v>43067</v>
      </c>
      <c r="P440" s="20" t="s">
        <v>135</v>
      </c>
    </row>
    <row r="441" customFormat="false" ht="12.75" hidden="false" customHeight="false" outlineLevel="0" collapsed="false">
      <c r="A441" s="8" t="s">
        <v>191</v>
      </c>
      <c r="B441" s="8" t="s">
        <v>192</v>
      </c>
      <c r="C441" s="8" t="s">
        <v>83</v>
      </c>
      <c r="D441" s="8"/>
      <c r="E441" s="10" t="n">
        <v>41518</v>
      </c>
      <c r="F441" s="10" t="n">
        <v>41882</v>
      </c>
      <c r="G441" s="11" t="s">
        <v>51</v>
      </c>
      <c r="H441" s="12" t="s">
        <v>103</v>
      </c>
      <c r="I441" s="8" t="n">
        <v>48</v>
      </c>
      <c r="J441" s="10" t="n">
        <v>41627</v>
      </c>
      <c r="K441" s="15" t="s">
        <v>498</v>
      </c>
      <c r="L441" s="10" t="n">
        <v>41627</v>
      </c>
      <c r="M441" s="19" t="s">
        <v>106</v>
      </c>
      <c r="N441" s="8" t="n">
        <v>2013</v>
      </c>
      <c r="O441" s="14" t="n">
        <v>43067</v>
      </c>
      <c r="P441" s="20" t="s">
        <v>135</v>
      </c>
    </row>
    <row r="442" customFormat="false" ht="12.75" hidden="false" customHeight="false" outlineLevel="0" collapsed="false">
      <c r="A442" s="8" t="s">
        <v>191</v>
      </c>
      <c r="B442" s="8" t="s">
        <v>192</v>
      </c>
      <c r="C442" s="8" t="s">
        <v>83</v>
      </c>
      <c r="D442" s="8"/>
      <c r="E442" s="10" t="n">
        <v>41518</v>
      </c>
      <c r="F442" s="10" t="n">
        <v>41882</v>
      </c>
      <c r="G442" s="11" t="s">
        <v>51</v>
      </c>
      <c r="H442" s="12" t="s">
        <v>103</v>
      </c>
      <c r="I442" s="8" t="n">
        <v>47</v>
      </c>
      <c r="J442" s="10" t="n">
        <v>41627</v>
      </c>
      <c r="K442" s="15" t="s">
        <v>499</v>
      </c>
      <c r="L442" s="10" t="n">
        <v>41627</v>
      </c>
      <c r="M442" s="19" t="s">
        <v>106</v>
      </c>
      <c r="N442" s="8" t="n">
        <v>2013</v>
      </c>
      <c r="O442" s="14" t="n">
        <v>43067</v>
      </c>
      <c r="P442" s="20" t="s">
        <v>135</v>
      </c>
    </row>
    <row r="443" customFormat="false" ht="12.75" hidden="false" customHeight="false" outlineLevel="0" collapsed="false">
      <c r="A443" s="8" t="s">
        <v>191</v>
      </c>
      <c r="B443" s="8" t="s">
        <v>192</v>
      </c>
      <c r="C443" s="8" t="s">
        <v>83</v>
      </c>
      <c r="D443" s="8"/>
      <c r="E443" s="10" t="n">
        <v>41518</v>
      </c>
      <c r="F443" s="10" t="n">
        <v>41882</v>
      </c>
      <c r="G443" s="11" t="s">
        <v>51</v>
      </c>
      <c r="H443" s="12" t="s">
        <v>103</v>
      </c>
      <c r="I443" s="8" t="n">
        <v>46</v>
      </c>
      <c r="J443" s="10" t="n">
        <v>41625</v>
      </c>
      <c r="K443" s="15" t="s">
        <v>500</v>
      </c>
      <c r="L443" s="10" t="n">
        <v>41625</v>
      </c>
      <c r="M443" s="19" t="s">
        <v>106</v>
      </c>
      <c r="N443" s="8" t="n">
        <v>2013</v>
      </c>
      <c r="O443" s="14" t="n">
        <v>43067</v>
      </c>
      <c r="P443" s="20" t="s">
        <v>135</v>
      </c>
    </row>
    <row r="444" customFormat="false" ht="12.75" hidden="false" customHeight="false" outlineLevel="0" collapsed="false">
      <c r="A444" s="8" t="s">
        <v>191</v>
      </c>
      <c r="B444" s="8" t="s">
        <v>192</v>
      </c>
      <c r="C444" s="8" t="s">
        <v>83</v>
      </c>
      <c r="D444" s="8"/>
      <c r="E444" s="10" t="n">
        <v>41518</v>
      </c>
      <c r="F444" s="10" t="n">
        <v>41882</v>
      </c>
      <c r="G444" s="11" t="s">
        <v>51</v>
      </c>
      <c r="H444" s="12" t="s">
        <v>103</v>
      </c>
      <c r="I444" s="8" t="n">
        <v>45</v>
      </c>
      <c r="J444" s="10" t="n">
        <v>41621</v>
      </c>
      <c r="K444" s="15" t="s">
        <v>501</v>
      </c>
      <c r="L444" s="10" t="n">
        <v>41621</v>
      </c>
      <c r="M444" s="19" t="s">
        <v>106</v>
      </c>
      <c r="N444" s="8" t="n">
        <v>2013</v>
      </c>
      <c r="O444" s="14" t="n">
        <v>43067</v>
      </c>
      <c r="P444" s="20" t="s">
        <v>135</v>
      </c>
    </row>
    <row r="445" customFormat="false" ht="12.75" hidden="false" customHeight="false" outlineLevel="0" collapsed="false">
      <c r="A445" s="8" t="s">
        <v>191</v>
      </c>
      <c r="B445" s="8" t="s">
        <v>192</v>
      </c>
      <c r="C445" s="8" t="s">
        <v>83</v>
      </c>
      <c r="D445" s="8"/>
      <c r="E445" s="10" t="n">
        <v>41518</v>
      </c>
      <c r="F445" s="10" t="n">
        <v>41882</v>
      </c>
      <c r="G445" s="11" t="s">
        <v>51</v>
      </c>
      <c r="H445" s="12" t="s">
        <v>103</v>
      </c>
      <c r="I445" s="8" t="n">
        <v>44</v>
      </c>
      <c r="J445" s="10" t="n">
        <v>41621</v>
      </c>
      <c r="K445" s="15" t="s">
        <v>502</v>
      </c>
      <c r="L445" s="10" t="n">
        <v>41621</v>
      </c>
      <c r="M445" s="19" t="s">
        <v>106</v>
      </c>
      <c r="N445" s="8" t="n">
        <v>2013</v>
      </c>
      <c r="O445" s="14" t="n">
        <v>43067</v>
      </c>
      <c r="P445" s="20" t="s">
        <v>135</v>
      </c>
    </row>
    <row r="446" customFormat="false" ht="12.75" hidden="false" customHeight="false" outlineLevel="0" collapsed="false">
      <c r="A446" s="8" t="s">
        <v>191</v>
      </c>
      <c r="B446" s="8" t="s">
        <v>192</v>
      </c>
      <c r="C446" s="8" t="s">
        <v>83</v>
      </c>
      <c r="D446" s="8"/>
      <c r="E446" s="10" t="n">
        <v>41518</v>
      </c>
      <c r="F446" s="10" t="n">
        <v>41882</v>
      </c>
      <c r="G446" s="11" t="s">
        <v>51</v>
      </c>
      <c r="H446" s="12" t="s">
        <v>103</v>
      </c>
      <c r="I446" s="8" t="n">
        <v>43</v>
      </c>
      <c r="J446" s="10" t="n">
        <v>41621</v>
      </c>
      <c r="K446" s="15" t="s">
        <v>503</v>
      </c>
      <c r="L446" s="10" t="n">
        <v>41621</v>
      </c>
      <c r="M446" s="19" t="s">
        <v>106</v>
      </c>
      <c r="N446" s="8" t="n">
        <v>2013</v>
      </c>
      <c r="O446" s="14" t="n">
        <v>43067</v>
      </c>
      <c r="P446" s="20" t="s">
        <v>135</v>
      </c>
    </row>
    <row r="447" customFormat="false" ht="12.75" hidden="false" customHeight="false" outlineLevel="0" collapsed="false">
      <c r="A447" s="8" t="s">
        <v>191</v>
      </c>
      <c r="B447" s="8" t="s">
        <v>192</v>
      </c>
      <c r="C447" s="8" t="s">
        <v>83</v>
      </c>
      <c r="D447" s="8"/>
      <c r="E447" s="10" t="n">
        <v>41518</v>
      </c>
      <c r="F447" s="10" t="n">
        <v>41882</v>
      </c>
      <c r="G447" s="11" t="s">
        <v>51</v>
      </c>
      <c r="H447" s="12" t="s">
        <v>103</v>
      </c>
      <c r="I447" s="8" t="n">
        <v>42</v>
      </c>
      <c r="J447" s="10" t="n">
        <v>41621</v>
      </c>
      <c r="K447" s="15" t="s">
        <v>504</v>
      </c>
      <c r="L447" s="10" t="n">
        <v>41621</v>
      </c>
      <c r="M447" s="19" t="s">
        <v>106</v>
      </c>
      <c r="N447" s="8" t="n">
        <v>2013</v>
      </c>
      <c r="O447" s="14" t="n">
        <v>43067</v>
      </c>
      <c r="P447" s="20" t="s">
        <v>135</v>
      </c>
    </row>
    <row r="448" customFormat="false" ht="12.75" hidden="false" customHeight="false" outlineLevel="0" collapsed="false">
      <c r="A448" s="8" t="s">
        <v>191</v>
      </c>
      <c r="B448" s="8" t="s">
        <v>192</v>
      </c>
      <c r="C448" s="8" t="s">
        <v>83</v>
      </c>
      <c r="D448" s="8"/>
      <c r="E448" s="10" t="n">
        <v>41518</v>
      </c>
      <c r="F448" s="10" t="n">
        <v>41882</v>
      </c>
      <c r="G448" s="11" t="s">
        <v>51</v>
      </c>
      <c r="H448" s="12" t="s">
        <v>103</v>
      </c>
      <c r="I448" s="8" t="n">
        <v>41</v>
      </c>
      <c r="J448" s="10" t="n">
        <v>41619</v>
      </c>
      <c r="K448" s="15" t="s">
        <v>505</v>
      </c>
      <c r="L448" s="10" t="n">
        <v>41619</v>
      </c>
      <c r="M448" s="19" t="s">
        <v>106</v>
      </c>
      <c r="N448" s="8" t="n">
        <v>2013</v>
      </c>
      <c r="O448" s="14" t="n">
        <v>43067</v>
      </c>
      <c r="P448" s="20" t="s">
        <v>135</v>
      </c>
    </row>
    <row r="449" customFormat="false" ht="12.75" hidden="false" customHeight="false" outlineLevel="0" collapsed="false">
      <c r="A449" s="8" t="s">
        <v>191</v>
      </c>
      <c r="B449" s="8" t="s">
        <v>192</v>
      </c>
      <c r="C449" s="8" t="s">
        <v>83</v>
      </c>
      <c r="D449" s="8"/>
      <c r="E449" s="10" t="n">
        <v>41518</v>
      </c>
      <c r="F449" s="10" t="n">
        <v>41882</v>
      </c>
      <c r="G449" s="11" t="s">
        <v>51</v>
      </c>
      <c r="H449" s="12" t="s">
        <v>103</v>
      </c>
      <c r="I449" s="8" t="n">
        <v>40</v>
      </c>
      <c r="J449" s="10" t="n">
        <v>41619</v>
      </c>
      <c r="K449" s="15" t="s">
        <v>495</v>
      </c>
      <c r="L449" s="10" t="n">
        <v>41619</v>
      </c>
      <c r="M449" s="8" t="s">
        <v>106</v>
      </c>
      <c r="N449" s="8" t="n">
        <v>2013</v>
      </c>
      <c r="O449" s="14" t="n">
        <v>43067</v>
      </c>
      <c r="P449" s="20" t="s">
        <v>135</v>
      </c>
    </row>
    <row r="450" customFormat="false" ht="12.75" hidden="false" customHeight="false" outlineLevel="0" collapsed="false">
      <c r="A450" s="8" t="s">
        <v>191</v>
      </c>
      <c r="B450" s="8" t="s">
        <v>192</v>
      </c>
      <c r="C450" s="8" t="s">
        <v>83</v>
      </c>
      <c r="D450" s="8"/>
      <c r="E450" s="10" t="n">
        <v>41518</v>
      </c>
      <c r="F450" s="10" t="n">
        <v>41882</v>
      </c>
      <c r="G450" s="11" t="s">
        <v>51</v>
      </c>
      <c r="H450" s="12" t="s">
        <v>103</v>
      </c>
      <c r="I450" s="8" t="n">
        <v>39</v>
      </c>
      <c r="J450" s="10" t="n">
        <v>41619</v>
      </c>
      <c r="K450" s="15" t="s">
        <v>506</v>
      </c>
      <c r="L450" s="10" t="n">
        <v>41619</v>
      </c>
      <c r="M450" s="19" t="s">
        <v>106</v>
      </c>
      <c r="N450" s="8" t="n">
        <v>2013</v>
      </c>
      <c r="O450" s="14" t="n">
        <v>43067</v>
      </c>
      <c r="P450" s="20" t="s">
        <v>135</v>
      </c>
    </row>
    <row r="451" customFormat="false" ht="12.75" hidden="false" customHeight="false" outlineLevel="0" collapsed="false">
      <c r="A451" s="8" t="s">
        <v>191</v>
      </c>
      <c r="B451" s="8" t="s">
        <v>192</v>
      </c>
      <c r="C451" s="8" t="s">
        <v>83</v>
      </c>
      <c r="D451" s="8"/>
      <c r="E451" s="10" t="n">
        <v>41518</v>
      </c>
      <c r="F451" s="10" t="n">
        <v>41882</v>
      </c>
      <c r="G451" s="11" t="s">
        <v>51</v>
      </c>
      <c r="H451" s="12" t="s">
        <v>103</v>
      </c>
      <c r="I451" s="8" t="n">
        <v>38</v>
      </c>
      <c r="J451" s="10" t="n">
        <v>41618</v>
      </c>
      <c r="K451" s="15" t="s">
        <v>507</v>
      </c>
      <c r="L451" s="10" t="n">
        <v>41618</v>
      </c>
      <c r="M451" s="19" t="s">
        <v>106</v>
      </c>
      <c r="N451" s="8" t="n">
        <v>2013</v>
      </c>
      <c r="O451" s="14" t="n">
        <v>43067</v>
      </c>
      <c r="P451" s="20" t="s">
        <v>135</v>
      </c>
    </row>
    <row r="452" customFormat="false" ht="12.75" hidden="false" customHeight="false" outlineLevel="0" collapsed="false">
      <c r="A452" s="8" t="s">
        <v>191</v>
      </c>
      <c r="B452" s="8" t="s">
        <v>192</v>
      </c>
      <c r="C452" s="8" t="s">
        <v>83</v>
      </c>
      <c r="D452" s="8"/>
      <c r="E452" s="10" t="n">
        <v>41518</v>
      </c>
      <c r="F452" s="10" t="n">
        <v>41882</v>
      </c>
      <c r="G452" s="11" t="s">
        <v>51</v>
      </c>
      <c r="H452" s="12" t="s">
        <v>103</v>
      </c>
      <c r="I452" s="8" t="n">
        <v>37</v>
      </c>
      <c r="J452" s="10" t="n">
        <v>41612</v>
      </c>
      <c r="K452" s="15" t="s">
        <v>508</v>
      </c>
      <c r="L452" s="10" t="n">
        <v>41612</v>
      </c>
      <c r="M452" s="19" t="s">
        <v>106</v>
      </c>
      <c r="N452" s="8" t="n">
        <v>2013</v>
      </c>
      <c r="O452" s="14" t="n">
        <v>43067</v>
      </c>
      <c r="P452" s="20" t="s">
        <v>135</v>
      </c>
    </row>
    <row r="453" customFormat="false" ht="12.75" hidden="false" customHeight="false" outlineLevel="0" collapsed="false">
      <c r="A453" s="8" t="s">
        <v>191</v>
      </c>
      <c r="B453" s="8" t="s">
        <v>192</v>
      </c>
      <c r="C453" s="8" t="s">
        <v>83</v>
      </c>
      <c r="D453" s="8"/>
      <c r="E453" s="10" t="n">
        <v>41518</v>
      </c>
      <c r="F453" s="10" t="n">
        <v>41882</v>
      </c>
      <c r="G453" s="11" t="s">
        <v>51</v>
      </c>
      <c r="H453" s="12" t="s">
        <v>103</v>
      </c>
      <c r="I453" s="8" t="n">
        <v>36</v>
      </c>
      <c r="J453" s="10" t="n">
        <v>41612</v>
      </c>
      <c r="K453" s="15" t="s">
        <v>509</v>
      </c>
      <c r="L453" s="10" t="n">
        <v>41612</v>
      </c>
      <c r="M453" s="19" t="s">
        <v>106</v>
      </c>
      <c r="N453" s="8" t="n">
        <v>2013</v>
      </c>
      <c r="O453" s="14" t="n">
        <v>43067</v>
      </c>
      <c r="P453" s="20" t="s">
        <v>135</v>
      </c>
    </row>
    <row r="454" customFormat="false" ht="12.75" hidden="false" customHeight="false" outlineLevel="0" collapsed="false">
      <c r="A454" s="8" t="s">
        <v>191</v>
      </c>
      <c r="B454" s="8" t="s">
        <v>192</v>
      </c>
      <c r="C454" s="8" t="s">
        <v>83</v>
      </c>
      <c r="D454" s="8"/>
      <c r="E454" s="10" t="n">
        <v>41518</v>
      </c>
      <c r="F454" s="10" t="n">
        <v>41882</v>
      </c>
      <c r="G454" s="11" t="s">
        <v>51</v>
      </c>
      <c r="H454" s="12" t="s">
        <v>103</v>
      </c>
      <c r="I454" s="8" t="n">
        <v>35</v>
      </c>
      <c r="J454" s="10" t="n">
        <v>41612</v>
      </c>
      <c r="K454" s="15" t="s">
        <v>510</v>
      </c>
      <c r="L454" s="10" t="n">
        <v>41612</v>
      </c>
      <c r="M454" s="19" t="s">
        <v>106</v>
      </c>
      <c r="N454" s="8" t="n">
        <v>2013</v>
      </c>
      <c r="O454" s="14" t="n">
        <v>43067</v>
      </c>
      <c r="P454" s="20" t="s">
        <v>135</v>
      </c>
    </row>
    <row r="455" customFormat="false" ht="12.75" hidden="false" customHeight="false" outlineLevel="0" collapsed="false">
      <c r="A455" s="8" t="s">
        <v>191</v>
      </c>
      <c r="B455" s="8" t="s">
        <v>192</v>
      </c>
      <c r="C455" s="8" t="s">
        <v>83</v>
      </c>
      <c r="D455" s="8"/>
      <c r="E455" s="10" t="n">
        <v>41518</v>
      </c>
      <c r="F455" s="10" t="n">
        <v>41882</v>
      </c>
      <c r="G455" s="11" t="s">
        <v>51</v>
      </c>
      <c r="H455" s="12" t="s">
        <v>103</v>
      </c>
      <c r="I455" s="8" t="n">
        <v>34</v>
      </c>
      <c r="J455" s="10" t="n">
        <v>41611</v>
      </c>
      <c r="K455" s="15" t="s">
        <v>511</v>
      </c>
      <c r="L455" s="10" t="n">
        <v>41611</v>
      </c>
      <c r="M455" s="19" t="s">
        <v>106</v>
      </c>
      <c r="N455" s="8" t="n">
        <v>2013</v>
      </c>
      <c r="O455" s="14" t="n">
        <v>43067</v>
      </c>
      <c r="P455" s="20" t="s">
        <v>135</v>
      </c>
    </row>
    <row r="456" customFormat="false" ht="12.75" hidden="false" customHeight="false" outlineLevel="0" collapsed="false">
      <c r="A456" s="8" t="s">
        <v>191</v>
      </c>
      <c r="B456" s="8" t="s">
        <v>192</v>
      </c>
      <c r="C456" s="12" t="s">
        <v>83</v>
      </c>
      <c r="D456" s="8"/>
      <c r="E456" s="10" t="n">
        <v>41518</v>
      </c>
      <c r="F456" s="10" t="n">
        <v>41882</v>
      </c>
      <c r="G456" s="11" t="s">
        <v>51</v>
      </c>
      <c r="H456" s="12" t="s">
        <v>103</v>
      </c>
      <c r="I456" s="8" t="n">
        <v>33</v>
      </c>
      <c r="J456" s="10" t="n">
        <v>41605</v>
      </c>
      <c r="K456" s="15" t="s">
        <v>512</v>
      </c>
      <c r="L456" s="10" t="n">
        <v>41605</v>
      </c>
      <c r="M456" s="19" t="s">
        <v>106</v>
      </c>
      <c r="N456" s="8" t="n">
        <v>2013</v>
      </c>
      <c r="O456" s="14" t="n">
        <v>43067</v>
      </c>
      <c r="P456" s="20" t="s">
        <v>135</v>
      </c>
    </row>
    <row r="457" customFormat="false" ht="12.75" hidden="false" customHeight="false" outlineLevel="0" collapsed="false">
      <c r="A457" s="8" t="s">
        <v>191</v>
      </c>
      <c r="B457" s="8" t="s">
        <v>192</v>
      </c>
      <c r="C457" s="12" t="s">
        <v>83</v>
      </c>
      <c r="D457" s="8"/>
      <c r="E457" s="10" t="n">
        <v>41518</v>
      </c>
      <c r="F457" s="10" t="n">
        <v>41882</v>
      </c>
      <c r="G457" s="11" t="s">
        <v>51</v>
      </c>
      <c r="H457" s="12" t="s">
        <v>103</v>
      </c>
      <c r="I457" s="8" t="n">
        <v>32</v>
      </c>
      <c r="J457" s="10" t="n">
        <v>41605</v>
      </c>
      <c r="K457" s="15" t="s">
        <v>513</v>
      </c>
      <c r="L457" s="10" t="n">
        <v>41605</v>
      </c>
      <c r="M457" s="19" t="s">
        <v>106</v>
      </c>
      <c r="N457" s="8" t="n">
        <v>2013</v>
      </c>
      <c r="O457" s="14" t="n">
        <v>43067</v>
      </c>
      <c r="P457" s="20" t="s">
        <v>135</v>
      </c>
    </row>
    <row r="458" customFormat="false" ht="12.75" hidden="false" customHeight="false" outlineLevel="0" collapsed="false">
      <c r="A458" s="8" t="s">
        <v>191</v>
      </c>
      <c r="B458" s="8" t="s">
        <v>192</v>
      </c>
      <c r="C458" s="12" t="s">
        <v>83</v>
      </c>
      <c r="D458" s="8"/>
      <c r="E458" s="10" t="n">
        <v>41518</v>
      </c>
      <c r="F458" s="10" t="n">
        <v>41882</v>
      </c>
      <c r="G458" s="11" t="s">
        <v>51</v>
      </c>
      <c r="H458" s="12" t="s">
        <v>103</v>
      </c>
      <c r="I458" s="8" t="n">
        <v>31</v>
      </c>
      <c r="J458" s="10" t="n">
        <v>41604</v>
      </c>
      <c r="K458" s="15" t="s">
        <v>514</v>
      </c>
      <c r="L458" s="10" t="n">
        <v>41604</v>
      </c>
      <c r="M458" s="19" t="s">
        <v>106</v>
      </c>
      <c r="N458" s="8" t="n">
        <v>2013</v>
      </c>
      <c r="O458" s="14" t="n">
        <v>43067</v>
      </c>
      <c r="P458" s="20" t="s">
        <v>135</v>
      </c>
    </row>
    <row r="459" customFormat="false" ht="12.75" hidden="false" customHeight="false" outlineLevel="0" collapsed="false">
      <c r="A459" s="8" t="s">
        <v>191</v>
      </c>
      <c r="B459" s="8" t="s">
        <v>192</v>
      </c>
      <c r="C459" s="7" t="s">
        <v>83</v>
      </c>
      <c r="D459" s="8"/>
      <c r="E459" s="10" t="n">
        <v>41518</v>
      </c>
      <c r="F459" s="10" t="n">
        <v>41882</v>
      </c>
      <c r="G459" s="11" t="s">
        <v>51</v>
      </c>
      <c r="H459" s="12" t="s">
        <v>103</v>
      </c>
      <c r="I459" s="8" t="n">
        <v>30</v>
      </c>
      <c r="J459" s="10" t="n">
        <v>41604</v>
      </c>
      <c r="K459" s="15" t="s">
        <v>515</v>
      </c>
      <c r="L459" s="10" t="n">
        <v>41604</v>
      </c>
      <c r="M459" s="8" t="s">
        <v>106</v>
      </c>
      <c r="N459" s="8" t="n">
        <v>2013</v>
      </c>
      <c r="O459" s="14" t="n">
        <v>43067</v>
      </c>
      <c r="P459" s="20" t="s">
        <v>135</v>
      </c>
    </row>
    <row r="460" customFormat="false" ht="12.75" hidden="false" customHeight="false" outlineLevel="0" collapsed="false">
      <c r="A460" s="8" t="s">
        <v>191</v>
      </c>
      <c r="B460" s="8" t="s">
        <v>192</v>
      </c>
      <c r="C460" s="7" t="s">
        <v>83</v>
      </c>
      <c r="D460" s="8"/>
      <c r="E460" s="10" t="n">
        <v>41518</v>
      </c>
      <c r="F460" s="10" t="n">
        <v>41882</v>
      </c>
      <c r="G460" s="11" t="s">
        <v>51</v>
      </c>
      <c r="H460" s="12" t="s">
        <v>103</v>
      </c>
      <c r="I460" s="8" t="n">
        <v>29</v>
      </c>
      <c r="J460" s="10" t="n">
        <v>41598</v>
      </c>
      <c r="K460" s="15" t="s">
        <v>516</v>
      </c>
      <c r="L460" s="10" t="n">
        <v>41598</v>
      </c>
      <c r="M460" s="19" t="s">
        <v>106</v>
      </c>
      <c r="N460" s="8" t="n">
        <v>2013</v>
      </c>
      <c r="O460" s="14" t="n">
        <v>43067</v>
      </c>
      <c r="P460" s="20" t="s">
        <v>135</v>
      </c>
    </row>
    <row r="461" customFormat="false" ht="12.75" hidden="false" customHeight="false" outlineLevel="0" collapsed="false">
      <c r="A461" s="8" t="s">
        <v>191</v>
      </c>
      <c r="B461" s="8" t="s">
        <v>192</v>
      </c>
      <c r="C461" s="7" t="s">
        <v>83</v>
      </c>
      <c r="D461" s="8"/>
      <c r="E461" s="10" t="n">
        <v>41518</v>
      </c>
      <c r="F461" s="10" t="n">
        <v>41882</v>
      </c>
      <c r="G461" s="11" t="s">
        <v>51</v>
      </c>
      <c r="H461" s="12" t="s">
        <v>103</v>
      </c>
      <c r="I461" s="8" t="n">
        <v>28</v>
      </c>
      <c r="J461" s="10" t="n">
        <v>41591</v>
      </c>
      <c r="K461" s="15" t="s">
        <v>517</v>
      </c>
      <c r="L461" s="10" t="n">
        <v>41591</v>
      </c>
      <c r="M461" s="19" t="s">
        <v>106</v>
      </c>
      <c r="N461" s="8" t="n">
        <v>2013</v>
      </c>
      <c r="O461" s="14" t="n">
        <v>43067</v>
      </c>
      <c r="P461" s="20" t="s">
        <v>135</v>
      </c>
    </row>
    <row r="462" customFormat="false" ht="12.75" hidden="false" customHeight="false" outlineLevel="0" collapsed="false">
      <c r="A462" s="8" t="s">
        <v>191</v>
      </c>
      <c r="B462" s="8" t="s">
        <v>192</v>
      </c>
      <c r="C462" s="8" t="s">
        <v>83</v>
      </c>
      <c r="D462" s="8"/>
      <c r="E462" s="10" t="n">
        <v>41518</v>
      </c>
      <c r="F462" s="10" t="n">
        <v>41882</v>
      </c>
      <c r="G462" s="11" t="s">
        <v>51</v>
      </c>
      <c r="H462" s="12" t="s">
        <v>103</v>
      </c>
      <c r="I462" s="8" t="n">
        <v>27</v>
      </c>
      <c r="J462" s="10" t="n">
        <v>41590</v>
      </c>
      <c r="K462" s="15" t="s">
        <v>518</v>
      </c>
      <c r="L462" s="10" t="n">
        <v>41590</v>
      </c>
      <c r="M462" s="19" t="s">
        <v>106</v>
      </c>
      <c r="N462" s="8" t="n">
        <v>2013</v>
      </c>
      <c r="O462" s="14" t="n">
        <v>43067</v>
      </c>
      <c r="P462" s="20" t="s">
        <v>135</v>
      </c>
    </row>
    <row r="463" customFormat="false" ht="12.75" hidden="false" customHeight="false" outlineLevel="0" collapsed="false">
      <c r="A463" s="8" t="s">
        <v>191</v>
      </c>
      <c r="B463" s="8" t="s">
        <v>192</v>
      </c>
      <c r="C463" s="12" t="s">
        <v>83</v>
      </c>
      <c r="D463" s="8"/>
      <c r="E463" s="10" t="n">
        <v>41518</v>
      </c>
      <c r="F463" s="10" t="n">
        <v>41882</v>
      </c>
      <c r="G463" s="11" t="s">
        <v>51</v>
      </c>
      <c r="H463" s="12" t="s">
        <v>103</v>
      </c>
      <c r="I463" s="8" t="n">
        <v>26</v>
      </c>
      <c r="J463" s="10" t="n">
        <v>41584</v>
      </c>
      <c r="K463" s="15" t="s">
        <v>519</v>
      </c>
      <c r="L463" s="10" t="n">
        <v>41584</v>
      </c>
      <c r="M463" s="19" t="s">
        <v>106</v>
      </c>
      <c r="N463" s="8" t="n">
        <v>2013</v>
      </c>
      <c r="O463" s="14" t="n">
        <v>43067</v>
      </c>
      <c r="P463" s="20" t="s">
        <v>135</v>
      </c>
    </row>
    <row r="464" customFormat="false" ht="12.75" hidden="false" customHeight="false" outlineLevel="0" collapsed="false">
      <c r="A464" s="8" t="s">
        <v>191</v>
      </c>
      <c r="B464" s="8" t="s">
        <v>192</v>
      </c>
      <c r="C464" s="12" t="s">
        <v>83</v>
      </c>
      <c r="D464" s="8"/>
      <c r="E464" s="10" t="n">
        <v>41518</v>
      </c>
      <c r="F464" s="10" t="n">
        <v>41882</v>
      </c>
      <c r="G464" s="11" t="s">
        <v>51</v>
      </c>
      <c r="H464" s="12" t="s">
        <v>103</v>
      </c>
      <c r="I464" s="8" t="n">
        <v>25</v>
      </c>
      <c r="J464" s="10" t="n">
        <v>41583</v>
      </c>
      <c r="K464" s="15" t="s">
        <v>520</v>
      </c>
      <c r="L464" s="10" t="n">
        <v>41583</v>
      </c>
      <c r="M464" s="19" t="s">
        <v>106</v>
      </c>
      <c r="N464" s="8" t="n">
        <v>2013</v>
      </c>
      <c r="O464" s="14" t="n">
        <v>43067</v>
      </c>
      <c r="P464" s="20" t="s">
        <v>135</v>
      </c>
    </row>
    <row r="465" customFormat="false" ht="12.75" hidden="false" customHeight="false" outlineLevel="0" collapsed="false">
      <c r="A465" s="8" t="s">
        <v>191</v>
      </c>
      <c r="B465" s="8" t="s">
        <v>192</v>
      </c>
      <c r="C465" s="12" t="s">
        <v>83</v>
      </c>
      <c r="D465" s="8"/>
      <c r="E465" s="10" t="n">
        <v>41518</v>
      </c>
      <c r="F465" s="10" t="n">
        <v>41882</v>
      </c>
      <c r="G465" s="11" t="s">
        <v>51</v>
      </c>
      <c r="H465" s="12" t="s">
        <v>103</v>
      </c>
      <c r="I465" s="8" t="n">
        <v>24</v>
      </c>
      <c r="J465" s="10" t="n">
        <v>41578</v>
      </c>
      <c r="K465" s="15" t="s">
        <v>521</v>
      </c>
      <c r="L465" s="10" t="n">
        <v>41578</v>
      </c>
      <c r="M465" s="19" t="s">
        <v>106</v>
      </c>
      <c r="N465" s="8" t="n">
        <v>2013</v>
      </c>
      <c r="O465" s="14" t="n">
        <v>43067</v>
      </c>
      <c r="P465" s="20" t="s">
        <v>135</v>
      </c>
    </row>
    <row r="466" customFormat="false" ht="12.75" hidden="false" customHeight="false" outlineLevel="0" collapsed="false">
      <c r="A466" s="8" t="s">
        <v>191</v>
      </c>
      <c r="B466" s="8" t="s">
        <v>192</v>
      </c>
      <c r="C466" s="7" t="s">
        <v>83</v>
      </c>
      <c r="D466" s="8"/>
      <c r="E466" s="10" t="n">
        <v>41518</v>
      </c>
      <c r="F466" s="10" t="n">
        <v>41882</v>
      </c>
      <c r="G466" s="11" t="s">
        <v>51</v>
      </c>
      <c r="H466" s="12" t="s">
        <v>103</v>
      </c>
      <c r="I466" s="8" t="n">
        <v>23</v>
      </c>
      <c r="J466" s="10" t="n">
        <v>41576</v>
      </c>
      <c r="K466" s="15" t="s">
        <v>522</v>
      </c>
      <c r="L466" s="10" t="n">
        <v>41576</v>
      </c>
      <c r="M466" s="19" t="s">
        <v>106</v>
      </c>
      <c r="N466" s="8" t="n">
        <v>2013</v>
      </c>
      <c r="O466" s="14" t="n">
        <v>43067</v>
      </c>
      <c r="P466" s="20" t="s">
        <v>135</v>
      </c>
    </row>
    <row r="467" customFormat="false" ht="12.75" hidden="false" customHeight="false" outlineLevel="0" collapsed="false">
      <c r="A467" s="8" t="s">
        <v>191</v>
      </c>
      <c r="B467" s="8" t="s">
        <v>192</v>
      </c>
      <c r="C467" s="7" t="s">
        <v>83</v>
      </c>
      <c r="D467" s="8"/>
      <c r="E467" s="10" t="n">
        <v>41518</v>
      </c>
      <c r="F467" s="10" t="n">
        <v>41882</v>
      </c>
      <c r="G467" s="11" t="s">
        <v>51</v>
      </c>
      <c r="H467" s="12" t="s">
        <v>103</v>
      </c>
      <c r="I467" s="8" t="n">
        <v>22</v>
      </c>
      <c r="J467" s="10" t="n">
        <v>41569</v>
      </c>
      <c r="K467" s="15" t="s">
        <v>523</v>
      </c>
      <c r="L467" s="10" t="n">
        <v>41569</v>
      </c>
      <c r="M467" s="19" t="s">
        <v>106</v>
      </c>
      <c r="N467" s="8" t="n">
        <v>2013</v>
      </c>
      <c r="O467" s="14" t="n">
        <v>43067</v>
      </c>
      <c r="P467" s="20" t="s">
        <v>135</v>
      </c>
    </row>
    <row r="468" customFormat="false" ht="12.75" hidden="false" customHeight="false" outlineLevel="0" collapsed="false">
      <c r="A468" s="8" t="s">
        <v>191</v>
      </c>
      <c r="B468" s="8" t="s">
        <v>192</v>
      </c>
      <c r="C468" s="7" t="s">
        <v>83</v>
      </c>
      <c r="D468" s="8"/>
      <c r="E468" s="10" t="n">
        <v>41518</v>
      </c>
      <c r="F468" s="10" t="n">
        <v>41882</v>
      </c>
      <c r="G468" s="11" t="s">
        <v>51</v>
      </c>
      <c r="H468" s="12" t="s">
        <v>103</v>
      </c>
      <c r="I468" s="8" t="n">
        <v>21</v>
      </c>
      <c r="J468" s="10" t="n">
        <v>41569</v>
      </c>
      <c r="K468" s="15" t="s">
        <v>524</v>
      </c>
      <c r="L468" s="10" t="n">
        <v>41569</v>
      </c>
      <c r="M468" s="19" t="s">
        <v>106</v>
      </c>
      <c r="N468" s="8" t="n">
        <v>2013</v>
      </c>
      <c r="O468" s="14" t="n">
        <v>43067</v>
      </c>
      <c r="P468" s="20" t="s">
        <v>135</v>
      </c>
    </row>
    <row r="469" customFormat="false" ht="12.75" hidden="false" customHeight="false" outlineLevel="0" collapsed="false">
      <c r="A469" s="8" t="s">
        <v>191</v>
      </c>
      <c r="B469" s="8" t="s">
        <v>192</v>
      </c>
      <c r="C469" s="7" t="s">
        <v>83</v>
      </c>
      <c r="D469" s="8"/>
      <c r="E469" s="10" t="n">
        <v>41518</v>
      </c>
      <c r="F469" s="10" t="n">
        <v>41882</v>
      </c>
      <c r="G469" s="11" t="s">
        <v>51</v>
      </c>
      <c r="H469" s="12" t="s">
        <v>103</v>
      </c>
      <c r="I469" s="8" t="n">
        <v>20</v>
      </c>
      <c r="J469" s="10" t="n">
        <v>41569</v>
      </c>
      <c r="K469" s="15" t="s">
        <v>525</v>
      </c>
      <c r="L469" s="10" t="n">
        <v>41569</v>
      </c>
      <c r="M469" s="8" t="s">
        <v>106</v>
      </c>
      <c r="N469" s="8" t="n">
        <v>2013</v>
      </c>
      <c r="O469" s="14" t="n">
        <v>43067</v>
      </c>
      <c r="P469" s="20" t="s">
        <v>135</v>
      </c>
    </row>
    <row r="470" customFormat="false" ht="12.75" hidden="false" customHeight="false" outlineLevel="0" collapsed="false">
      <c r="A470" s="8" t="s">
        <v>191</v>
      </c>
      <c r="B470" s="8" t="s">
        <v>192</v>
      </c>
      <c r="C470" s="7" t="s">
        <v>83</v>
      </c>
      <c r="D470" s="8"/>
      <c r="E470" s="10" t="n">
        <v>41518</v>
      </c>
      <c r="F470" s="10" t="n">
        <v>41882</v>
      </c>
      <c r="G470" s="11" t="s">
        <v>51</v>
      </c>
      <c r="H470" s="12" t="s">
        <v>103</v>
      </c>
      <c r="I470" s="8" t="n">
        <v>19</v>
      </c>
      <c r="J470" s="10" t="n">
        <v>41563</v>
      </c>
      <c r="K470" s="15" t="s">
        <v>526</v>
      </c>
      <c r="L470" s="10" t="n">
        <v>41563</v>
      </c>
      <c r="M470" s="19" t="s">
        <v>106</v>
      </c>
      <c r="N470" s="8" t="n">
        <v>2013</v>
      </c>
      <c r="O470" s="14" t="n">
        <v>43067</v>
      </c>
      <c r="P470" s="20" t="s">
        <v>135</v>
      </c>
    </row>
    <row r="471" customFormat="false" ht="12.75" hidden="false" customHeight="false" outlineLevel="0" collapsed="false">
      <c r="A471" s="8" t="s">
        <v>191</v>
      </c>
      <c r="B471" s="8" t="s">
        <v>192</v>
      </c>
      <c r="C471" s="8" t="s">
        <v>83</v>
      </c>
      <c r="D471" s="8"/>
      <c r="E471" s="10" t="n">
        <v>41518</v>
      </c>
      <c r="F471" s="10" t="n">
        <v>41882</v>
      </c>
      <c r="G471" s="11" t="s">
        <v>51</v>
      </c>
      <c r="H471" s="12" t="s">
        <v>103</v>
      </c>
      <c r="I471" s="8" t="n">
        <v>18</v>
      </c>
      <c r="J471" s="10" t="n">
        <v>41562</v>
      </c>
      <c r="K471" s="15" t="s">
        <v>527</v>
      </c>
      <c r="L471" s="10" t="n">
        <v>41562</v>
      </c>
      <c r="M471" s="8" t="s">
        <v>106</v>
      </c>
      <c r="N471" s="8" t="n">
        <v>2013</v>
      </c>
      <c r="O471" s="14" t="n">
        <v>43067</v>
      </c>
      <c r="P471" s="20" t="s">
        <v>135</v>
      </c>
    </row>
    <row r="472" customFormat="false" ht="12.75" hidden="false" customHeight="false" outlineLevel="0" collapsed="false">
      <c r="A472" s="8" t="s">
        <v>191</v>
      </c>
      <c r="B472" s="8" t="s">
        <v>192</v>
      </c>
      <c r="C472" s="8" t="s">
        <v>83</v>
      </c>
      <c r="D472" s="8"/>
      <c r="E472" s="10" t="n">
        <v>41518</v>
      </c>
      <c r="F472" s="10" t="n">
        <v>41882</v>
      </c>
      <c r="G472" s="11" t="s">
        <v>51</v>
      </c>
      <c r="H472" s="12" t="s">
        <v>103</v>
      </c>
      <c r="I472" s="8" t="n">
        <v>17</v>
      </c>
      <c r="J472" s="10" t="n">
        <v>41557</v>
      </c>
      <c r="K472" s="15" t="s">
        <v>528</v>
      </c>
      <c r="L472" s="10" t="n">
        <v>41557</v>
      </c>
      <c r="M472" s="19" t="s">
        <v>106</v>
      </c>
      <c r="N472" s="8" t="n">
        <v>2013</v>
      </c>
      <c r="O472" s="14" t="n">
        <v>43067</v>
      </c>
      <c r="P472" s="20" t="s">
        <v>135</v>
      </c>
    </row>
    <row r="473" customFormat="false" ht="12.75" hidden="false" customHeight="false" outlineLevel="0" collapsed="false">
      <c r="A473" s="8" t="s">
        <v>191</v>
      </c>
      <c r="B473" s="8" t="s">
        <v>192</v>
      </c>
      <c r="C473" s="8" t="s">
        <v>83</v>
      </c>
      <c r="D473" s="8"/>
      <c r="E473" s="10" t="n">
        <v>41518</v>
      </c>
      <c r="F473" s="10" t="n">
        <v>41882</v>
      </c>
      <c r="G473" s="11" t="s">
        <v>51</v>
      </c>
      <c r="H473" s="12" t="s">
        <v>103</v>
      </c>
      <c r="I473" s="8" t="n">
        <v>16</v>
      </c>
      <c r="J473" s="10" t="n">
        <v>41556</v>
      </c>
      <c r="K473" s="15" t="s">
        <v>529</v>
      </c>
      <c r="L473" s="10" t="n">
        <v>41556</v>
      </c>
      <c r="M473" s="19" t="s">
        <v>106</v>
      </c>
      <c r="N473" s="8" t="n">
        <v>2013</v>
      </c>
      <c r="O473" s="14" t="n">
        <v>43067</v>
      </c>
      <c r="P473" s="20" t="s">
        <v>135</v>
      </c>
    </row>
    <row r="474" customFormat="false" ht="12.75" hidden="false" customHeight="false" outlineLevel="0" collapsed="false">
      <c r="A474" s="8" t="s">
        <v>191</v>
      </c>
      <c r="B474" s="8" t="s">
        <v>192</v>
      </c>
      <c r="C474" s="8" t="s">
        <v>83</v>
      </c>
      <c r="D474" s="8"/>
      <c r="E474" s="10" t="n">
        <v>41518</v>
      </c>
      <c r="F474" s="10" t="n">
        <v>41882</v>
      </c>
      <c r="G474" s="11" t="s">
        <v>51</v>
      </c>
      <c r="H474" s="12" t="s">
        <v>103</v>
      </c>
      <c r="I474" s="8" t="n">
        <v>15</v>
      </c>
      <c r="J474" s="10" t="n">
        <v>41555</v>
      </c>
      <c r="K474" s="15" t="s">
        <v>530</v>
      </c>
      <c r="L474" s="10" t="n">
        <v>41555</v>
      </c>
      <c r="M474" s="19" t="s">
        <v>106</v>
      </c>
      <c r="N474" s="8" t="n">
        <v>2013</v>
      </c>
      <c r="O474" s="14" t="n">
        <v>43067</v>
      </c>
      <c r="P474" s="20" t="s">
        <v>135</v>
      </c>
    </row>
    <row r="475" customFormat="false" ht="12.75" hidden="false" customHeight="false" outlineLevel="0" collapsed="false">
      <c r="A475" s="8" t="s">
        <v>191</v>
      </c>
      <c r="B475" s="8" t="s">
        <v>192</v>
      </c>
      <c r="C475" s="8" t="s">
        <v>83</v>
      </c>
      <c r="D475" s="8"/>
      <c r="E475" s="10" t="n">
        <v>41518</v>
      </c>
      <c r="F475" s="10" t="n">
        <v>41882</v>
      </c>
      <c r="G475" s="11" t="s">
        <v>51</v>
      </c>
      <c r="H475" s="12" t="s">
        <v>103</v>
      </c>
      <c r="I475" s="8" t="n">
        <v>14</v>
      </c>
      <c r="J475" s="10" t="n">
        <v>41550</v>
      </c>
      <c r="K475" s="15" t="s">
        <v>531</v>
      </c>
      <c r="L475" s="10" t="n">
        <v>41550</v>
      </c>
      <c r="M475" s="19" t="s">
        <v>106</v>
      </c>
      <c r="N475" s="8" t="n">
        <v>2013</v>
      </c>
      <c r="O475" s="14" t="n">
        <v>43067</v>
      </c>
      <c r="P475" s="20" t="s">
        <v>135</v>
      </c>
    </row>
    <row r="476" customFormat="false" ht="12.75" hidden="false" customHeight="false" outlineLevel="0" collapsed="false">
      <c r="A476" s="8" t="s">
        <v>191</v>
      </c>
      <c r="B476" s="8" t="s">
        <v>192</v>
      </c>
      <c r="C476" s="8" t="s">
        <v>83</v>
      </c>
      <c r="D476" s="8"/>
      <c r="E476" s="10" t="n">
        <v>41518</v>
      </c>
      <c r="F476" s="10" t="n">
        <v>41882</v>
      </c>
      <c r="G476" s="11" t="s">
        <v>51</v>
      </c>
      <c r="H476" s="12" t="s">
        <v>103</v>
      </c>
      <c r="I476" s="8" t="n">
        <v>13</v>
      </c>
      <c r="J476" s="10" t="n">
        <v>41548</v>
      </c>
      <c r="K476" s="15" t="s">
        <v>532</v>
      </c>
      <c r="L476" s="10" t="n">
        <v>41548</v>
      </c>
      <c r="M476" s="19" t="s">
        <v>106</v>
      </c>
      <c r="N476" s="8" t="n">
        <v>2013</v>
      </c>
      <c r="O476" s="14" t="n">
        <v>43067</v>
      </c>
      <c r="P476" s="20" t="s">
        <v>135</v>
      </c>
    </row>
    <row r="477" customFormat="false" ht="12.75" hidden="false" customHeight="false" outlineLevel="0" collapsed="false">
      <c r="A477" s="8" t="s">
        <v>191</v>
      </c>
      <c r="B477" s="8" t="s">
        <v>192</v>
      </c>
      <c r="C477" s="8" t="s">
        <v>83</v>
      </c>
      <c r="D477" s="8"/>
      <c r="E477" s="10" t="n">
        <v>41518</v>
      </c>
      <c r="F477" s="10" t="n">
        <v>41882</v>
      </c>
      <c r="G477" s="11" t="s">
        <v>51</v>
      </c>
      <c r="H477" s="12" t="s">
        <v>103</v>
      </c>
      <c r="I477" s="8" t="n">
        <v>12</v>
      </c>
      <c r="J477" s="10" t="n">
        <v>41542</v>
      </c>
      <c r="K477" s="15" t="s">
        <v>533</v>
      </c>
      <c r="L477" s="10" t="n">
        <v>41542</v>
      </c>
      <c r="M477" s="19" t="s">
        <v>106</v>
      </c>
      <c r="N477" s="8" t="n">
        <v>2013</v>
      </c>
      <c r="O477" s="14" t="n">
        <v>43067</v>
      </c>
      <c r="P477" s="20" t="s">
        <v>135</v>
      </c>
    </row>
    <row r="478" customFormat="false" ht="12.75" hidden="false" customHeight="false" outlineLevel="0" collapsed="false">
      <c r="A478" s="8" t="s">
        <v>191</v>
      </c>
      <c r="B478" s="8" t="s">
        <v>192</v>
      </c>
      <c r="C478" s="8" t="s">
        <v>83</v>
      </c>
      <c r="D478" s="8"/>
      <c r="E478" s="10" t="n">
        <v>41518</v>
      </c>
      <c r="F478" s="10" t="n">
        <v>41882</v>
      </c>
      <c r="G478" s="11" t="s">
        <v>51</v>
      </c>
      <c r="H478" s="12" t="s">
        <v>103</v>
      </c>
      <c r="I478" s="8" t="n">
        <v>11</v>
      </c>
      <c r="J478" s="10" t="n">
        <v>41541</v>
      </c>
      <c r="K478" s="15" t="s">
        <v>534</v>
      </c>
      <c r="L478" s="10" t="n">
        <v>41541</v>
      </c>
      <c r="M478" s="19" t="s">
        <v>106</v>
      </c>
      <c r="N478" s="8" t="n">
        <v>2013</v>
      </c>
      <c r="O478" s="14" t="n">
        <v>43067</v>
      </c>
      <c r="P478" s="20" t="s">
        <v>135</v>
      </c>
    </row>
    <row r="479" customFormat="false" ht="12.75" hidden="false" customHeight="false" outlineLevel="0" collapsed="false">
      <c r="A479" s="8" t="s">
        <v>191</v>
      </c>
      <c r="B479" s="8" t="s">
        <v>192</v>
      </c>
      <c r="C479" s="8" t="s">
        <v>83</v>
      </c>
      <c r="D479" s="8"/>
      <c r="E479" s="10" t="n">
        <v>41518</v>
      </c>
      <c r="F479" s="10" t="n">
        <v>41882</v>
      </c>
      <c r="G479" s="11" t="s">
        <v>51</v>
      </c>
      <c r="H479" s="12" t="s">
        <v>103</v>
      </c>
      <c r="I479" s="8" t="n">
        <v>10</v>
      </c>
      <c r="J479" s="10" t="n">
        <v>41536</v>
      </c>
      <c r="K479" s="15" t="s">
        <v>535</v>
      </c>
      <c r="L479" s="10" t="n">
        <v>41536</v>
      </c>
      <c r="M479" s="19" t="s">
        <v>106</v>
      </c>
      <c r="N479" s="8" t="n">
        <v>2013</v>
      </c>
      <c r="O479" s="14" t="n">
        <v>43067</v>
      </c>
      <c r="P479" s="20" t="s">
        <v>135</v>
      </c>
    </row>
    <row r="480" customFormat="false" ht="12.75" hidden="false" customHeight="false" outlineLevel="0" collapsed="false">
      <c r="A480" s="8" t="s">
        <v>191</v>
      </c>
      <c r="B480" s="8" t="s">
        <v>192</v>
      </c>
      <c r="C480" s="8" t="s">
        <v>83</v>
      </c>
      <c r="D480" s="8"/>
      <c r="E480" s="10" t="n">
        <v>41518</v>
      </c>
      <c r="F480" s="10" t="n">
        <v>41882</v>
      </c>
      <c r="G480" s="11" t="s">
        <v>51</v>
      </c>
      <c r="H480" s="12" t="s">
        <v>103</v>
      </c>
      <c r="I480" s="8" t="n">
        <v>9</v>
      </c>
      <c r="J480" s="10" t="n">
        <v>41536</v>
      </c>
      <c r="K480" s="15" t="s">
        <v>536</v>
      </c>
      <c r="L480" s="10" t="n">
        <v>41536</v>
      </c>
      <c r="M480" s="19" t="s">
        <v>106</v>
      </c>
      <c r="N480" s="8" t="n">
        <v>2013</v>
      </c>
      <c r="O480" s="14" t="n">
        <v>43067</v>
      </c>
      <c r="P480" s="20" t="s">
        <v>135</v>
      </c>
    </row>
    <row r="481" customFormat="false" ht="12.75" hidden="false" customHeight="false" outlineLevel="0" collapsed="false">
      <c r="A481" s="8" t="s">
        <v>191</v>
      </c>
      <c r="B481" s="8" t="s">
        <v>192</v>
      </c>
      <c r="C481" s="8" t="s">
        <v>83</v>
      </c>
      <c r="D481" s="8"/>
      <c r="E481" s="10" t="n">
        <v>41518</v>
      </c>
      <c r="F481" s="10" t="n">
        <v>41882</v>
      </c>
      <c r="G481" s="11" t="s">
        <v>51</v>
      </c>
      <c r="H481" s="12" t="s">
        <v>103</v>
      </c>
      <c r="I481" s="8" t="n">
        <v>8</v>
      </c>
      <c r="J481" s="10" t="n">
        <v>41535</v>
      </c>
      <c r="K481" s="15" t="s">
        <v>537</v>
      </c>
      <c r="L481" s="10" t="n">
        <v>41535</v>
      </c>
      <c r="M481" s="8" t="s">
        <v>106</v>
      </c>
      <c r="N481" s="8" t="n">
        <v>2013</v>
      </c>
      <c r="O481" s="14" t="n">
        <v>43067</v>
      </c>
      <c r="P481" s="20" t="s">
        <v>135</v>
      </c>
    </row>
    <row r="482" customFormat="false" ht="12.75" hidden="false" customHeight="false" outlineLevel="0" collapsed="false">
      <c r="A482" s="8" t="s">
        <v>191</v>
      </c>
      <c r="B482" s="8" t="s">
        <v>192</v>
      </c>
      <c r="C482" s="8" t="s">
        <v>83</v>
      </c>
      <c r="D482" s="8"/>
      <c r="E482" s="10" t="n">
        <v>41518</v>
      </c>
      <c r="F482" s="10" t="n">
        <v>41882</v>
      </c>
      <c r="G482" s="11" t="s">
        <v>51</v>
      </c>
      <c r="H482" s="12" t="s">
        <v>103</v>
      </c>
      <c r="I482" s="8" t="n">
        <v>7</v>
      </c>
      <c r="J482" s="10" t="n">
        <v>41528</v>
      </c>
      <c r="K482" s="15" t="s">
        <v>538</v>
      </c>
      <c r="L482" s="10" t="n">
        <v>41528</v>
      </c>
      <c r="M482" s="19" t="s">
        <v>106</v>
      </c>
      <c r="N482" s="8" t="n">
        <v>2013</v>
      </c>
      <c r="O482" s="14" t="n">
        <v>43067</v>
      </c>
      <c r="P482" s="20" t="s">
        <v>135</v>
      </c>
    </row>
    <row r="483" customFormat="false" ht="12.75" hidden="false" customHeight="false" outlineLevel="0" collapsed="false">
      <c r="A483" s="8" t="s">
        <v>191</v>
      </c>
      <c r="B483" s="8" t="s">
        <v>192</v>
      </c>
      <c r="C483" s="8" t="s">
        <v>83</v>
      </c>
      <c r="D483" s="8"/>
      <c r="E483" s="10" t="n">
        <v>41518</v>
      </c>
      <c r="F483" s="10" t="n">
        <v>41882</v>
      </c>
      <c r="G483" s="11" t="s">
        <v>51</v>
      </c>
      <c r="H483" s="12" t="s">
        <v>103</v>
      </c>
      <c r="I483" s="8" t="n">
        <v>6</v>
      </c>
      <c r="J483" s="10" t="n">
        <v>41527</v>
      </c>
      <c r="K483" s="15" t="s">
        <v>539</v>
      </c>
      <c r="L483" s="10" t="n">
        <v>41527</v>
      </c>
      <c r="M483" s="19" t="s">
        <v>106</v>
      </c>
      <c r="N483" s="8" t="n">
        <v>2013</v>
      </c>
      <c r="O483" s="14" t="n">
        <v>43067</v>
      </c>
      <c r="P483" s="20" t="s">
        <v>135</v>
      </c>
    </row>
    <row r="484" customFormat="false" ht="12.75" hidden="false" customHeight="false" outlineLevel="0" collapsed="false">
      <c r="A484" s="8" t="s">
        <v>191</v>
      </c>
      <c r="B484" s="8" t="s">
        <v>192</v>
      </c>
      <c r="C484" s="8" t="s">
        <v>83</v>
      </c>
      <c r="D484" s="8"/>
      <c r="E484" s="10" t="n">
        <v>41518</v>
      </c>
      <c r="F484" s="10" t="n">
        <v>41882</v>
      </c>
      <c r="G484" s="11" t="s">
        <v>51</v>
      </c>
      <c r="H484" s="12" t="s">
        <v>103</v>
      </c>
      <c r="I484" s="8" t="n">
        <v>5</v>
      </c>
      <c r="J484" s="10" t="n">
        <v>41527</v>
      </c>
      <c r="K484" s="15" t="s">
        <v>540</v>
      </c>
      <c r="L484" s="10" t="n">
        <v>41527</v>
      </c>
      <c r="M484" s="19" t="s">
        <v>106</v>
      </c>
      <c r="N484" s="8" t="n">
        <v>2013</v>
      </c>
      <c r="O484" s="14" t="n">
        <v>43067</v>
      </c>
      <c r="P484" s="20" t="s">
        <v>135</v>
      </c>
    </row>
    <row r="485" customFormat="false" ht="12.75" hidden="false" customHeight="false" outlineLevel="0" collapsed="false">
      <c r="A485" s="8" t="s">
        <v>191</v>
      </c>
      <c r="B485" s="8" t="s">
        <v>192</v>
      </c>
      <c r="C485" s="8" t="s">
        <v>83</v>
      </c>
      <c r="D485" s="8"/>
      <c r="E485" s="10" t="n">
        <v>41518</v>
      </c>
      <c r="F485" s="10" t="n">
        <v>41882</v>
      </c>
      <c r="G485" s="11" t="s">
        <v>51</v>
      </c>
      <c r="H485" s="12" t="s">
        <v>103</v>
      </c>
      <c r="I485" s="8" t="n">
        <v>4</v>
      </c>
      <c r="J485" s="10" t="n">
        <v>41522</v>
      </c>
      <c r="K485" s="15" t="s">
        <v>541</v>
      </c>
      <c r="L485" s="10" t="n">
        <v>41522</v>
      </c>
      <c r="M485" s="19" t="s">
        <v>106</v>
      </c>
      <c r="N485" s="8" t="n">
        <v>2013</v>
      </c>
      <c r="O485" s="14" t="n">
        <v>43067</v>
      </c>
      <c r="P485" s="20" t="s">
        <v>135</v>
      </c>
    </row>
    <row r="486" customFormat="false" ht="12.75" hidden="false" customHeight="false" outlineLevel="0" collapsed="false">
      <c r="A486" s="8" t="s">
        <v>191</v>
      </c>
      <c r="B486" s="8" t="s">
        <v>192</v>
      </c>
      <c r="C486" s="8" t="s">
        <v>83</v>
      </c>
      <c r="D486" s="8"/>
      <c r="E486" s="10" t="n">
        <v>41518</v>
      </c>
      <c r="F486" s="10" t="n">
        <v>41882</v>
      </c>
      <c r="G486" s="11" t="s">
        <v>51</v>
      </c>
      <c r="H486" s="12" t="s">
        <v>103</v>
      </c>
      <c r="I486" s="8" t="n">
        <v>3</v>
      </c>
      <c r="J486" s="10" t="n">
        <v>41522</v>
      </c>
      <c r="K486" s="15" t="s">
        <v>542</v>
      </c>
      <c r="L486" s="10" t="n">
        <v>41522</v>
      </c>
      <c r="M486" s="19" t="s">
        <v>106</v>
      </c>
      <c r="N486" s="8" t="n">
        <v>2013</v>
      </c>
      <c r="O486" s="14" t="n">
        <v>43067</v>
      </c>
      <c r="P486" s="20" t="s">
        <v>135</v>
      </c>
    </row>
    <row r="487" customFormat="false" ht="12.75" hidden="false" customHeight="false" outlineLevel="0" collapsed="false">
      <c r="A487" s="8" t="s">
        <v>191</v>
      </c>
      <c r="B487" s="8" t="s">
        <v>192</v>
      </c>
      <c r="C487" s="8" t="s">
        <v>83</v>
      </c>
      <c r="D487" s="8"/>
      <c r="E487" s="10" t="n">
        <v>41518</v>
      </c>
      <c r="F487" s="10" t="n">
        <v>41882</v>
      </c>
      <c r="G487" s="11" t="s">
        <v>51</v>
      </c>
      <c r="H487" s="12" t="s">
        <v>103</v>
      </c>
      <c r="I487" s="8" t="n">
        <v>2</v>
      </c>
      <c r="J487" s="10" t="n">
        <v>41520</v>
      </c>
      <c r="K487" s="15" t="s">
        <v>543</v>
      </c>
      <c r="L487" s="10" t="n">
        <v>41520</v>
      </c>
      <c r="M487" s="19" t="s">
        <v>106</v>
      </c>
      <c r="N487" s="8" t="n">
        <v>2013</v>
      </c>
      <c r="O487" s="14" t="n">
        <v>43067</v>
      </c>
      <c r="P487" s="20" t="s">
        <v>135</v>
      </c>
    </row>
    <row r="488" customFormat="false" ht="12.75" hidden="false" customHeight="false" outlineLevel="0" collapsed="false">
      <c r="A488" s="8" t="s">
        <v>191</v>
      </c>
      <c r="B488" s="8" t="s">
        <v>192</v>
      </c>
      <c r="C488" s="8" t="s">
        <v>83</v>
      </c>
      <c r="D488" s="8"/>
      <c r="E488" s="10" t="n">
        <v>41518</v>
      </c>
      <c r="F488" s="10" t="n">
        <v>41882</v>
      </c>
      <c r="G488" s="11" t="s">
        <v>51</v>
      </c>
      <c r="H488" s="12" t="s">
        <v>103</v>
      </c>
      <c r="I488" s="8" t="n">
        <v>1</v>
      </c>
      <c r="J488" s="10" t="n">
        <v>41518</v>
      </c>
      <c r="K488" s="15" t="s">
        <v>544</v>
      </c>
      <c r="L488" s="10" t="n">
        <v>41518</v>
      </c>
      <c r="M488" s="19" t="s">
        <v>106</v>
      </c>
      <c r="N488" s="8" t="n">
        <v>2013</v>
      </c>
      <c r="O488" s="14" t="n">
        <v>43067</v>
      </c>
      <c r="P488" s="20" t="s">
        <v>135</v>
      </c>
    </row>
    <row r="489" customFormat="false" ht="12.75" hidden="false" customHeight="false" outlineLevel="0" collapsed="false">
      <c r="A489" s="21"/>
      <c r="C489" s="22"/>
      <c r="G489" s="23"/>
      <c r="H489" s="12"/>
      <c r="L489" s="14"/>
      <c r="M489" s="24"/>
      <c r="O489" s="14"/>
      <c r="P489" s="20"/>
    </row>
    <row r="490" customFormat="false" ht="12.75" hidden="false" customHeight="false" outlineLevel="0" collapsed="false">
      <c r="A490" s="21"/>
      <c r="C490" s="22"/>
      <c r="G490" s="23"/>
      <c r="H490" s="12"/>
      <c r="L490" s="14"/>
      <c r="M490" s="22"/>
      <c r="O490" s="14"/>
      <c r="P490" s="20"/>
    </row>
    <row r="491" customFormat="false" ht="12.75" hidden="false" customHeight="false" outlineLevel="0" collapsed="false">
      <c r="A491" s="21"/>
      <c r="C491" s="22"/>
      <c r="G491" s="23"/>
      <c r="H491" s="12"/>
      <c r="L491" s="14"/>
      <c r="O491" s="14"/>
      <c r="P491" s="20"/>
    </row>
    <row r="492" customFormat="false" ht="12.75" hidden="false" customHeight="false" outlineLevel="0" collapsed="false">
      <c r="A492" s="21"/>
      <c r="C492" s="22"/>
      <c r="G492" s="23"/>
      <c r="H492" s="23"/>
      <c r="L492" s="14"/>
      <c r="O492" s="14"/>
      <c r="P492" s="20"/>
    </row>
    <row r="493" customFormat="false" ht="12.75" hidden="false" customHeight="false" outlineLevel="0" collapsed="false">
      <c r="A493" s="21"/>
      <c r="C493" s="22"/>
      <c r="G493" s="23"/>
      <c r="H493" s="23"/>
      <c r="O493" s="14"/>
      <c r="P493" s="20"/>
    </row>
    <row r="494" customFormat="false" ht="12.75" hidden="false" customHeight="false" outlineLevel="0" collapsed="false">
      <c r="A494" s="21"/>
      <c r="C494" s="22"/>
      <c r="G494" s="23"/>
      <c r="H494" s="23"/>
      <c r="O494" s="25"/>
      <c r="P494" s="20"/>
    </row>
    <row r="495" customFormat="false" ht="12.75" hidden="false" customHeight="false" outlineLevel="0" collapsed="false">
      <c r="A495" s="21"/>
      <c r="C495" s="22"/>
      <c r="G495" s="23"/>
      <c r="H495" s="23"/>
      <c r="O495" s="25"/>
      <c r="P495" s="20"/>
    </row>
    <row r="496" customFormat="false" ht="12.75" hidden="false" customHeight="false" outlineLevel="0" collapsed="false">
      <c r="A496" s="21"/>
      <c r="C496" s="22"/>
      <c r="G496" s="23"/>
      <c r="H496" s="23"/>
      <c r="P496" s="20"/>
    </row>
    <row r="497" customFormat="false" ht="12.75" hidden="false" customHeight="false" outlineLevel="0" collapsed="false">
      <c r="A497" s="21"/>
      <c r="C497" s="22"/>
      <c r="G497" s="23"/>
      <c r="H497" s="23"/>
      <c r="P497" s="20"/>
    </row>
    <row r="498" customFormat="false" ht="12.75" hidden="false" customHeight="false" outlineLevel="0" collapsed="false">
      <c r="A498" s="21"/>
      <c r="C498" s="22"/>
      <c r="G498" s="23"/>
      <c r="H498" s="23"/>
      <c r="P498" s="20"/>
    </row>
    <row r="499" customFormat="false" ht="12.75" hidden="false" customHeight="false" outlineLevel="0" collapsed="false">
      <c r="A499" s="21"/>
      <c r="C499" s="22"/>
      <c r="G499" s="23"/>
      <c r="H499" s="23"/>
      <c r="P499" s="20"/>
    </row>
    <row r="500" customFormat="false" ht="12.75" hidden="false" customHeight="false" outlineLevel="0" collapsed="false">
      <c r="A500" s="21"/>
      <c r="C500" s="22"/>
      <c r="G500" s="23"/>
      <c r="H500" s="23"/>
      <c r="P500" s="20"/>
    </row>
    <row r="501" customFormat="false" ht="12.75" hidden="false" customHeight="false" outlineLevel="0" collapsed="false">
      <c r="A501" s="21"/>
      <c r="C501" s="22"/>
      <c r="G501" s="23"/>
      <c r="H501" s="23"/>
      <c r="P501" s="20"/>
    </row>
    <row r="502" customFormat="false" ht="12.75" hidden="false" customHeight="false" outlineLevel="0" collapsed="false">
      <c r="A502" s="21"/>
      <c r="C502" s="22"/>
      <c r="G502" s="23"/>
      <c r="H502" s="23"/>
    </row>
    <row r="503" customFormat="false" ht="12.75" hidden="false" customHeight="false" outlineLevel="0" collapsed="false">
      <c r="A503" s="21"/>
      <c r="C503" s="22"/>
    </row>
    <row r="504" customFormat="false" ht="12.75" hidden="false" customHeight="false" outlineLevel="0" collapsed="false">
      <c r="A504" s="21"/>
      <c r="C504" s="22"/>
    </row>
    <row r="505" customFormat="false" ht="12.75" hidden="false" customHeight="false" outlineLevel="0" collapsed="false">
      <c r="A505" s="21"/>
      <c r="C505" s="22"/>
    </row>
    <row r="506" customFormat="false" ht="12.75" hidden="false" customHeight="false" outlineLevel="0" collapsed="false">
      <c r="A506" s="21"/>
      <c r="C506" s="22"/>
    </row>
    <row r="507" customFormat="false" ht="12.75" hidden="false" customHeight="false" outlineLevel="0" collapsed="false">
      <c r="C507" s="22"/>
    </row>
    <row r="508" customFormat="false" ht="12.75" hidden="false" customHeight="false" outlineLevel="0" collapsed="false">
      <c r="C508" s="22"/>
    </row>
    <row r="509" customFormat="false" ht="12.75" hidden="false" customHeight="false" outlineLevel="0" collapsed="false">
      <c r="C509" s="22"/>
    </row>
    <row r="510" customFormat="false" ht="12.75" hidden="false" customHeight="false" outlineLevel="0" collapsed="false">
      <c r="C510" s="22"/>
    </row>
    <row r="511" customFormat="false" ht="12.75" hidden="false" customHeight="false" outlineLevel="0" collapsed="false">
      <c r="C511" s="22"/>
    </row>
    <row r="512" customFormat="false" ht="12.75" hidden="false" customHeight="false" outlineLevel="0" collapsed="false">
      <c r="C512" s="22"/>
    </row>
    <row r="513" customFormat="false" ht="12.75" hidden="false" customHeight="false" outlineLevel="0" collapsed="false">
      <c r="C513" s="22"/>
    </row>
    <row r="514" customFormat="false" ht="12.75" hidden="false" customHeight="false" outlineLevel="0" collapsed="false">
      <c r="C514" s="22"/>
    </row>
    <row r="515" customFormat="false" ht="12.75" hidden="false" customHeight="false" outlineLevel="0" collapsed="false">
      <c r="C515" s="22"/>
    </row>
    <row r="516" customFormat="false" ht="12.75" hidden="false" customHeight="false" outlineLevel="0" collapsed="false">
      <c r="C516" s="22"/>
    </row>
    <row r="517" customFormat="false" ht="12.75" hidden="false" customHeight="false" outlineLevel="0" collapsed="false">
      <c r="C517" s="22"/>
    </row>
    <row r="518" customFormat="false" ht="12.75" hidden="false" customHeight="false" outlineLevel="0" collapsed="false">
      <c r="C518" s="22"/>
    </row>
    <row r="519" customFormat="false" ht="12.75" hidden="false" customHeight="false" outlineLevel="0" collapsed="false">
      <c r="C519" s="22"/>
    </row>
    <row r="520" customFormat="false" ht="12.75" hidden="false" customHeight="false" outlineLevel="0" collapsed="false">
      <c r="C520" s="22"/>
    </row>
    <row r="521" customFormat="false" ht="12.75" hidden="false" customHeight="false" outlineLevel="0" collapsed="false">
      <c r="C521" s="22"/>
    </row>
    <row r="522" customFormat="false" ht="12.75" hidden="false" customHeight="false" outlineLevel="0" collapsed="false">
      <c r="C522" s="22"/>
    </row>
    <row r="523" customFormat="false" ht="12.75" hidden="false" customHeight="false" outlineLevel="0" collapsed="false">
      <c r="C523" s="22"/>
    </row>
    <row r="524" customFormat="false" ht="12.75" hidden="false" customHeight="false" outlineLevel="0" collapsed="false">
      <c r="C524" s="22"/>
    </row>
    <row r="525" customFormat="false" ht="12.75" hidden="false" customHeight="false" outlineLevel="0" collapsed="false">
      <c r="C525" s="22"/>
    </row>
    <row r="526" customFormat="false" ht="12.75" hidden="false" customHeight="false" outlineLevel="0" collapsed="false">
      <c r="C526" s="22"/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C8:C526" type="list">
      <formula1>hidden1</formula1>
      <formula2>0</formula2>
    </dataValidation>
    <dataValidation allowBlank="true" errorStyle="stop" operator="between" showDropDown="false" showErrorMessage="true" showInputMessage="false" sqref="D8:D82" type="list">
      <formula1>hidden2</formula1>
      <formula2>0</formula2>
    </dataValidation>
  </dataValidations>
  <hyperlinks>
    <hyperlink ref="K8" r:id="rId1" display="http://congresodurango.gob.mx/Archivos/lxvii/gacetas/Gaceta%20115.pdf"/>
    <hyperlink ref="K9" r:id="rId2" display="http://congresodurango.gob.mx/Archivos/lxvii/gacetas/Gaceta%20114.pdf"/>
    <hyperlink ref="K10" r:id="rId3" display="http://congresodurango.gob.mx/Archivos/lxvii/gacetas/Gaceta%20113.pdf"/>
    <hyperlink ref="K11" r:id="rId4" display="http://congresodurango.gob.mx/Archivos/lxvii/gacetas/Gaceta%20112.pdf"/>
    <hyperlink ref="K12" r:id="rId5" display="http://congresodurango.gob.mx/Archivos/lxvii/gacetas/Gaceta%20111.pdf"/>
    <hyperlink ref="K13" r:id="rId6" display="http://congresodurango.gob.mx/Archivos/lxvii/gacetas/Gaceta%20110.pdf"/>
    <hyperlink ref="K14" r:id="rId7" display="http://congresodurango.gob.mx/Archivos/lxvii/gacetas/Gaceta%20109.pdf"/>
    <hyperlink ref="K15" r:id="rId8" display="http://congresodurango.gob.mx/Archivos/lxvii/gacetas/Gaceta%20108.pdf"/>
    <hyperlink ref="K16" r:id="rId9" display="http://congresodurango.gob.mx/Archivos/lxvii/gacetas/Gaceta%20107.pdf"/>
    <hyperlink ref="K17" r:id="rId10" display="http://congresodurango.gob.mx/Archivos/lxvii/gacetas/Gaceta%20106.pdf"/>
    <hyperlink ref="K18" r:id="rId11" display="http://congresodurango.gob.mx/Archivos/lxvii/gacetas/Gaceta%20105.pdf"/>
    <hyperlink ref="K19" r:id="rId12" display="http://congresodurango.gob.mx/Archivos/lxvii/gacetas/Gaceta%20104.pdf"/>
    <hyperlink ref="K20" r:id="rId13" display="http://congresodurango.gob.mx/Archivos/lxvii/gacetas/Gaceta%20103.pdf"/>
    <hyperlink ref="K21" r:id="rId14" display="http://congresodurango.gob.mx/Archivos/lxvii/gacetas/Gaceta%20102.pdf"/>
    <hyperlink ref="K22" r:id="rId15" display="http://congresodurango.gob.mx/Archivos/lxvii/gacetas/Gaceta%20101.pdf"/>
    <hyperlink ref="K23" r:id="rId16" display="http://congresodurango.gob.mx/Archivos/lxvii/gacetas/Gaceta%20100.pdf"/>
    <hyperlink ref="K24" r:id="rId17" display="http://congresodurango.gob.mx/Archivos/lxvii/gacetas/Gaceta%2099.pdf"/>
    <hyperlink ref="K25" r:id="rId18" display="http://congresodurango.gob.mx/Archivos/lxvii/gacetas/Gaceta%2098.pdf"/>
    <hyperlink ref="K26" r:id="rId19" display="http://congresodurango.gob.mx/Archivos/lxvii/gacetas/Gaceta%2097.pdf"/>
    <hyperlink ref="K27" r:id="rId20" display="http://congresodurango.gob.mx/Archivos/lxvii/gacetas/Gaceta%2096.pdf"/>
    <hyperlink ref="K28" r:id="rId21" display="http://congresodurango.gob.mx/Archivos/lxvii/gacetas/Gaceta%2095.pdf"/>
    <hyperlink ref="K29" r:id="rId22" display="http://congresodurango.gob.mx/Archivos/lxvii/gacetas/Gaceta%2094.pdf"/>
    <hyperlink ref="K30" r:id="rId23" display="http://congresodurango.gob.mx/Archivos/lxvii/gacetas/Gaceta%2093.pdf"/>
    <hyperlink ref="K31" r:id="rId24" display="http://congresodurango.gob.mx/Archivos/lxvii/gacetas/Gaceta%2092.pdf"/>
    <hyperlink ref="K32" r:id="rId25" display="http://congresodurango.gob.mx/Archivos/lxvii/gacetas/Gaceta%2091.pdf"/>
    <hyperlink ref="K33" r:id="rId26" display="http://congresodurango.gob.mx/Archivos/lxvii/gacetas/GACETA%2082%20SESI%C3%93N%20SOLEMNE.pdf"/>
    <hyperlink ref="K34" r:id="rId27" display="http://congresodurango.gob.mx/Archivos/lxvii/gacetas/Gaceta%2081%20Solemne%20Informe.pdf"/>
    <hyperlink ref="K35" r:id="rId28" display="http://congresodurango.gob.mx/Archivos/lxvii/gacetas/Gaceta%2080%20Ordinario.pdf"/>
    <hyperlink ref="K36" r:id="rId29" display="http://congresodurango.gob.mx/Archivos/lxvii/gacetas/Gaceta%2079%20Instalacion.pdf"/>
    <hyperlink ref="K37" r:id="rId30" display="http://congresodurango.gob.mx/Archivos/lxvii/Gacetas%20Periodo%20De%20Receso/Gaceta%2014.pdf"/>
    <hyperlink ref="K38" r:id="rId31" display="http://congresodurango.gob.mx/Archivos/lxvii/Gacetas%20Periodo%20De%20Receso/Gaceta%2013.pdf"/>
    <hyperlink ref="K39" r:id="rId32" display="http://congresodurango.gob.mx/Archivos/lxvii/Gacetas%20Periodo%20De%20Receso/Gaceta%2012.pdf"/>
    <hyperlink ref="K40" r:id="rId33" display="http://congresodurango.gob.mx/Archivos/lxvii/Gacetas%20Periodo%20De%20Receso/Gaceta%2011.pdf"/>
    <hyperlink ref="K41" r:id="rId34" display="http://congresodurango.gob.mx/Archivos/lxvii/Gacetas%20Periodo%20De%20Receso/Gaceta%2010.pdf"/>
    <hyperlink ref="K42" r:id="rId35" display="http://congresodurango.gob.mx/Archivos/lxvii/Gacetas%20Periodo%20De%20Receso/Gaceta%209.pdf"/>
    <hyperlink ref="K43" r:id="rId36" display="http://congresodurango.gob.mx/Archivos/lxvii/Gacetas%20Periodo%20De%20Receso/Gaceta%208.pdf"/>
    <hyperlink ref="K44" r:id="rId37" display="http://congresodurango.gob.mx/Archivos/lxvii/gacetas/Gaceta%2086.pdf"/>
    <hyperlink ref="K45" r:id="rId38" display="http://congresodurango.gob.mx/Archivos/lxvii/gacetas/Gaceta%2085.pdf"/>
    <hyperlink ref="K46" r:id="rId39" display="http://congresodurango.gob.mx/Archivos/lxvii/gacetas/Gaceta%2084.pdf"/>
    <hyperlink ref="K47" r:id="rId40" display="http://congresodurango.gob.mx/Archivos/lxvii/gacetas/Gaceta%2083.pdf"/>
    <hyperlink ref="K48" r:id="rId41" display="http://congresodurango.gob.mx/Archivos/lxvii/Gacetas%20Periodo%20De%20Receso/Gaceta%207.pdf"/>
    <hyperlink ref="K49" r:id="rId42" display="http://congresodurango.gob.mx/Archivos/lxvii/Gacetas%20Periodo%20De%20Receso/Gaceta%206.pdf"/>
    <hyperlink ref="K50" r:id="rId43" display="http://congresodurango.gob.mx/Archivos/lxvii/gacetas/Gaceta%2082.pdf"/>
    <hyperlink ref="K51" r:id="rId44" display="http://congresodurango.gob.mx/Archivos/lxvii/gacetas/Gaceta%2081.pdf"/>
    <hyperlink ref="K52" r:id="rId45" display="http://congresodurango.gob.mx/Archivos/lxvii/Gacetas%20Periodo%20De%20Receso/Gaceta%205.pdf"/>
    <hyperlink ref="K53" r:id="rId46" display="http://congresodurango.gob.mx/Archivos/lxvii/gacetas/Gaceta%2080.pdf"/>
    <hyperlink ref="K54" r:id="rId47" display="http://congresodurango.gob.mx/Archivos/lxvii/Gacetas%20Periodo%20De%20Receso/Gaceta%204.pdf"/>
    <hyperlink ref="K55" r:id="rId48" display="http://congresodurango.gob.mx/Archivos/lxvii/gacetas/Gaceta%2079%20Primer%20Periodo%20Extraordinario.pdf"/>
    <hyperlink ref="K56" r:id="rId49" display="http://congresodurango.gob.mx/Archivos/lxvii/Gacetas%20Periodo%20De%20Receso/Gaceta%203.pdf"/>
    <hyperlink ref="K57" r:id="rId50" display="http://congresodurango.gob.mx/Archivos/lxvii/Gacetas%20Periodo%20De%20Receso/Gaceta%202.pdf"/>
    <hyperlink ref="K58" r:id="rId51" display="http://congresodurango.gob.mx/Archivos/lxvii/Gacetas%20Periodo%20De%20Receso/Gaceta%201.pdf"/>
    <hyperlink ref="K59" r:id="rId52" display="http://congresodurango.gob.mx/Archivos/lxvii/gacetas/Gaceta%2078.pdf"/>
    <hyperlink ref="K60" r:id="rId53" display="http://congresodurango.gob.mx/Archivos/lxvii/gacetas/Gaceta%2077.pdf"/>
    <hyperlink ref="K61" r:id="rId54" display="http://congresodurango.gob.mx/Archivos/lxvii/gacetas/Gaceta%2076.pdf"/>
    <hyperlink ref="K62" r:id="rId55" display="http://congresodurango.gob.mx/Archivos/lxvii/gacetas/Gaceta%2075.pdf"/>
    <hyperlink ref="K63" r:id="rId56" display="http://congresodurango.gob.mx/Archivos/lxvii/gacetas/Gaceta%2074.pdf"/>
    <hyperlink ref="K64" r:id="rId57" display="http://congresodurango.gob.mx/Archivos/lxvii/gacetas/Gaceta%2073.pdf"/>
    <hyperlink ref="K65" r:id="rId58" display="http://congresodurango.gob.mx/Archivos/lxvii/gacetas/Gaceta%2072.pdf"/>
    <hyperlink ref="K66" r:id="rId59" display="http://congresodurango.gob.mx/Archivos/lxvii/gacetas/Gaceta%2071.pdf"/>
    <hyperlink ref="K67" r:id="rId60" display="http://congresodurango.gob.mx/Archivos/lxvii/gacetas/Gaceta%2070.pdf"/>
    <hyperlink ref="K68" r:id="rId61" display="http://congresodurango.gob.mx/Archivos/lxvii/gacetas/Gaceta%2069.pdf"/>
    <hyperlink ref="K69" r:id="rId62" display="http://congresodurango.gob.mx/Archivos/lxvii/gacetas/Gaceta%2068.pdf"/>
    <hyperlink ref="K70" r:id="rId63" display="http://congresodurango.gob.mx/Archivos/lxvii/gacetas/Gaceta%2067.pdf"/>
    <hyperlink ref="K71" r:id="rId64" display="http://congresodurango.gob.mx/Archivos/lxvii/gacetas/Gaceta%2066.pdf"/>
    <hyperlink ref="K72" r:id="rId65" display="http://congresodurango.gob.mx/Archivos/lxvii/gacetas/Gaceta%2065.pdf"/>
    <hyperlink ref="K73" r:id="rId66" display="http://congresodurango.gob.mx/Archivos/lxvii/gacetas/Gaceta%2064.pdf"/>
    <hyperlink ref="K74" r:id="rId67" display="http://congresodurango.gob.mx/Archivos/lxvii/gacetas/Gaceta%2063.pdf"/>
    <hyperlink ref="K75" r:id="rId68" display="http://congresodurango.gob.mx/Archivos/lxvii/gacetas/Gaceta%2062.pdf"/>
    <hyperlink ref="K76" r:id="rId69" display="http://congresodurango.gob.mx/Archivos/lxvii/gacetas/Gaceta%2061.pdf"/>
    <hyperlink ref="K77" r:id="rId70" display="http://congresodurango.gob.mx/Archivos/lxvii/gacetas/Gaceta%2060.pdf"/>
    <hyperlink ref="K78" r:id="rId71" display="http://congresodurango.gob.mx/Archivos/lxvii/gacetas/Gaceta%2059.pdf"/>
    <hyperlink ref="K79" r:id="rId72" display="http://congresodurango.gob.mx/Archivos/lxvii/gacetas/Gaceta%2058.pdf"/>
    <hyperlink ref="K80" r:id="rId73" display="http://congresodurango.gob.mx/Archivos/lxvii/gacetas/Gaceta%2057.pdf"/>
    <hyperlink ref="K81" r:id="rId74" display="http://congresodurango.gob.mx/Archivos/lxvii/gacetas/Gaceta%2056.pdf"/>
    <hyperlink ref="K82" r:id="rId75" display="http://congresodurango.gob.mx/Archivos/lxvii/gacetas/Gaceta%2055.pdf"/>
    <hyperlink ref="K83" r:id="rId76" display="http://congresodurango.gob.mx/Archivos/lxvii/gacetas/Gaceta%2054%20Solemne.pdf"/>
    <hyperlink ref="K84" r:id="rId77" display="http://congresodurango.gob.mx/Archivos/lxvii/gacetas/Gaceta%2053.pdf"/>
    <hyperlink ref="K85" r:id="rId78" display="http://congresodurango.gob.mx/Archivos/lxvii/gacetas/Gaceta%2052.pdf"/>
    <hyperlink ref="K86" r:id="rId79" display="http://congresodurango.gob.mx/Archivos/lxvii/gacetas/Gaceta%2051.pdf"/>
    <hyperlink ref="K87" r:id="rId80" display="http://congresodurango.gob.mx/Archivos/lxvii/gacetas/Gaceta%2050.pdf"/>
    <hyperlink ref="K88" r:id="rId81" display="http://congresodurango.gob.mx/Archivos/lxvii/gacetas/Gaceta%2049.pdf"/>
    <hyperlink ref="K89" r:id="rId82" display="http://congresodurango.gob.mx/Archivos/lxvii/gacetas/Gaceta%2048.pdf"/>
    <hyperlink ref="K90" r:id="rId83" display="http://congresodurango.gob.mx/Archivos/lxvii/gacetas/Gaceta%2047.pdf"/>
    <hyperlink ref="K91" r:id="rId84" display="http://congresodurango.gob.mx/Archivos/lxvii/gacetas/Gaceta%2046.pdf"/>
    <hyperlink ref="K92" r:id="rId85" display="http://congresodurango.gob.mx/Archivos/lxvii/gacetas/Gaceta%2045.pdf"/>
    <hyperlink ref="K93" r:id="rId86" display="http://congresodurango.gob.mx/Archivos/lxvii/gacetas/Gaceta%2044.pdf"/>
    <hyperlink ref="K94" r:id="rId87" display="http://congresodurango.gob.mx/Archivos/lxvii/gacetas/Gaceta%2043.pdf"/>
    <hyperlink ref="K95" r:id="rId88" display="http://congresodurango.gob.mx/Archivos/lxvii/gacetas/Gaceta%2042.pdf"/>
    <hyperlink ref="K96" r:id="rId89" display="http://congresodurango.gob.mx/Archivos/lxvii/gacetas/Gaceta%2041.pdf"/>
    <hyperlink ref="K97" r:id="rId90" display="http://congresodurango.gob.mx/Archivos/lxvii/gacetas/Gaceta%2040.pdf"/>
    <hyperlink ref="K98" r:id="rId91" display="http://congresodurango.gob.mx/Archivos/lxvii/gacetas/Gaceta%2039.pdf"/>
    <hyperlink ref="K99" r:id="rId92" display="http://congresodurango.gob.mx/Archivos/lxvii/gacetas/Gaceta%2038.pdf"/>
    <hyperlink ref="K100" r:id="rId93" display="http://congresodurango.gob.mx/Archivos/lxvii/gacetas/Gaceta%2037.pdf"/>
    <hyperlink ref="K101" r:id="rId94" display="http://congresodurango.gob.mx/Archivos/lxvii/gacetas/Gaceta%2036.pdf"/>
    <hyperlink ref="K102" r:id="rId95" display="http://congresodurango.gob.mx/Archivos/lxvii/gacetas/Gaceta%2035.pdf"/>
    <hyperlink ref="K103" r:id="rId96" display="http://congresodurango.gob.mx/Archivos/lxvii/gacetas/Gaceta%2034.pdf"/>
    <hyperlink ref="K104" r:id="rId97" display="http://congresodurango.gob.mx/Archivos/lxvii/gacetas/Gaceta%2033.pdf"/>
    <hyperlink ref="K105" r:id="rId98" display="http://congresodurango.gob.mx/Archivos/lxvii/gacetas/Gaceta%2032.pdf"/>
    <hyperlink ref="K106" r:id="rId99" display="http://congresodurango.gob.mx/Archivos/lxvii/gacetas/Gaceta%2031.pdf"/>
    <hyperlink ref="K107" r:id="rId100" display="http://congresodurango.gob.mx/Archivos/lxvii/gacetas/Gaceta%2030.pdf"/>
    <hyperlink ref="K108" r:id="rId101" display="http://congresodurango.gob.mx/Archivos/lxvii/gacetas/Gaceta%2029.pdf"/>
    <hyperlink ref="K109" r:id="rId102" display="http://congresodurango.gob.mx/Archivos/lxvii/gacetas/Gaceta%2028.pdf"/>
    <hyperlink ref="K110" r:id="rId103" display="http://congresodurango.gob.mx/Archivos/lxvii/gacetas/Gaceta%2027.pdf"/>
    <hyperlink ref="K111" r:id="rId104" display="http://congresodurango.gob.mx/Archivos/lxvii/gacetas/Gaceta%2026.pdf"/>
    <hyperlink ref="K112" r:id="rId105" display="http://congresodurango.gob.mx/Archivos/lxvii/gacetas/Gaceta%2025.pdf"/>
    <hyperlink ref="K113" r:id="rId106" display="http://congresodurango.gob.mx/Archivos/lxvii/gacetas/Gaceta%2024.pdf"/>
    <hyperlink ref="K114" r:id="rId107" display="http://congresodurango.gob.mx/Archivos/lxvii/gacetas/Gaceta%2023.pdf"/>
    <hyperlink ref="K115" r:id="rId108" display="http://congresodurango.gob.mx/Archivos/lxvii/gacetas/Gaceta%2022.pdf"/>
    <hyperlink ref="K116" r:id="rId109" display="http://congresodurango.gob.mx/Archivos/lxvii/gacetas/Gaceta%2021.pdf"/>
    <hyperlink ref="K117" r:id="rId110" display="http://congresodurango.gob.mx/Archivos/lxvii/gacetas/Gaceta%2020.pdf"/>
    <hyperlink ref="K118" r:id="rId111" display="http://congresodurango.gob.mx/Archivos/lxvii/gacetas/Gaceta%2019.pdf"/>
    <hyperlink ref="K119" r:id="rId112" display="http://congresodurango.gob.mx/Archivos/lxvii/gacetas/Gaceta%2018.pdf"/>
    <hyperlink ref="K120" r:id="rId113" display="http://congresodurango.gob.mx/Archivos/lxvii/gacetas/Gaceta%2017.pdf"/>
    <hyperlink ref="K121" r:id="rId114" display="http://congresodurango.gob.mx/Archivos/lxvii/gacetas/Gaceta%2016.pdf"/>
    <hyperlink ref="K122" r:id="rId115" display="http://congresodurango.gob.mx/Archivos/lxvii/gacetas/Gaceta%2015.pdf"/>
    <hyperlink ref="K123" r:id="rId116" display="http://congresodurango.gob.mx/Archivos/lxvii/gacetas/Gaceta%2014.pdf"/>
    <hyperlink ref="K124" r:id="rId117" display="http://congresodurango.gob.mx/Archivos/lxvii/gacetas/Gaceta%2013.pdf"/>
    <hyperlink ref="K125" r:id="rId118" display="http://congresodurango.gob.mx/Archivos/lxvii/gacetas/Gaceta%2012.pdf"/>
    <hyperlink ref="K126" r:id="rId119" display="http://congresodurango.gob.mx/Archivos/lxvii/gacetas/Gaceta%2011.pdf"/>
    <hyperlink ref="K127" r:id="rId120" display="http://congresodurango.gob.mx/Archivos/lxvii/gacetas/Gaceta%2010.pdf"/>
    <hyperlink ref="K128" r:id="rId121" display="http://congresodurango.gob.mx/Archivos/lxvii/gacetas/Gaceta%209.pdf"/>
    <hyperlink ref="K129" r:id="rId122" display="http://congresodurango.gob.mx/Archivos/lxvii/gacetas/Gaceta%208.pdf"/>
    <hyperlink ref="K130" r:id="rId123" display="http://congresodurango.gob.mx/Archivos/lxvii/gacetas/Gaceta%207.pdf"/>
    <hyperlink ref="K131" r:id="rId124" display="http://congresodurango.gob.mx/Archivos/lxvii/gacetas/Gaceta%206.pdf"/>
    <hyperlink ref="K132" r:id="rId125" display="http://congresodurango.gob.mx/Archivos/lxvii/gacetas/Gaceta%205.pdf"/>
    <hyperlink ref="K133" r:id="rId126" display="http://congresodurango.gob.mx/Archivos/lxvii/gacetas/Gaceta%204.pdf"/>
    <hyperlink ref="K134" r:id="rId127" display="http://congresodurango.gob.mx/Archivos/lxvii/gacetas/Gaceta%203.pdf"/>
    <hyperlink ref="K135" r:id="rId128" display="http://congresodurango.gob.mx/Archivos/lxvii/gacetas/Gaceta%202.pdf"/>
    <hyperlink ref="K136" r:id="rId129" display="http://congresodurango.gob.mx/Archivos/lxvii/gacetas/Gaceta%201.pdf"/>
    <hyperlink ref="K138" r:id="rId130" display="http://congresodurango.gob.mx/Archivos/lxvi/gacetas/GACETA%20351.pdf"/>
    <hyperlink ref="K139" r:id="rId131" display="http://congresodurango.gob.mx/Archivos/lxvi/gacetas/GACETA%20350.pdf"/>
    <hyperlink ref="K140" r:id="rId132" display="http://congresodurango.gob.mx/Archivos/lxvi/gacetas/GACETA%20349.pdf"/>
    <hyperlink ref="K141" r:id="rId133" display="http://congresodurango.gob.mx/Archivos/lxvi/gacetas/GACETA%20348.pdf"/>
    <hyperlink ref="K142" r:id="rId134" display="http://congresodurango.gob.mx/Archivos/lxvi/gacetas/GACETA%20347.pdf"/>
    <hyperlink ref="K143" r:id="rId135" display="http://congresodurango.gob.mx/Archivos/lxvi/gacetas/GACETA%20346.pdf"/>
    <hyperlink ref="K144" r:id="rId136" display="http://congresodurango.gob.mx/Archivos/lxvi/gacetas/GACETA%20345.pdf"/>
    <hyperlink ref="K145" r:id="rId137" display="http://congresodurango.gob.mx/Archivos/lxvi/gacetas/GACETA%20344.pdf"/>
    <hyperlink ref="K146" r:id="rId138" display="http://congresodurango.gob.mx/Archivos/lxvi/gacetas/GACETA%20343.pdf"/>
    <hyperlink ref="K147" r:id="rId139" display="http://congresodurango.gob.mx/Archivos/lxvi/gacetas/GACETA%20342.pdf"/>
    <hyperlink ref="K148" r:id="rId140" display="http://congresodurango.gob.mx/Archivos/lxvi/gacetas/GACETA%20341.pdf"/>
    <hyperlink ref="K149" r:id="rId141" display="http://congresodurango.gob.mx/Archivos/lxvi/gacetas/GACETA%20340.pdf"/>
    <hyperlink ref="K150" r:id="rId142" display="http://congresodurango.gob.mx/Archivos/lxvi/gacetas/GACETA%20339.pdf"/>
    <hyperlink ref="K151" r:id="rId143" display="http://congresodurango.gob.mx/Archivos/lxvi/gacetas/GACETA%20338.pdf"/>
    <hyperlink ref="K152" r:id="rId144" display="http://congresodurango.gob.mx/Archivos/lxvi/gacetas/GACETA%20337.pdf"/>
    <hyperlink ref="K153" r:id="rId145" display="http://congresodurango.gob.mx/Archivos/lxvi/gacetas/GACETA%20336.pdf"/>
    <hyperlink ref="K154" r:id="rId146" display="http://congresodurango.gob.mx/Archivos/lxvi/gacetas/GACETA%20335.pdf"/>
    <hyperlink ref="K155" r:id="rId147" display="http://congresodurango.gob.mx/Archivos/lxvi/gacetas/GACETA%20334.pdf"/>
    <hyperlink ref="K156" r:id="rId148" display="http://congresodurango.gob.mx/Archivos/lxvi/gacetas/GACETA%20333.pdf"/>
    <hyperlink ref="K157" r:id="rId149" display="http://congresodurango.gob.mx/Archivos/lxvi/gacetas/GACETA%20332.pdf"/>
    <hyperlink ref="K158" r:id="rId150" display="http://congresodurango.gob.mx/Archivos/lxvi/gacetas/GACETA%20331.pdf"/>
    <hyperlink ref="K159" r:id="rId151" display="http://congresodurango.gob.mx/Archivos/lxvi/gacetas/GACETA%20330.pdf"/>
    <hyperlink ref="K160" r:id="rId152" display="http://congresodurango.gob.mx/Archivos/lxvi/gacetas/GACETA%20329.pdf"/>
    <hyperlink ref="K161" r:id="rId153" display="http://congresodurango.gob.mx/Archivos/lxvi/gacetas/GACETA%20328.pdf"/>
    <hyperlink ref="K162" r:id="rId154" display="http://congresodurango.gob.mx/Archivos/lxvi/gacetas/GACETA%20327.pdf"/>
    <hyperlink ref="K163" r:id="rId155" display="http://congresodurango.gob.mx/Archivos/lxvi/gacetas/GACETA%20326.pdf"/>
    <hyperlink ref="K164" r:id="rId156" display="http://congresodurango.gob.mx/Archivos/lxvi/gacetas/GACETA%20325.pdf"/>
    <hyperlink ref="K165" r:id="rId157" display="http://congresodurango.gob.mx/Archivos/lxvi/gacetas/GACETA%20324.pdf"/>
    <hyperlink ref="K166" r:id="rId158" display="http://congresodurango.gob.mx/Archivos/lxvi/gacetas/GACETA%20323.pdf"/>
    <hyperlink ref="K167" r:id="rId159" display="http://congresodurango.gob.mx/Archivos/lxvi/gacetas/GACETA%20322.pdf"/>
    <hyperlink ref="K168" r:id="rId160" display="http://congresodurango.gob.mx/Archivos/lxvi/gacetas/GACETA%20321.pdf"/>
    <hyperlink ref="K169" r:id="rId161" display="http://congresodurango.gob.mx/Archivos/lxvi/gacetas/GACETA%20320.pdf"/>
    <hyperlink ref="K170" r:id="rId162" display="http://congresodurango.gob.mx/Archivos/lxvi/gacetas/GACETA%20319.pdf"/>
    <hyperlink ref="K171" r:id="rId163" display="http://congresodurango.gob.mx/Archivos/lxvi/gacetas/GACETA%20318.pdf"/>
    <hyperlink ref="K172" r:id="rId164" display="http://congresodurango.gob.mx/Archivos/lxvi/gacetas/GACETA%20317.pdf"/>
    <hyperlink ref="K173" r:id="rId165" display="http://congresodurango.gob.mx/Archivos/lxvi/gacetas/GACETA%20316.pdf"/>
    <hyperlink ref="K174" r:id="rId166" display="http://congresodurango.gob.mx/Archivos/lxvi/gacetas/GACETA%20315.pdf"/>
    <hyperlink ref="K175" r:id="rId167" display="http://congresodurango.gob.mx/Archivos/lxvi/gacetas/GACETA%20314.pdf"/>
    <hyperlink ref="K176" r:id="rId168" display="http://congresodurango.gob.mx/Archivos/lxvi/gacetas/GACETA%20313.pdf"/>
    <hyperlink ref="K177" r:id="rId169" display="http://congresodurango.gob.mx/Archivos/lxvi/gacetas/GACETA%20312.pdf"/>
    <hyperlink ref="K178" r:id="rId170" display="http://congresodurango.gob.mx/Archivos/lxvi/gacetas/GACETA%20311.pdf"/>
    <hyperlink ref="K179" r:id="rId171" display="http://congresodurango.gob.mx/Archivos/lxvi/gacetas/GACETA%20310.pdf"/>
    <hyperlink ref="K180" r:id="rId172" display="http://congresodurango.gob.mx/Archivos/lxvi/gacetas/GACETA%20309.pdf"/>
    <hyperlink ref="K181" r:id="rId173" display="http://congresodurango.gob.mx/Archivos/lxvi/gacetas/GACETA%20308.pdf"/>
    <hyperlink ref="K182" r:id="rId174" display="http://congresodurango.gob.mx/Archivos/lxvi/gacetas/GACETA%20307.pdf"/>
    <hyperlink ref="K183" r:id="rId175" display="http://congresodurango.gob.mx/Archivos/lxvi/gacetas/GACETA%20306.pdf"/>
    <hyperlink ref="K184" r:id="rId176" display="http://congresodurango.gob.mx/Archivos/lxvi/gacetas/GACETA%20305.pdf"/>
    <hyperlink ref="K185" r:id="rId177" display="http://congresodurango.gob.mx/Archivos/lxvi/gacetas/GACETA%20304.pdf"/>
    <hyperlink ref="K186" r:id="rId178" display="http://congresodurango.gob.mx/Archivos/lxvi/gacetas/GACETA%20303.pdf"/>
    <hyperlink ref="K187" r:id="rId179" display="http://congresodurango.gob.mx/Archivos/lxvi/gacetas/GACETA%20302.pdf"/>
    <hyperlink ref="K188" r:id="rId180" display="http://congresodurango.gob.mx/Archivos/lxvi/gacetas/GACETA%20301.pdf"/>
    <hyperlink ref="K189" r:id="rId181" display="http://congresodurango.gob.mx/Archivos/lxvi/gacetas/GACETA%20300.pdf"/>
    <hyperlink ref="K190" r:id="rId182" display="http://congresodurango.gob.mx/Archivos/lxvi/gacetas/GACETA%20299.pdf"/>
    <hyperlink ref="K191" r:id="rId183" display="http://congresodurango.gob.mx/Archivos/lxvi/gacetas/GACETA%20298.pdf"/>
    <hyperlink ref="K192" r:id="rId184" display="http://congresodurango.gob.mx/Archivos/lxvi/gacetas/GACETA%20297.pdf"/>
    <hyperlink ref="K193" r:id="rId185" display="http://congresodurango.gob.mx/Archivos/lxvi/gacetas/GACETA%20296.pdf"/>
    <hyperlink ref="K194" r:id="rId186" display="http://congresodurango.gob.mx/Archivos/lxvi/gacetas/GACETA%20295.pdf"/>
    <hyperlink ref="K195" r:id="rId187" display="http://congresodurango.gob.mx/Archivos/lxvi/gacetas/GACETA%20294.pdf"/>
    <hyperlink ref="K196" r:id="rId188" display="http://congresodurango.gob.mx/Archivos/lxvi/gacetas/GACETA%20293.pdf"/>
    <hyperlink ref="K197" r:id="rId189" display="http://congresodurango.gob.mx/Archivos/lxvi/gacetas/GACETA%20292.pdf"/>
    <hyperlink ref="K198" r:id="rId190" display="http://congresodurango.gob.mx/Archivos/lxvi/gacetas/GACETA%20291.pdf"/>
    <hyperlink ref="K199" r:id="rId191" display="http://congresodurango.gob.mx/Archivos/lxvi/gacetas/GACETA%20290.pdf"/>
    <hyperlink ref="K200" r:id="rId192" display="http://congresodurango.gob.mx/Archivos/lxvi/gacetas/GACETA%20289.pdf"/>
    <hyperlink ref="K201" r:id="rId193" display="http://congresodurango.gob.mx/Archivos/lxvi/gacetas/GACETA%20288.pdf"/>
    <hyperlink ref="K202" r:id="rId194" display="http://congresodurango.gob.mx/Archivos/lxvi/gacetas/GACETA%20287.pdf"/>
    <hyperlink ref="K203" r:id="rId195" display="http://congresodurango.gob.mx/Archivos/lxvi/gacetas/GACETA%20286.pdf"/>
    <hyperlink ref="K204" r:id="rId196" display="http://congresodurango.gob.mx/Archivos/lxvi/gacetas/GACETA%20285.pdf"/>
    <hyperlink ref="K205" r:id="rId197" display="http://congresodurango.gob.mx/Archivos/lxvi/gacetas/GACETA%20284.pdf"/>
    <hyperlink ref="K206" r:id="rId198" display="http://congresodurango.gob.mx/Archivos/lxvi/gacetas/GACETA%20283.pdf"/>
    <hyperlink ref="K207" r:id="rId199" display="http://congresodurango.gob.mx/Archivos/lxvi/gacetas/GACETA%20282.pdf"/>
    <hyperlink ref="K208" r:id="rId200" display="http://congresodurango.gob.mx/Archivos/lxvi/gacetas/GACETA%20281.pdf"/>
    <hyperlink ref="K209" r:id="rId201" display="http://congresodurango.gob.mx/Archivos/lxvi/gacetas/GACETA%20280.pdf"/>
    <hyperlink ref="K210" r:id="rId202" display="http://congresodurango.gob.mx/Archivos/lxvi/gacetas/GACETA%20279.pdf"/>
    <hyperlink ref="K211" r:id="rId203" display="http://congresodurango.gob.mx/Archivos/lxvi/gacetas/GACETA%20278.pdf"/>
    <hyperlink ref="K212" r:id="rId204" display="http://congresodurango.gob.mx/Archivos/lxvi/gacetas/GACETA%20277.pdf"/>
    <hyperlink ref="K213" r:id="rId205" display="http://congresodurango.gob.mx/Archivos/lxvi/gacetas/GACETA%20276.pdf"/>
    <hyperlink ref="K214" r:id="rId206" display="http://congresodurango.gob.mx/Archivos/lxvi/gacetas/GACETA%20275.pdf"/>
    <hyperlink ref="K215" r:id="rId207" display="http://congresodurango.gob.mx/Archivos/lxvi/gacetas/GACETA%20274.pdf"/>
    <hyperlink ref="K216" r:id="rId208" display="http://congresodurango.gob.mx/Archivos/lxvi/gacetas/GACETA%20273.pdf"/>
    <hyperlink ref="K217" r:id="rId209" display="http://congresodurango.gob.mx/Archivos/lxvi/gacetas/GACETA%20272.pdf"/>
    <hyperlink ref="K218" r:id="rId210" display="http://congresodurango.gob.mx/Archivos/lxvi/gacetas/GACETA%20271.pdf"/>
    <hyperlink ref="K219" r:id="rId211" display="http://congresodurango.gob.mx/Archivos/lxvi/gacetas/GACETA%20270.pdf"/>
    <hyperlink ref="K220" r:id="rId212" display="http://congresodurango.gob.mx/Archivos/lxvi/gacetas/GACETA%20269.pdf"/>
    <hyperlink ref="K221" r:id="rId213" display="http://congresodurango.gob.mx/Archivos/lxvi/gacetas/GACETA%20268.pdf"/>
    <hyperlink ref="K222" r:id="rId214" display="http://congresodurango.gob.mx/Archivos/lxvi/gacetas/GACETA%20267.pdf"/>
    <hyperlink ref="K223" r:id="rId215" display="http://congresodurango.gob.mx/Archivos/lxvi/gacetas/GACETA%20266.pdf"/>
    <hyperlink ref="K224" r:id="rId216" display="http://congresodurango.gob.mx/Archivos/lxvi/gacetas/GACETA%20265.pdf"/>
    <hyperlink ref="K225" r:id="rId217" display="http://congresodurango.gob.mx/Archivos/lxvi/gacetas/GACETA%20264.pdf"/>
    <hyperlink ref="K226" r:id="rId218" display="http://congresodurango.gob.mx/Archivos/lxvi/gacetas/GACETA%20263.pdf"/>
    <hyperlink ref="K227" r:id="rId219" display="http://congresodurango.gob.mx/Archivos/lxvi/gacetas/GACETA%20262.pdf"/>
    <hyperlink ref="K228" r:id="rId220" display="http://congresodurango.gob.mx/Archivos/lxvi/gacetas/GACETA%20261.pdf"/>
    <hyperlink ref="K229" r:id="rId221" display="http://congresodurango.gob.mx/Archivos/lxvi/gacetas/GACETA%20260.pdf"/>
    <hyperlink ref="K230" r:id="rId222" display="http://congresodurango.gob.mx/Archivos/lxvi/gacetas/GACETA%20259.pdf"/>
    <hyperlink ref="K231" r:id="rId223" display="http://congresodurango.gob.mx/Archivos/lxvi/gacetas/GACETA%20258.pdf"/>
    <hyperlink ref="K232" r:id="rId224" display="http://congresodurango.gob.mx/Archivos/lxvi/gacetas/GACETA%20257.pdf"/>
    <hyperlink ref="K233" r:id="rId225" display="http://congresodurango.gob.mx/Archivos/lxvi/gacetas/GACETA%20256.pdf"/>
    <hyperlink ref="K234" r:id="rId226" display="http://congresodurango.gob.mx/Archivos/lxvi/gacetas/GACETA%20255.pdf"/>
    <hyperlink ref="K235" r:id="rId227" display="http://congresodurango.gob.mx/Archivos/lxvi/gacetas/GACETA%20254.pdf"/>
    <hyperlink ref="K236" r:id="rId228" display="http://congresodurango.gob.mx/Archivos/lxvi/gacetas/GACETA%20253.pdf"/>
    <hyperlink ref="K237" r:id="rId229" display="http://congresodurango.gob.mx/Archivos/lxvi/gacetas/GACETA%20252.pdf"/>
    <hyperlink ref="K238" r:id="rId230" display="http://congresodurango.gob.mx/Archivos/lxvi/gacetas/GACETA%20251pdf"/>
    <hyperlink ref="K239" r:id="rId231" display="http://congresodurango.gob.mx/Archivos/lxvi/gacetas/GACETA%20250.pdf"/>
    <hyperlink ref="K240" r:id="rId232" display="http://congresodurango.gob.mx/Archivos/lxvi/gacetas/GACETA%20249.pdf"/>
    <hyperlink ref="K241" r:id="rId233" display="http://congresodurango.gob.mx/Archivos/lxvi/gacetas/GACETA%20248.pdf"/>
    <hyperlink ref="K242" r:id="rId234" display="http://congresodurango.gob.mx/Archivos/lxvi/gacetas/GACETA%20247.pdf"/>
    <hyperlink ref="K243" r:id="rId235" display="http://congresodurango.gob.mx/Archivos/lxvi/gacetas/GACETA%20246.pdf"/>
    <hyperlink ref="K244" r:id="rId236" display="http://congresodurango.gob.mx/Archivos/lxvi/gacetas/GACETA%20245.pdf"/>
    <hyperlink ref="K245" r:id="rId237" display="http://congresodurango.gob.mx/Archivos/lxvi/gacetas/GACETA%20244.pdf"/>
    <hyperlink ref="K246" r:id="rId238" display="http://congresodurango.gob.mx/Archivos/lxvi/gacetas/GACETA%20243.pdf"/>
    <hyperlink ref="K248" r:id="rId239" display="http://congresodurango.gob.mx/Archivos/lxvi/gacetas/GACETA%20241.pdf"/>
    <hyperlink ref="K249" r:id="rId240" display="http://congresodurango.gob.mx/Archivos/lxvi/gacetas/GACETA%20240.pdf"/>
    <hyperlink ref="K250" r:id="rId241" display="http://congresodurango.gob.mx/Archivos/lxvi/gacetas/GACETA%20239.pdf"/>
    <hyperlink ref="K251" r:id="rId242" display="http://congresodurango.gob.mx/Archivos/lxvi/gacetas/GACETA%20238.pdf"/>
    <hyperlink ref="K252" r:id="rId243" display="http://congresodurango.gob.mx/Archivos/lxvi/gacetas/GACETA%20237.pdf"/>
    <hyperlink ref="K253" r:id="rId244" display="http://congresodurango.gob.mx/Archivos/lxvi/gacetas/GACETA%20236.pdf"/>
    <hyperlink ref="K254" r:id="rId245" display="http://congresodurango.gob.mx/Archivos/lxvi/gacetas/GACETA%20235.pdf"/>
    <hyperlink ref="K255" r:id="rId246" display="http://congresodurango.gob.mx/Archivos/lxvi/gacetas/GACETA%20234.pdf"/>
    <hyperlink ref="K256" r:id="rId247" display="http://congresodurango.gob.mx/Archivos/lxvi/gacetas/GACETA%20233.pdf"/>
    <hyperlink ref="K257" r:id="rId248" display="http://congresodurango.gob.mx/Archivos/lxvi/gacetas/GACETA%20232.pdf"/>
    <hyperlink ref="K258" r:id="rId249" display="http://congresodurango.gob.mx/Archivos/lxvi/gacetas/GACETA%20231.pdf"/>
    <hyperlink ref="K259" r:id="rId250" display="http://congresodurango.gob.mx/Archivos/lxvi/gacetas/GACETA%20230.pdf"/>
    <hyperlink ref="K260" r:id="rId251" display="http://congresodurango.gob.mx/Archivos/lxvi/gacetas/GACETA%20229.pdf"/>
    <hyperlink ref="K261" r:id="rId252" display="http://congresodurango.gob.mx/Archivos/lxvi/gacetas/GACETA%20228.pdf"/>
    <hyperlink ref="K262" r:id="rId253" display="http://congresodurango.gob.mx/Archivos/lxvi/gacetas/GACETA%20227.pdf"/>
    <hyperlink ref="K263" r:id="rId254" display="http://congresodurango.gob.mx/Archivos/lxvi/gacetas/GACETA%20226.pdf"/>
    <hyperlink ref="K264" r:id="rId255" display="http://congresodurango.gob.mx/Archivos/lxvi/gacetas/GACETA%20225.pdf"/>
    <hyperlink ref="K265" r:id="rId256" display="http://congresodurango.gob.mx/Archivos/lxvi/gacetas/GACETA%20224.pdf"/>
    <hyperlink ref="K266" r:id="rId257" display="http://congresodurango.gob.mx/Archivos/lxvi/gacetas/GACETA%20223.pdf"/>
    <hyperlink ref="K267" r:id="rId258" display="http://congresodurango.gob.mx/Archivos/lxvi/gacetas/GACETA%20222.pdf"/>
    <hyperlink ref="K268" r:id="rId259" display="http://congresodurango.gob.mx/Archivos/lxvi/gacetas/GACETA%20221.pdf"/>
    <hyperlink ref="K269" r:id="rId260" display="http://congresodurango.gob.mx/Archivos/lxvi/gacetas/GACETA%20220.pdf"/>
    <hyperlink ref="K270" r:id="rId261" display="http://congresodurango.gob.mx/Archivos/lxvi/gacetas/GACETA%20219.pdf"/>
    <hyperlink ref="K271" r:id="rId262" display="http://congresodurango.gob.mx/Archivos/lxvi/gacetas/GACETA%20218.pdf"/>
    <hyperlink ref="K272" r:id="rId263" display="http://congresodurango.gob.mx/Archivos/lxvi/gacetas/GACETA%20217.pdf"/>
    <hyperlink ref="K273" r:id="rId264" display="http://congresodurango.gob.mx/Archivos/lxvi/gacetas/GACETA%20216.pdf"/>
    <hyperlink ref="K274" r:id="rId265" display="http://congresodurango.gob.mx/Archivos/lxvi/gacetas/GACETA%20215.pdf"/>
    <hyperlink ref="K275" r:id="rId266" display="http://congresodurango.gob.mx/Archivos/lxvi/gacetas/GACETA%20214.pdf"/>
    <hyperlink ref="K276" r:id="rId267" display="http://congresodurango.gob.mx/Archivos/lxvi/gacetas/GACETA%20213.pdf"/>
    <hyperlink ref="K277" r:id="rId268" display="http://congresodurango.gob.mx/Archivos/lxvi/gacetas/GACETA%20212.pdf"/>
    <hyperlink ref="K278" r:id="rId269" display="http://congresodurango.gob.mx/Archivos/lxvi/gacetas/GACETA%20211.pdf"/>
    <hyperlink ref="K279" r:id="rId270" display="http://congresodurango.gob.mx/Archivos/lxvi/gacetas/GACETA%20210.pdf"/>
    <hyperlink ref="K280" r:id="rId271" display="http://congresodurango.gob.mx/Archivos/lxvi/gacetas/GACETA%20209.pdf"/>
    <hyperlink ref="K281" r:id="rId272" display="http://congresodurango.gob.mx/Archivos/lxvi/gacetas/GACETA%20208.pdf"/>
    <hyperlink ref="K282" r:id="rId273" display="http://congresodurango.gob.mx/Archivos/lxvi/gacetas/GACETA%20207.pdf"/>
    <hyperlink ref="K283" r:id="rId274" display="http://congresodurango.gob.mx/Archivos/lxvi/gacetas/GACETA%20206.pdf"/>
    <hyperlink ref="K284" r:id="rId275" display="http://congresodurango.gob.mx/Archivos/lxvi/gacetas/GACETA%20205.pdf"/>
    <hyperlink ref="K285" r:id="rId276" display="http://congresodurango.gob.mx/Archivos/lxvi/gacetas/GACETA%20204.pdf"/>
    <hyperlink ref="K286" r:id="rId277" display="http://congresodurango.gob.mx/Archivos/lxvi/gacetas/GACETA%20203.pdf"/>
    <hyperlink ref="K287" r:id="rId278" display="http://congresodurango.gob.mx/Archivos/lxvi/gacetas/GACETA%20202.pdf"/>
    <hyperlink ref="K288" r:id="rId279" display="http://congresodurango.gob.mx/Archivos/lxvi/gacetas/GACETA%20201.pdf"/>
    <hyperlink ref="K289" r:id="rId280" display="http://congresodurango.gob.mx/Archivos/lxvi/gacetas/GACETA%20200.pdf"/>
    <hyperlink ref="K290" r:id="rId281" display="http://congresodurango.gob.mx/Archivos/lxvi/gacetas/GACETA%20199.pdf"/>
    <hyperlink ref="K291" r:id="rId282" display="http://congresodurango.gob.mx/Archivos/lxvi/gacetas/GACETA%20198.pdf"/>
    <hyperlink ref="K292" r:id="rId283" display="http://congresodurango.gob.mx/Archivos/lxvi/gacetas/GACETA%20197.pdf"/>
    <hyperlink ref="K293" r:id="rId284" display="http://congresodurango.gob.mx/Archivos/lxvi/gacetas/GACETA%20196.pdf"/>
    <hyperlink ref="K294" r:id="rId285" display="http://congresodurango.gob.mx/Archivos/lxvi/gacetas/GACETA%20195.pdf"/>
    <hyperlink ref="K295" r:id="rId286" display="http://congresodurango.gob.mx/Archivos/lxvi/gacetas/GACETA%20194.pdf"/>
    <hyperlink ref="K296" r:id="rId287" display="http://congresodurango.gob.mx/Archivos/lxvi/gacetas/GACETA%20193.pdf"/>
    <hyperlink ref="K297" r:id="rId288" display="http://congresodurango.gob.mx/Archivos/lxvi/gacetas/GACETA%20192.pdf"/>
    <hyperlink ref="K298" r:id="rId289" display="http://congresodurango.gob.mx/Archivos/lxvi/gacetas/GACETA%20191.pdf"/>
    <hyperlink ref="K299" r:id="rId290" display="http://congresodurango.gob.mx/Archivos/lxvi/gacetas/GACETA%20190.pdf"/>
    <hyperlink ref="K300" r:id="rId291" display="http://congresodurango.gob.mx/Archivos/lxvi/gacetas/GACETA%20189.pdf"/>
    <hyperlink ref="K301" r:id="rId292" display="http://congresodurango.gob.mx/Archivos/lxvi/gacetas/GACETA%20188.pdf"/>
    <hyperlink ref="K302" r:id="rId293" display="http://congresodurango.gob.mx/Archivos/lxvi/gacetas/GACETA%20187.pdf"/>
    <hyperlink ref="K303" r:id="rId294" display="http://congresodurango.gob.mx/Archivos/lxvi/gacetas/GACETA%20186.pdf"/>
    <hyperlink ref="K304" r:id="rId295" display="http://congresodurango.gob.mx/Archivos/lxvi/gacetas/GACETA%20185.pdf"/>
    <hyperlink ref="K305" r:id="rId296" display="http://congresodurango.gob.mx/Archivos/lxvi/gacetas/GACETA%20184.pdf"/>
    <hyperlink ref="K306" r:id="rId297" display="http://congresodurango.gob.mx/Archivos/lxvi/gacetas/GACETA%20183.pdf"/>
    <hyperlink ref="K307" r:id="rId298" display="http://congresodurango.gob.mx/Archivos/lxvi/gacetas/GACETA%20182.pdf"/>
    <hyperlink ref="K308" r:id="rId299" display="http://congresodurango.gob.mx/Archivos/lxvi/gacetas/GACETA%20181.pdf"/>
    <hyperlink ref="K309" r:id="rId300" display="http://congresodurango.gob.mx/Archivos/lxvi/gacetas/GACETA%20180.pdf"/>
    <hyperlink ref="K310" r:id="rId301" display="http://congresodurango.gob.mx/Archivos/lxvi/gacetas/GACETA%20179.pdf"/>
    <hyperlink ref="K311" r:id="rId302" display="http://congresodurango.gob.mx/Archivos/lxvi/gacetas/GACETA%20178.pdf"/>
    <hyperlink ref="K312" r:id="rId303" display="http://congresodurango.gob.mx/Archivos/lxvi/gacetas/GACETA%20177.pdf"/>
    <hyperlink ref="K313" r:id="rId304" display="http://congresodurango.gob.mx/Archivos/lxvi/gacetas/GACETA%20176.pdf"/>
    <hyperlink ref="K314" r:id="rId305" display="http://congresodurango.gob.mx/Archivos/lxvi/gacetas/GACETA%20175.pdf"/>
    <hyperlink ref="K315" r:id="rId306" display="http://congresodurango.gob.mx/Archivos/lxvi/gacetas/GACETA%20174.pdf"/>
    <hyperlink ref="K316" r:id="rId307" display="http://congresodurango.gob.mx/Archivos/lxvi/gacetas/GACETA%20173.pdf"/>
    <hyperlink ref="K317" r:id="rId308" display="http://congresodurango.gob.mx/Archivos/lxvi/gacetas/GACETA%20172.pdf"/>
    <hyperlink ref="K318" r:id="rId309" display="http://congresodurango.gob.mx/Archivos/lxvi/gacetas/GACETA%20171.pdf"/>
    <hyperlink ref="K319" r:id="rId310" display="http://congresodurango.gob.mx/Archivos/lxvi/gacetas/GACETA%20170.pdf"/>
    <hyperlink ref="K320" r:id="rId311" display="http://congresodurango.gob.mx/Archivos/lxvi/gacetas/GACETA%20169.pdf"/>
    <hyperlink ref="K321" r:id="rId312" display="http://congresodurango.gob.mx/Archivos/lxvi/gacetas/GACETA%20168.pdf"/>
    <hyperlink ref="K322" r:id="rId313" display="http://congresodurango.gob.mx/Archivos/lxvi/gacetas/GACETA%20167.pdf"/>
    <hyperlink ref="K323" r:id="rId314" display="http://congresodurango.gob.mx/Archivos/lxvi/gacetas/GACETA%20166.pdf"/>
    <hyperlink ref="K324" r:id="rId315" display="http://congresodurango.gob.mx/Archivos/lxvi/gacetas/GACETA%20165.pdf"/>
    <hyperlink ref="K325" r:id="rId316" display="http://congresodurango.gob.mx/Archivos/lxvi/gacetas/GACETA%20164.pdf"/>
    <hyperlink ref="K326" r:id="rId317" display="http://congresodurango.gob.mx/Archivos/lxvi/gacetas/GACETA%20163.pdf"/>
    <hyperlink ref="K327" r:id="rId318" display="http://congresodurango.gob.mx/Archivos/lxvi/gacetas/GACETA%20162.pdf"/>
    <hyperlink ref="K328" r:id="rId319" display="http://congresodurango.gob.mx/Archivos/lxvi/gacetas/GACETA%20161.pdf"/>
    <hyperlink ref="K329" r:id="rId320" display="http://congresodurango.gob.mx/Archivos/lxvi/gacetas/GACETA%20160.pdf"/>
    <hyperlink ref="K330" r:id="rId321" display="http://congresodurango.gob.mx/Archivos/lxvi/gacetas/GACETA%20159.pdf"/>
    <hyperlink ref="K331" r:id="rId322" display="http://congresodurango.gob.mx/Archivos/lxvi/gacetas/GACETA%20158.pdf"/>
    <hyperlink ref="K332" r:id="rId323" display="http://congresodurango.gob.mx/Archivos/lxvi/gacetas/GACETA%20157.pdf"/>
    <hyperlink ref="K333" r:id="rId324" display="http://congresodurango.gob.mx/Archivos/lxvi/gacetas/GACETA%20156.pdf"/>
    <hyperlink ref="K334" r:id="rId325" display="http://congresodurango.gob.mx/Archivos/lxvi/gacetas/GACETA%20155.pdf"/>
    <hyperlink ref="K335" r:id="rId326" display="http://congresodurango.gob.mx/Archivos/lxvi/gacetas/GACETA%20154.pdf"/>
    <hyperlink ref="K336" r:id="rId327" display="http://congresodurango.gob.mx/Archivos/lxvi/gacetas/GACETA%20153.pdf"/>
    <hyperlink ref="K337" r:id="rId328" display="http://congresodurango.gob.mx/Archivos/lxvi/gacetas/GACETA%20152.pdf"/>
    <hyperlink ref="K338" r:id="rId329" display="http://congresodurango.gob.mx/Archivos/lxvi/gacetas/GACETA%20151.pdf"/>
    <hyperlink ref="K339" r:id="rId330" display="http://congresodurango.gob.mx/Archivos/lxvi/gacetas/GACETA%20150.pdf"/>
    <hyperlink ref="K340" r:id="rId331" display="http://congresodurango.gob.mx/Archivos/lxvi/gacetas/GACETA%20149.pdf"/>
    <hyperlink ref="K341" r:id="rId332" display="http://congresodurango.gob.mx/Archivos/lxvi/gacetas/GACETA%20148.pdf"/>
    <hyperlink ref="K342" r:id="rId333" display="http://congresodurango.gob.mx/Archivos/lxvi/gacetas/GACETA%20147.pdf"/>
    <hyperlink ref="K343" r:id="rId334" display="http://congresodurango.gob.mx/Archivos/lxvi/gacetas/GACETA%20146.pdf"/>
    <hyperlink ref="K344" r:id="rId335" display="http://congresodurango.gob.mx/Archivos/lxvi/gacetas/GACETA%20145.pdf"/>
    <hyperlink ref="K345" r:id="rId336" display="http://congresodurango.gob.mx/Archivos/lxvi/gacetas/GACETA%20144.pdf"/>
    <hyperlink ref="K346" r:id="rId337" display="http://congresodurango.gob.mx/Archivos/lxvi/gacetas/GACETA%20143.pdf"/>
    <hyperlink ref="K347" r:id="rId338" display="http://congresodurango.gob.mx/Archivos/lxvi/gacetas/GACETA%20142.pdf"/>
    <hyperlink ref="K348" r:id="rId339" display="http://congresodurango.gob.mx/Archivos/lxvi/gacetas/GACETA%20141.pdf"/>
    <hyperlink ref="K349" r:id="rId340" display="http://congresodurango.gob.mx/Archivos/lxvi/gacetas/GACETA%20140.pdf"/>
    <hyperlink ref="K350" r:id="rId341" display="http://congresodurango.gob.mx/Archivos/lxvi/gacetas/GACETA%20139.pdf"/>
    <hyperlink ref="K351" r:id="rId342" display="http://congresodurango.gob.mx/Archivos/lxvi/gacetas/GACETA%20138.pdf"/>
    <hyperlink ref="K352" r:id="rId343" display="http://congresodurango.gob.mx/Archivos/lxvi/gacetas/GACETA%20137.pdf"/>
    <hyperlink ref="K353" r:id="rId344" display="http://congresodurango.gob.mx/Archivos/lxvi/gacetas/GACETA%20136.pdf"/>
    <hyperlink ref="K354" r:id="rId345" display="http://congresodurango.gob.mx/Archivos/lxvi/gacetas/GACETA%20135.pdf"/>
    <hyperlink ref="K355" r:id="rId346" display="http://congresodurango.gob.mx/Archivos/lxvi/gacetas/GACETA%20134.pdf"/>
    <hyperlink ref="K356" r:id="rId347" display="http://congresodurango.gob.mx/Archivos/lxvi/gacetas/GACETA%20133.pdf"/>
    <hyperlink ref="K357" r:id="rId348" display="http://congresodurango.gob.mx/Archivos/lxvi/gacetas/GACETA%20132.pdf"/>
    <hyperlink ref="K358" r:id="rId349" display="http://congresodurango.gob.mx/Archivos/lxvi/gacetas/GACETA%20131.pdf"/>
    <hyperlink ref="K359" r:id="rId350" display="http://congresodurango.gob.mx/Archivos/lxvi/gacetas/GACETA%20130.pdf"/>
    <hyperlink ref="K360" r:id="rId351" display="http://congresodurango.gob.mx/Archivos/lxvi/gacetas/GACETA%20129.pdf"/>
    <hyperlink ref="K361" r:id="rId352" display="http://congresodurango.gob.mx/Archivos/lxvi/gacetas/GACETA%20128.pdf"/>
    <hyperlink ref="K362" r:id="rId353" display="http://congresodurango.gob.mx/Archivos/lxvi/gacetas/GACETA%20127.pdf"/>
    <hyperlink ref="K363" r:id="rId354" display="http://congresodurango.gob.mx/Archivos/lxvi/gacetas/GACETA%20126.pdf"/>
    <hyperlink ref="K364" r:id="rId355" display="http://congresodurango.gob.mx/Archivos/lxvi/gacetas/GACETA%20125.pdf"/>
    <hyperlink ref="K365" r:id="rId356" display="http://congresodurango.gob.mx/Archivos/lxvi/gacetas/GACETA%20124.pdf"/>
    <hyperlink ref="K366" r:id="rId357" display="http://congresodurango.gob.mx/Archivos/lxvi/gacetas/GACETA%20123.pdf"/>
    <hyperlink ref="K367" r:id="rId358" display="http://congresodurango.gob.mx/Archivos/lxvi/gacetas/GACETA%20122.pdf"/>
    <hyperlink ref="K368" r:id="rId359" display="http://congresodurango.gob.mx/Archivos/lxvi/gacetas/GACETA%20121.pdf"/>
    <hyperlink ref="K369" r:id="rId360" display="http://congresodurango.gob.mx/Archivos/lxvi/gacetas/GACETA%20120.pdf"/>
    <hyperlink ref="K370" r:id="rId361" display="http://congresodurango.gob.mx/Archivos/lxvi/gacetas/GACETA%20119.pdf"/>
    <hyperlink ref="K371" r:id="rId362" display="http://congresodurango.gob.mx/Archivos/lxvi/gacetas/GACETA%20118.pdf"/>
    <hyperlink ref="K372" r:id="rId363" display="http://congresodurango.gob.mx/Archivos/lxvi/gacetas/GACETA%20117.pdf"/>
    <hyperlink ref="K373" r:id="rId364" display="http://congresodurango.gob.mx/Archivos/lxvi/gacetas/GACETA%20116.pdf"/>
    <hyperlink ref="K374" r:id="rId365" display="http://congresodurango.gob.mx/Archivos/lxvi/gacetas/GACETA%20115.pdf"/>
    <hyperlink ref="K375" r:id="rId366" display="http://congresodurango.gob.mx/Archivos/lxvi/gacetas/GACETA%20114.pdf"/>
    <hyperlink ref="K376" r:id="rId367" display="http://congresodurango.gob.mx/Archivos/lxvi/gacetas/GACETA%20113.pdf"/>
    <hyperlink ref="K377" r:id="rId368" display="http://congresodurango.gob.mx/Archivos/lxvi/gacetas/GACETA%20112.pdf"/>
    <hyperlink ref="K378" r:id="rId369" display="http://congresodurango.gob.mx/Archivos/lxvi/gacetas/GACETA%20111.pdf"/>
    <hyperlink ref="K379" r:id="rId370" display="http://congresodurango.gob.mx/Archivos/lxvi/gacetas/GACETA%20110.pdf"/>
    <hyperlink ref="K380" r:id="rId371" display="http://congresodurango.gob.mx/Archivos/lxvi/gacetas/GACETA%20109.pdf"/>
    <hyperlink ref="K381" r:id="rId372" display="http://congresodurango.gob.mx/Archivos/lxvi/gacetas/GACETA%20108.pdf"/>
    <hyperlink ref="K382" r:id="rId373" display="http://congresodurango.gob.mx/Archivos/lxvi/gacetas/GACETA%20107.pdf"/>
    <hyperlink ref="K383" r:id="rId374" display="http://congresodurango.gob.mx/Archivos/lxvi/gacetas/GACETA%20106.pdf"/>
    <hyperlink ref="K384" r:id="rId375" display="http://congresodurango.gob.mx/Archivos/lxvi/gacetas/GACETA%20105.pdf"/>
    <hyperlink ref="K385" r:id="rId376" display="http://congresodurango.gob.mx/Archivos/lxvi/gacetas/GACETA%20104.pdf"/>
    <hyperlink ref="K386" r:id="rId377" display="http://congresodurango.gob.mx/Archivos/lxvi/gacetas/GACETA%20103.pdf"/>
    <hyperlink ref="K387" r:id="rId378" display="http://congresodurango.gob.mx/Archivos/lxvi/gacetas/GACETA%20102.pdf"/>
    <hyperlink ref="K388" r:id="rId379" display="http://congresodurango.gob.mx/Archivos/lxvi/gacetas/GACETA%20101.pdf"/>
    <hyperlink ref="K389" r:id="rId380" display="http://congresodurango.gob.mx/Archivos/lxvi/gacetas/GACETA%20100.pdf"/>
    <hyperlink ref="K390" r:id="rId381" display="http://congresodurango.gob.mx/Archivos/lxvi/gacetas/GACETA%2099.pdf"/>
    <hyperlink ref="K391" r:id="rId382" display="http://congresodurango.gob.mx/Archivos/lxvi/gacetas/GACETA%2098.pdf"/>
    <hyperlink ref="K392" r:id="rId383" display="http://congresodurango.gob.mx/Archivos/lxvi/gacetas/GACETA%2097.pdf"/>
    <hyperlink ref="K393" r:id="rId384" display="http://congresodurango.gob.mx/Archivos/lxvi/gacetas/GACETA%2096.pdf"/>
    <hyperlink ref="K394" r:id="rId385" display="http://congresodurango.gob.mx/Archivos/lxvi/gacetas/GACETA%2095.pdf"/>
    <hyperlink ref="K395" r:id="rId386" display="http://congresodurango.gob.mx/Archivos/lxvi/gacetas/GACETA%2094.pdf"/>
    <hyperlink ref="K396" r:id="rId387" display="http://congresodurango.gob.mx/Archivos/lxvi/gacetas/GACETA%2093.pdf"/>
    <hyperlink ref="K397" r:id="rId388" display="http://congresodurango.gob.mx/Archivos/lxvi/gacetas/GACETA%2092.pdf"/>
    <hyperlink ref="K398" r:id="rId389" display="http://congresodurango.gob.mx/Archivos/lxvi/gacetas/GACETA%2091.pdf"/>
    <hyperlink ref="K399" r:id="rId390" display="http://congresodurango.gob.mx/Archivos/lxvi/gacetas/GACETA%2090.pdf"/>
    <hyperlink ref="K400" r:id="rId391" display="http://congresodurango.gob.mx/Archivos/lxvi/gacetas/GACETA%2089.pdf"/>
    <hyperlink ref="K401" r:id="rId392" display="http://congresodurango.gob.mx/Archivos/lxvi/gacetas/GACETA%2088.pdf"/>
    <hyperlink ref="K402" r:id="rId393" display="http://congresodurango.gob.mx/Archivos/lxvi/gacetas/GACETA%2087.pdf"/>
    <hyperlink ref="K403" r:id="rId394" display="http://congresodurango.gob.mx/Archivos/lxvi/gacetas/GACETA%2086.pdf"/>
    <hyperlink ref="K404" r:id="rId395" display="http://congresodurango.gob.mx/Archivos/lxvi/gacetas/GACETA%2085.pdf"/>
    <hyperlink ref="K405" r:id="rId396" display="http://congresodurango.gob.mx/Archivos/lxvi/gacetas/GACETA%2084.pdf"/>
    <hyperlink ref="K406" r:id="rId397" display="http://congresodurango.gob.mx/Archivos/lxvi/gacetas/GACETA%2083.pdf"/>
    <hyperlink ref="K407" r:id="rId398" display="http://congresodurango.gob.mx/Archivos/lxvi/gacetas/GACETA%2082.pdf"/>
    <hyperlink ref="K408" r:id="rId399" display="http://congresodurango.gob.mx/Archivos/lxvi/gacetas/GACETA%2081.pdf"/>
    <hyperlink ref="K409" r:id="rId400" display="http://congresodurango.gob.mx/Archivos/lxvi/gacetas/GACETA%2080.pdf"/>
    <hyperlink ref="K410" r:id="rId401" display="http://congresodurango.gob.mx/Archivos/lxvi/gacetas/GACETA%2079.pdf"/>
    <hyperlink ref="K411" r:id="rId402" display="http://congresodurango.gob.mx/Archivos/lxvi/gacetas/GACETA%2078.pdf"/>
    <hyperlink ref="K412" r:id="rId403" display="http://congresodurango.gob.mx/Archivos/lxvi/gacetas/GACETA%2077.pdf"/>
    <hyperlink ref="K413" r:id="rId404" display="http://congresodurango.gob.mx/Archivos/lxvi/gacetas/GACETA%2076.pdf"/>
    <hyperlink ref="K414" r:id="rId405" display="http://congresodurango.gob.mx/Archivos/lxvi/gacetas/GACETA%2075.pdf"/>
    <hyperlink ref="K415" r:id="rId406" display="http://congresodurango.gob.mx/Archivos/lxvi/gacetas/GACETA%2074.pdf"/>
    <hyperlink ref="K416" r:id="rId407" display="http://congresodurango.gob.mx/Archivos/lxvi/gacetas/GACETA%2073pdf"/>
    <hyperlink ref="K417" r:id="rId408" display="http://congresodurango.gob.mx/Archivos/lxvi/gacetas/GACETA%2072.pdf"/>
    <hyperlink ref="K418" r:id="rId409" display="http://congresodurango.gob.mx/Archivos/lxvi/gacetas/GACETA%2071.pdf"/>
    <hyperlink ref="K419" r:id="rId410" display="http://congresodurango.gob.mx/Archivos/lxvi/gacetas/GACETA%2070.pdf"/>
    <hyperlink ref="K420" r:id="rId411" display="http://congresodurango.gob.mx/Archivos/lxvi/gacetas/GACETA%2069.pdf"/>
    <hyperlink ref="K421" r:id="rId412" display="http://congresodurango.gob.mx/Archivos/lxvi/gacetas/GACETA%2068.pdf"/>
    <hyperlink ref="K422" r:id="rId413" display="http://congresodurango.gob.mx/Archivos/lxvi/gacetas/GACETA%2067.pdf"/>
    <hyperlink ref="K423" r:id="rId414" display="http://congresodurango.gob.mx/Archivos/lxvi/gacetas/GACETA%2066.pdf"/>
    <hyperlink ref="K424" r:id="rId415" display="http://congresodurango.gob.mx/Archivos/lxvi/gacetas/GACETA%2065.pdf"/>
    <hyperlink ref="K425" r:id="rId416" display="http://congresodurango.gob.mx/Archivos/lxvi/gacetas/GACETA%2064.pdf"/>
    <hyperlink ref="K426" r:id="rId417" display="http://congresodurango.gob.mx/Archivos/lxvi/gacetas/GACETA%2063.pdf"/>
    <hyperlink ref="K427" r:id="rId418" display="http://congresodurango.gob.mx/Archivos/lxvi/gacetas/GACETA%2062.pdf"/>
    <hyperlink ref="K428" r:id="rId419" display="http://congresodurango.gob.mx/Archivos/lxvi/gacetas/GACETA%2061.pdf"/>
    <hyperlink ref="K429" r:id="rId420" display="http://congresodurango.gob.mx/Archivos/lxvi/gacetas/GACETA%2060.pdf"/>
    <hyperlink ref="K430" r:id="rId421" display="http://congresodurango.gob.mx/Archivos/lxvi/gacetas/GACETA%2059.pdf"/>
    <hyperlink ref="K431" r:id="rId422" display="http://congresodurango.gob.mx/Archivos/lxvi/gacetas/GACETA%2058.pdf"/>
    <hyperlink ref="K432" r:id="rId423" display="http://congresodurango.gob.mx/Archivos/lxvi/gacetas/GACETA%2057.pdf"/>
    <hyperlink ref="K433" r:id="rId424" display="http://congresodurango.gob.mx/Archivos/lxvi/gacetas/GACETA%2056.pdf"/>
    <hyperlink ref="K434" r:id="rId425" display="http://congresodurango.gob.mx/Archivos/lxvi/gacetas/GACETA%2055.pdf"/>
    <hyperlink ref="K435" r:id="rId426" display="http://congresodurango.gob.mx/Archivos/lxvi/gacetas/GACETA%2054.pdf"/>
    <hyperlink ref="K436" r:id="rId427" display="http://congresodurango.gob.mx/Archivos/lxvi/gacetas/GACETA%2053.pdf"/>
    <hyperlink ref="K437" r:id="rId428" display="http://congresodurango.gob.mx/Archivos/lxvi/gacetas/GACETA%2052.pdf"/>
    <hyperlink ref="K438" r:id="rId429" display="http://congresodurango.gob.mx/Archivos/lxvi/gacetas/GACETA%2040.pdf"/>
    <hyperlink ref="K439" r:id="rId430" display="http://congresodurango.gob.mx/Archivos/lxvi/gacetas/GACETA%2050.pdf"/>
    <hyperlink ref="K440" r:id="rId431" display="http://congresodurango.gob.mx/Archivos/lxvi/gacetas/GACETA%2049.pdf"/>
    <hyperlink ref="K441" r:id="rId432" display="http://congresodurango.gob.mx/Archivos/lxvi/gacetas/GACETA%2048.pdf"/>
    <hyperlink ref="K442" r:id="rId433" display="http://congresodurango.gob.mx/Archivos/lxvi/gacetas/GACETA%2047.pdf"/>
    <hyperlink ref="K443" r:id="rId434" display="http://congresodurango.gob.mx/Archivos/lxvi/gacetas/GACETA%2046.pdf"/>
    <hyperlink ref="K444" r:id="rId435" display="http://congresodurango.gob.mx/Archivos/lxvi/gacetas/GACETA%2045.pdf"/>
    <hyperlink ref="K445" r:id="rId436" display="http://congresodurango.gob.mx/Archivos/lxvi/gacetas/GACETA%2044.pdf"/>
    <hyperlink ref="K446" r:id="rId437" display="http://congresodurango.gob.mx/Archivos/lxvi/gacetas/GACETA%2043.pdf"/>
    <hyperlink ref="K447" r:id="rId438" display="http://congresodurango.gob.mx/Archivos/lxvi/gacetas/GACETA%2042.pdf"/>
    <hyperlink ref="K448" r:id="rId439" display="http://congresodurango.gob.mx/Archivos/lxvi/gacetas/GACETA%2041.pdf"/>
    <hyperlink ref="K449" r:id="rId440" display="http://congresodurango.gob.mx/Archivos/lxvi/gacetas/GACETA%2040.pdf"/>
    <hyperlink ref="K450" r:id="rId441" display="http://congresodurango.gob.mx/Archivos/lxvi/gacetas/GACETA%2039.pdf"/>
    <hyperlink ref="K451" r:id="rId442" display="http://congresodurango.gob.mx/Archivos/lxvi/gacetas/GACETA%2038.pdf"/>
    <hyperlink ref="K452" r:id="rId443" display="http://congresodurango.gob.mx/Archivos/lxvi/gacetas/GACETA%2037.pdf"/>
    <hyperlink ref="K453" r:id="rId444" display="http://congresodurango.gob.mx/Archivos/lxvi/gacetas/GACETA%2036.pdf"/>
    <hyperlink ref="K454" r:id="rId445" display="http://congresodurango.gob.mx/Archivos/lxvi/gacetas/GACETA%2035.pdf"/>
    <hyperlink ref="K455" r:id="rId446" display="http://congresodurango.gob.mx/Archivos/lxvi/gacetas/GACETA%2034.pdf"/>
    <hyperlink ref="K456" r:id="rId447" display="http://congresodurango.gob.mx/Archivos/lxvi/gacetas/GACETA%2033.pdf"/>
    <hyperlink ref="K457" r:id="rId448" display="http://congresodurango.gob.mx/Archivos/lxvi/gacetas/GACETA%2032.pdf"/>
    <hyperlink ref="K458" r:id="rId449" display="http://congresodurango.gob.mx/Archivos/lxvi/gacetas/GACETA%2031.pdf"/>
    <hyperlink ref="K459" r:id="rId450" display="http://congresodurango.gob.mx/Archivos/lxvi/gacetas/GACETA%2030.pdf"/>
    <hyperlink ref="K460" r:id="rId451" display="http://congresodurango.gob.mx/Archivos/lxvi/gacetas/GACETA%2029.pdf"/>
    <hyperlink ref="K461" r:id="rId452" display="http://congresodurango.gob.mx/Archivos/lxvi/gacetas/GACETA%2028.pdf"/>
    <hyperlink ref="K462" r:id="rId453" display="http://congresodurango.gob.mx/Archivos/lxvi/gacetas/GACETA%2027.pdf"/>
    <hyperlink ref="K463" r:id="rId454" display="http://congresodurango.gob.mx/Archivos/lxvi/gacetas/GACETA%2026.pdf"/>
    <hyperlink ref="K464" r:id="rId455" display="http://congresodurango.gob.mx/Archivos/lxvi/gacetas/GACETA%2025.pdf"/>
    <hyperlink ref="K465" r:id="rId456" display="http://congresodurango.gob.mx/Archivos/lxvi/gacetas/GACETA%2024.pdf"/>
    <hyperlink ref="K466" r:id="rId457" display="http://congresodurango.gob.mx/Archivos/lxvi/gacetas/GACETA%2023.pdf"/>
    <hyperlink ref="K467" r:id="rId458" display="http://congresodurango.gob.mx/Archivos/lxvi/gacetas/GACETA%2022.pdf"/>
    <hyperlink ref="K468" r:id="rId459" display="http://congresodurango.gob.mx/Archivos/lxvi/gacetas/GACETA%2021.pdf"/>
    <hyperlink ref="K469" r:id="rId460" display="http://congresodurango.gob.mx/Archivos/lxvi/gacetas/GACETA%2020.pdf"/>
    <hyperlink ref="K470" r:id="rId461" display="http://congresodurango.gob.mx/Archivos/lxvi/gacetas/GACETA%2019.pdf"/>
    <hyperlink ref="K471" r:id="rId462" display="http://congresodurango.gob.mx/Archivos/lxvi/gacetas/GACETA%2018.pdf"/>
    <hyperlink ref="K472" r:id="rId463" display="http://congresodurango.gob.mx/Archivos/lxvi/gacetas/GACETA%2017.pdf"/>
    <hyperlink ref="K473" r:id="rId464" display="http://congresodurango.gob.mx/Archivos/lxvi/gacetas/GACETA%2016.pdf"/>
    <hyperlink ref="K474" r:id="rId465" display="http://congresodurango.gob.mx/Archivos/lxvi/gacetas/GACETA%2015.pdf"/>
    <hyperlink ref="K475" r:id="rId466" display="http://congresodurango.gob.mx/Archivos/lxvi/gacetas/GACETA%2014.pdf"/>
    <hyperlink ref="K476" r:id="rId467" display="http://congresodurango.gob.mx/Archivos/lxvi/gacetas/GACETA%2013.pdf"/>
    <hyperlink ref="K477" r:id="rId468" display="http://congresodurango.gob.mx/Archivos/lxvi/gacetas/GACETA%2012.pdf"/>
    <hyperlink ref="K478" r:id="rId469" display="http://congresodurango.gob.mx/Archivos/lxvi/gacetas/GACETA%2011.pdf"/>
    <hyperlink ref="K479" r:id="rId470" display="http://congresodurango.gob.mx/Archivos/lxvi/gacetas/GACETA%2010.pdf"/>
    <hyperlink ref="K480" r:id="rId471" display="http://congresodurango.gob.mx/Archivos/lxvi/gacetas/GACETA%209.pdf"/>
    <hyperlink ref="K481" r:id="rId472" display="http://congresodurango.gob.mx/Archivos/lxvi/gacetas/GACETA%208.pdf"/>
    <hyperlink ref="K482" r:id="rId473" display="http://congresodurango.gob.mx/Archivos/lxvi/gacetas/GACETA%207.pdf"/>
    <hyperlink ref="K483" r:id="rId474" display="http://congresodurango.gob.mx/Archivos/lxvi/gacetas/GACETA%206.pdf"/>
    <hyperlink ref="K484" r:id="rId475" display="http://congresodurango.gob.mx/Archivos/lxvi/gacetas/GACETA%205.pdf"/>
    <hyperlink ref="K485" r:id="rId476" display="http://congresodurango.gob.mx/Archivos/lxvi/gacetas/GACETA%204.pdf"/>
    <hyperlink ref="K486" r:id="rId477" display="http://congresodurango.gob.mx/Archivos/lxvi/gacetas/GACETA%203.pdf"/>
    <hyperlink ref="K487" r:id="rId478" display="http://congresodurango.gob.mx/Archivos/lxvi/gacetas/GACETA%202.pdf"/>
    <hyperlink ref="K488" r:id="rId479" display="http://congresodurango.gob.mx/Archivos/lxvi/gacetas/GACETA%20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5</v>
      </c>
    </row>
    <row r="2" customFormat="false" ht="12.75" hidden="false" customHeight="false" outlineLevel="0" collapsed="false">
      <c r="A2" s="1" t="s">
        <v>546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547</v>
      </c>
    </row>
    <row r="6" customFormat="false" ht="12.75" hidden="false" customHeight="false" outlineLevel="0" collapsed="false">
      <c r="A6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8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8:26:28Z</dcterms:created>
  <dc:creator>Alexander</dc:creator>
  <dc:description/>
  <dc:language>en-US</dc:language>
  <cp:lastModifiedBy>Luis</cp:lastModifiedBy>
  <dcterms:modified xsi:type="dcterms:W3CDTF">2017-11-29T19:24:29Z</dcterms:modified>
  <cp:revision>0</cp:revision>
  <dc:subject/>
  <dc:title/>
</cp:coreProperties>
</file>