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891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35323</t>
  </si>
  <si>
    <t xml:space="preserve">TITULO</t>
  </si>
  <si>
    <t xml:space="preserve">NOMBRE CORTO</t>
  </si>
  <si>
    <t xml:space="preserve">DESCRIPCION</t>
  </si>
  <si>
    <t xml:space="preserve">Artículo 65 fracc 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2873</t>
  </si>
  <si>
    <t xml:space="preserve">222874</t>
  </si>
  <si>
    <t xml:space="preserve">222889</t>
  </si>
  <si>
    <t xml:space="preserve">222883</t>
  </si>
  <si>
    <t xml:space="preserve">222887</t>
  </si>
  <si>
    <t xml:space="preserve">222891</t>
  </si>
  <si>
    <t xml:space="preserve">222871</t>
  </si>
  <si>
    <t xml:space="preserve">222880</t>
  </si>
  <si>
    <t xml:space="preserve">222888</t>
  </si>
  <si>
    <t xml:space="preserve">222890</t>
  </si>
  <si>
    <t xml:space="preserve">222876</t>
  </si>
  <si>
    <t xml:space="preserve">222877</t>
  </si>
  <si>
    <t xml:space="preserve">222878</t>
  </si>
  <si>
    <t xml:space="preserve">222879</t>
  </si>
  <si>
    <t xml:space="preserve">222884</t>
  </si>
  <si>
    <t xml:space="preserve">222885</t>
  </si>
  <si>
    <t xml:space="preserve">222872</t>
  </si>
  <si>
    <t xml:space="preserve">222881</t>
  </si>
  <si>
    <t xml:space="preserve">222886</t>
  </si>
  <si>
    <t xml:space="preserve">222882</t>
  </si>
  <si>
    <t xml:space="preserve">222875</t>
  </si>
  <si>
    <t xml:space="preserve">222892</t>
  </si>
  <si>
    <t xml:space="preserve">222893</t>
  </si>
  <si>
    <t xml:space="preserve">222894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nd</t>
  </si>
  <si>
    <t xml:space="preserve">Física</t>
  </si>
  <si>
    <t xml:space="preserve">Sociedad de gestión colectiva constituida conforme</t>
  </si>
  <si>
    <t xml:space="preserve">Direccion de Finanzas y Administracion</t>
  </si>
  <si>
    <t xml:space="preserve">No aplica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245</t>
  </si>
  <si>
    <t xml:space="preserve">26246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5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10.13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5</v>
      </c>
      <c r="H4" s="1" t="s">
        <v>10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11</v>
      </c>
      <c r="P4" s="1" t="s">
        <v>11</v>
      </c>
      <c r="Q4" s="1" t="s">
        <v>5</v>
      </c>
      <c r="R4" s="1" t="s">
        <v>7</v>
      </c>
      <c r="S4" s="1" t="s">
        <v>8</v>
      </c>
      <c r="T4" s="1" t="s">
        <v>7</v>
      </c>
      <c r="U4" s="1" t="s">
        <v>5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64</v>
      </c>
      <c r="D8" s="6" t="n">
        <v>42369</v>
      </c>
      <c r="F8" s="1" t="n">
        <v>0</v>
      </c>
      <c r="G8" s="1" t="s">
        <v>65</v>
      </c>
      <c r="H8" s="1" t="s">
        <v>65</v>
      </c>
      <c r="I8" s="5" t="s">
        <v>66</v>
      </c>
      <c r="J8" s="5" t="s">
        <v>67</v>
      </c>
      <c r="K8" s="1" t="s">
        <v>65</v>
      </c>
      <c r="L8" s="1" t="s">
        <v>65</v>
      </c>
      <c r="M8" s="1" t="s">
        <v>65</v>
      </c>
      <c r="N8" s="1" t="s">
        <v>65</v>
      </c>
      <c r="O8" s="1" t="n">
        <v>0</v>
      </c>
      <c r="P8" s="1" t="n">
        <v>0</v>
      </c>
      <c r="Q8" s="6" t="n">
        <v>42005</v>
      </c>
      <c r="R8" s="6" t="n">
        <v>42005</v>
      </c>
      <c r="T8" s="6" t="n">
        <v>42856</v>
      </c>
      <c r="U8" s="1" t="s">
        <v>68</v>
      </c>
      <c r="V8" s="1" t="n">
        <v>2015</v>
      </c>
      <c r="W8" s="6" t="n">
        <v>42856</v>
      </c>
      <c r="X8" s="1" t="s">
        <v>69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s">
        <v>64</v>
      </c>
      <c r="D9" s="6" t="n">
        <v>42735</v>
      </c>
      <c r="F9" s="1" t="n">
        <v>0</v>
      </c>
      <c r="G9" s="1" t="s">
        <v>65</v>
      </c>
      <c r="H9" s="1" t="s">
        <v>65</v>
      </c>
      <c r="I9" s="5" t="s">
        <v>66</v>
      </c>
      <c r="J9" s="5" t="s">
        <v>67</v>
      </c>
      <c r="K9" s="1" t="s">
        <v>65</v>
      </c>
      <c r="L9" s="1" t="s">
        <v>65</v>
      </c>
      <c r="M9" s="1" t="s">
        <v>65</v>
      </c>
      <c r="N9" s="1" t="s">
        <v>65</v>
      </c>
      <c r="O9" s="1" t="n">
        <v>0</v>
      </c>
      <c r="P9" s="1" t="n">
        <v>0</v>
      </c>
      <c r="Q9" s="6" t="n">
        <v>42370</v>
      </c>
      <c r="R9" s="6" t="n">
        <v>42370</v>
      </c>
      <c r="T9" s="6" t="n">
        <v>42856</v>
      </c>
      <c r="U9" s="1" t="s">
        <v>68</v>
      </c>
      <c r="V9" s="1" t="n">
        <v>2016</v>
      </c>
      <c r="W9" s="6" t="n">
        <v>42856</v>
      </c>
      <c r="X9" s="1" t="s">
        <v>69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5" t="s">
        <v>64</v>
      </c>
      <c r="D10" s="6" t="n">
        <v>43100</v>
      </c>
      <c r="F10" s="1" t="n">
        <v>0</v>
      </c>
      <c r="G10" s="1" t="s">
        <v>65</v>
      </c>
      <c r="H10" s="1" t="s">
        <v>65</v>
      </c>
      <c r="I10" s="5" t="s">
        <v>66</v>
      </c>
      <c r="J10" s="5" t="s">
        <v>67</v>
      </c>
      <c r="K10" s="1" t="s">
        <v>65</v>
      </c>
      <c r="L10" s="1" t="s">
        <v>65</v>
      </c>
      <c r="M10" s="1" t="s">
        <v>65</v>
      </c>
      <c r="N10" s="1" t="s">
        <v>65</v>
      </c>
      <c r="O10" s="1" t="n">
        <v>0</v>
      </c>
      <c r="P10" s="1" t="n">
        <v>0</v>
      </c>
      <c r="Q10" s="6" t="n">
        <v>42736</v>
      </c>
      <c r="R10" s="6" t="n">
        <v>42736</v>
      </c>
      <c r="T10" s="6" t="n">
        <v>42856</v>
      </c>
      <c r="U10" s="1" t="s">
        <v>68</v>
      </c>
      <c r="V10" s="1" t="n">
        <v>2017</v>
      </c>
      <c r="W10" s="6" t="n">
        <v>42856</v>
      </c>
      <c r="X10" s="1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1</v>
      </c>
    </row>
    <row r="2" customFormat="false" ht="12.75" hidden="true" customHeight="false" outlineLevel="0" collapsed="false">
      <c r="B2" s="1" t="s">
        <v>110</v>
      </c>
      <c r="C2" s="1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34:54Z</dcterms:created>
  <dc:creator>Alexander</dc:creator>
  <dc:description/>
  <dc:language>en-US</dc:language>
  <cp:lastModifiedBy>Propietario</cp:lastModifiedBy>
  <dcterms:modified xsi:type="dcterms:W3CDTF">2017-05-15T16:05:40Z</dcterms:modified>
  <cp:revision>0</cp:revision>
  <dc:subject/>
  <dc:title/>
</cp:coreProperties>
</file>