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35322</t>
  </si>
  <si>
    <t xml:space="preserve">TITULO</t>
  </si>
  <si>
    <t xml:space="preserve">NOMBRE CORTO</t>
  </si>
  <si>
    <t xml:space="preserve">DESCRIPCION</t>
  </si>
  <si>
    <t xml:space="preserve">Artículo 65 fracc XXV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2852</t>
  </si>
  <si>
    <t xml:space="preserve">222842</t>
  </si>
  <si>
    <t xml:space="preserve">222843</t>
  </si>
  <si>
    <t xml:space="preserve">222844</t>
  </si>
  <si>
    <t xml:space="preserve">222867</t>
  </si>
  <si>
    <t xml:space="preserve">222845</t>
  </si>
  <si>
    <t xml:space="preserve">222846</t>
  </si>
  <si>
    <t xml:space="preserve">222847</t>
  </si>
  <si>
    <t xml:space="preserve">222848</t>
  </si>
  <si>
    <t xml:space="preserve">222849</t>
  </si>
  <si>
    <t xml:space="preserve">222853</t>
  </si>
  <si>
    <t xml:space="preserve">222855</t>
  </si>
  <si>
    <t xml:space="preserve">222854</t>
  </si>
  <si>
    <t xml:space="preserve">222864</t>
  </si>
  <si>
    <t xml:space="preserve">222859</t>
  </si>
  <si>
    <t xml:space="preserve">222858</t>
  </si>
  <si>
    <t xml:space="preserve">222865</t>
  </si>
  <si>
    <t xml:space="preserve">222856</t>
  </si>
  <si>
    <t xml:space="preserve">222857</t>
  </si>
  <si>
    <t xml:space="preserve">222850</t>
  </si>
  <si>
    <t xml:space="preserve">222860</t>
  </si>
  <si>
    <t xml:space="preserve">222862</t>
  </si>
  <si>
    <t xml:space="preserve">222861</t>
  </si>
  <si>
    <t xml:space="preserve">222866</t>
  </si>
  <si>
    <t xml:space="preserve">222863</t>
  </si>
  <si>
    <t xml:space="preserve">222851</t>
  </si>
  <si>
    <t xml:space="preserve">222868</t>
  </si>
  <si>
    <t xml:space="preserve">222869</t>
  </si>
  <si>
    <t xml:space="preserve">22287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01 de enero de 2016 al 31 de diciembre de 2016</t>
  </si>
  <si>
    <t xml:space="preserve">auditoría externa</t>
  </si>
  <si>
    <t xml:space="preserve">EUROPEAN QUALITY ASSURANCE</t>
  </si>
  <si>
    <t xml:space="preserve">F02EQA03</t>
  </si>
  <si>
    <t xml:space="preserve">Evaluar el cumplimiento documental del sistema de gestión y su grado de. Verificando el alcance del sistema y los procesos.
Proporcionando la disposición para la planificación de la etapa II.</t>
  </si>
  <si>
    <t xml:space="preserve">Sistema de gestion de calidad</t>
  </si>
  <si>
    <t xml:space="preserve">NMX-CC-9001-IMNC-2008/ ISO 9001:2008</t>
  </si>
  <si>
    <t xml:space="preserve">F02EQA04</t>
  </si>
  <si>
    <t xml:space="preserve">Alcance: El alcance menciona procesos que no se encuantran declaradas en el manual de gestion de calidad</t>
  </si>
  <si>
    <t xml:space="preserve">n/d</t>
  </si>
  <si>
    <t xml:space="preserve">Solventación de hallazgo presentando evidencias </t>
  </si>
  <si>
    <t xml:space="preserve">Raúl Ángel García Arreguín</t>
  </si>
  <si>
    <t xml:space="preserve">anual</t>
  </si>
  <si>
    <t xml:space="preserve">coordinacion de calidad y mejora continua</t>
  </si>
  <si>
    <t xml:space="preserve">Evaluar la implementación, incluida la eficacia del SG. Mediante evidencia objetiva de los requisitos de la norma y la
realización de actividades de seguimiento, medición, informes y revisión de los objetivos de los procesos de desempeño
clave.</t>
  </si>
  <si>
    <t xml:space="preserve">Compoetencia, formación y toma de conciencia</t>
  </si>
  <si>
    <t xml:space="preserve">solventación de hallazgo presentando evidencias 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8.56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5</v>
      </c>
      <c r="U4" s="1" t="s">
        <v>9</v>
      </c>
      <c r="V4" s="1" t="s">
        <v>7</v>
      </c>
      <c r="W4" s="1" t="s">
        <v>9</v>
      </c>
      <c r="X4" s="1" t="s">
        <v>8</v>
      </c>
      <c r="Y4" s="1" t="s">
        <v>10</v>
      </c>
      <c r="Z4" s="1" t="s">
        <v>5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16</v>
      </c>
      <c r="B8" s="5" t="s">
        <v>73</v>
      </c>
      <c r="C8" s="1" t="n">
        <v>2016</v>
      </c>
      <c r="D8" s="1" t="s">
        <v>74</v>
      </c>
      <c r="E8" s="6" t="s">
        <v>75</v>
      </c>
      <c r="G8" s="1" t="n">
        <v>0</v>
      </c>
      <c r="H8" s="1" t="s">
        <v>76</v>
      </c>
      <c r="I8" s="1" t="s">
        <v>77</v>
      </c>
      <c r="J8" s="1" t="s">
        <v>77</v>
      </c>
      <c r="K8" s="7" t="s">
        <v>78</v>
      </c>
      <c r="L8" s="7" t="s">
        <v>79</v>
      </c>
      <c r="M8" s="1" t="s">
        <v>80</v>
      </c>
      <c r="O8" s="1" t="s">
        <v>81</v>
      </c>
      <c r="P8" s="7" t="s">
        <v>82</v>
      </c>
      <c r="Q8" s="5" t="s">
        <v>83</v>
      </c>
      <c r="R8" s="5" t="s">
        <v>83</v>
      </c>
      <c r="S8" s="5" t="s">
        <v>84</v>
      </c>
      <c r="T8" s="5" t="s">
        <v>85</v>
      </c>
      <c r="U8" s="1" t="n">
        <v>1</v>
      </c>
      <c r="V8" s="5" t="s">
        <v>83</v>
      </c>
      <c r="W8" s="1" t="n">
        <v>0</v>
      </c>
      <c r="X8" s="5" t="s">
        <v>86</v>
      </c>
      <c r="Y8" s="8" t="n">
        <v>42765</v>
      </c>
      <c r="Z8" s="5" t="s">
        <v>87</v>
      </c>
      <c r="AA8" s="1" t="n">
        <v>2016</v>
      </c>
      <c r="AB8" s="8" t="n">
        <v>42765</v>
      </c>
    </row>
    <row r="9" customFormat="false" ht="12.75" hidden="false" customHeight="false" outlineLevel="0" collapsed="false">
      <c r="A9" s="1" t="n">
        <v>2016</v>
      </c>
      <c r="B9" s="9" t="s">
        <v>73</v>
      </c>
      <c r="C9" s="1" t="n">
        <v>2016</v>
      </c>
      <c r="D9" s="10" t="s">
        <v>74</v>
      </c>
      <c r="E9" s="6" t="s">
        <v>75</v>
      </c>
      <c r="G9" s="1" t="n">
        <v>0</v>
      </c>
      <c r="H9" s="5" t="s">
        <v>76</v>
      </c>
      <c r="I9" s="5" t="s">
        <v>77</v>
      </c>
      <c r="J9" s="5" t="s">
        <v>77</v>
      </c>
      <c r="K9" s="11" t="s">
        <v>88</v>
      </c>
      <c r="L9" s="12" t="s">
        <v>79</v>
      </c>
      <c r="M9" s="12" t="s">
        <v>80</v>
      </c>
      <c r="O9" s="5" t="s">
        <v>81</v>
      </c>
      <c r="P9" s="12" t="s">
        <v>89</v>
      </c>
      <c r="Q9" s="12" t="s">
        <v>83</v>
      </c>
      <c r="R9" s="12" t="s">
        <v>83</v>
      </c>
      <c r="S9" s="12" t="s">
        <v>90</v>
      </c>
      <c r="T9" s="12" t="s">
        <v>85</v>
      </c>
      <c r="U9" s="1" t="n">
        <v>2</v>
      </c>
      <c r="V9" s="9" t="s">
        <v>83</v>
      </c>
      <c r="W9" s="1" t="n">
        <v>0</v>
      </c>
      <c r="X9" s="9" t="s">
        <v>86</v>
      </c>
      <c r="Y9" s="13" t="n">
        <v>42776</v>
      </c>
      <c r="Z9" s="9" t="s">
        <v>87</v>
      </c>
      <c r="AA9" s="1" t="n">
        <v>2016</v>
      </c>
      <c r="AB9" s="8" t="n">
        <v>4285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33:21Z</dcterms:created>
  <dc:creator>Alexander</dc:creator>
  <dc:description/>
  <dc:language>en-US</dc:language>
  <cp:lastModifiedBy>Anabel</cp:lastModifiedBy>
  <dcterms:modified xsi:type="dcterms:W3CDTF">2017-05-05T02:51:34Z</dcterms:modified>
  <cp:revision>0</cp:revision>
  <dc:subject/>
  <dc:title/>
</cp:coreProperties>
</file>