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35316</t>
  </si>
  <si>
    <t xml:space="preserve">TITULO</t>
  </si>
  <si>
    <t xml:space="preserve">NOMBRE CORTO</t>
  </si>
  <si>
    <t xml:space="preserve">DESCRIPCION</t>
  </si>
  <si>
    <t xml:space="preserve">23 - La información relativa a la deuda pública, en términos de la normatividad aplicable</t>
  </si>
  <si>
    <t xml:space="preserve">65_23</t>
  </si>
  <si>
    <t xml:space="preserve">La información relativa a la deuda pública, en términos de la normatividad aplicable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22673</t>
  </si>
  <si>
    <t xml:space="preserve">222669</t>
  </si>
  <si>
    <t xml:space="preserve">222670</t>
  </si>
  <si>
    <t xml:space="preserve">222671</t>
  </si>
  <si>
    <t xml:space="preserve">222696</t>
  </si>
  <si>
    <t xml:space="preserve">222672</t>
  </si>
  <si>
    <t xml:space="preserve">222680</t>
  </si>
  <si>
    <t xml:space="preserve">222684</t>
  </si>
  <si>
    <t xml:space="preserve">222679</t>
  </si>
  <si>
    <t xml:space="preserve">222674</t>
  </si>
  <si>
    <t xml:space="preserve">222675</t>
  </si>
  <si>
    <t xml:space="preserve">222681</t>
  </si>
  <si>
    <t xml:space="preserve">222676</t>
  </si>
  <si>
    <t xml:space="preserve">222678</t>
  </si>
  <si>
    <t xml:space="preserve">222685</t>
  </si>
  <si>
    <t xml:space="preserve">222686</t>
  </si>
  <si>
    <t xml:space="preserve">222687</t>
  </si>
  <si>
    <t xml:space="preserve">222688</t>
  </si>
  <si>
    <t xml:space="preserve">222689</t>
  </si>
  <si>
    <t xml:space="preserve">222690</t>
  </si>
  <si>
    <t xml:space="preserve">222695</t>
  </si>
  <si>
    <t xml:space="preserve">222691</t>
  </si>
  <si>
    <t xml:space="preserve">222682</t>
  </si>
  <si>
    <t xml:space="preserve">222692</t>
  </si>
  <si>
    <t xml:space="preserve">222693</t>
  </si>
  <si>
    <t xml:space="preserve">222694</t>
  </si>
  <si>
    <t xml:space="preserve">222683</t>
  </si>
  <si>
    <t xml:space="preserve">222677</t>
  </si>
  <si>
    <t xml:space="preserve">222697</t>
  </si>
  <si>
    <t xml:space="preserve">222698</t>
  </si>
  <si>
    <t xml:space="preserve">222699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Crédito en cuenta corriente</t>
  </si>
  <si>
    <t xml:space="preserve">Dirección de Finanzas y Administración</t>
  </si>
  <si>
    <t xml:space="preserve">No hay deuda publica en terminos de la normatividad aplicable</t>
  </si>
  <si>
    <t xml:space="preserve">Garantía de pago oportuno (GPO)</t>
  </si>
  <si>
    <t xml:space="preserve">Contratos de PPS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X3" colorId="64" zoomScale="100" zoomScaleNormal="100" zoomScalePageLayoutView="100" workbookViewId="0">
      <selection pane="topLeft" activeCell="AE20" activeCellId="0" sqref="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9.56"/>
    <col collapsed="false" customWidth="true" hidden="false" outlineLevel="0" max="3" min="3" style="1" width="68.56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9</v>
      </c>
      <c r="M4" s="1" t="s">
        <v>7</v>
      </c>
      <c r="N4" s="1" t="s">
        <v>11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12.75" hidden="false" customHeight="false" outlineLevel="0" collapsed="false">
      <c r="A8" s="1" t="n">
        <v>2015</v>
      </c>
      <c r="B8" s="1" t="n">
        <v>2015</v>
      </c>
      <c r="C8" s="1" t="s">
        <v>80</v>
      </c>
      <c r="D8" s="1" t="s">
        <v>80</v>
      </c>
      <c r="E8" s="5" t="s">
        <v>81</v>
      </c>
      <c r="F8" s="1" t="s">
        <v>80</v>
      </c>
      <c r="G8" s="6" t="n">
        <v>42005</v>
      </c>
      <c r="H8" s="1" t="n">
        <v>0</v>
      </c>
      <c r="I8" s="1" t="s">
        <v>80</v>
      </c>
      <c r="J8" s="1" t="s">
        <v>80</v>
      </c>
      <c r="K8" s="1" t="s">
        <v>80</v>
      </c>
      <c r="L8" s="6" t="n">
        <v>42369</v>
      </c>
      <c r="M8" s="1" t="n">
        <v>0</v>
      </c>
      <c r="N8" s="1" t="s">
        <v>80</v>
      </c>
      <c r="O8" s="1" t="n">
        <v>0</v>
      </c>
      <c r="S8" s="1" t="s">
        <v>80</v>
      </c>
      <c r="T8" s="1" t="s">
        <v>80</v>
      </c>
      <c r="U8" s="1" t="s">
        <v>80</v>
      </c>
      <c r="V8" s="1" t="s">
        <v>80</v>
      </c>
      <c r="W8" s="6" t="n">
        <v>42005</v>
      </c>
      <c r="X8" s="1" t="s">
        <v>80</v>
      </c>
      <c r="Y8" s="1" t="s">
        <v>80</v>
      </c>
      <c r="AA8" s="6" t="n">
        <v>42856</v>
      </c>
      <c r="AB8" s="1" t="s">
        <v>82</v>
      </c>
      <c r="AC8" s="1" t="n">
        <v>2015</v>
      </c>
      <c r="AD8" s="6" t="n">
        <v>42856</v>
      </c>
      <c r="AE8" s="1" t="s">
        <v>83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1" t="s">
        <v>80</v>
      </c>
      <c r="D9" s="1" t="s">
        <v>80</v>
      </c>
      <c r="E9" s="5" t="s">
        <v>81</v>
      </c>
      <c r="F9" s="1" t="s">
        <v>80</v>
      </c>
      <c r="G9" s="6" t="n">
        <v>42370</v>
      </c>
      <c r="H9" s="1" t="n">
        <v>0</v>
      </c>
      <c r="I9" s="1" t="s">
        <v>80</v>
      </c>
      <c r="J9" s="1" t="s">
        <v>80</v>
      </c>
      <c r="K9" s="1" t="s">
        <v>80</v>
      </c>
      <c r="L9" s="6" t="n">
        <v>42735</v>
      </c>
      <c r="M9" s="1" t="n">
        <v>0</v>
      </c>
      <c r="N9" s="1" t="s">
        <v>80</v>
      </c>
      <c r="O9" s="1" t="n">
        <v>0</v>
      </c>
      <c r="S9" s="1" t="s">
        <v>80</v>
      </c>
      <c r="T9" s="1" t="s">
        <v>80</v>
      </c>
      <c r="U9" s="1" t="s">
        <v>80</v>
      </c>
      <c r="V9" s="1" t="s">
        <v>80</v>
      </c>
      <c r="W9" s="6" t="n">
        <v>42370</v>
      </c>
      <c r="X9" s="1" t="s">
        <v>80</v>
      </c>
      <c r="Y9" s="1" t="s">
        <v>80</v>
      </c>
      <c r="AA9" s="6" t="n">
        <v>42856</v>
      </c>
      <c r="AB9" s="1" t="s">
        <v>82</v>
      </c>
      <c r="AC9" s="1" t="n">
        <v>2016</v>
      </c>
      <c r="AD9" s="6" t="n">
        <v>42856</v>
      </c>
      <c r="AE9" s="1" t="s">
        <v>83</v>
      </c>
    </row>
    <row r="10" customFormat="false" ht="12.75" hidden="false" customHeight="false" outlineLevel="0" collapsed="false">
      <c r="A10" s="1" t="n">
        <v>2017</v>
      </c>
      <c r="B10" s="1" t="n">
        <v>2017</v>
      </c>
      <c r="C10" s="1" t="s">
        <v>80</v>
      </c>
      <c r="D10" s="1" t="s">
        <v>80</v>
      </c>
      <c r="E10" s="5" t="s">
        <v>81</v>
      </c>
      <c r="F10" s="1" t="s">
        <v>80</v>
      </c>
      <c r="G10" s="6" t="n">
        <v>42736</v>
      </c>
      <c r="H10" s="1" t="n">
        <v>0</v>
      </c>
      <c r="I10" s="1" t="s">
        <v>80</v>
      </c>
      <c r="J10" s="1" t="s">
        <v>80</v>
      </c>
      <c r="K10" s="1" t="s">
        <v>80</v>
      </c>
      <c r="L10" s="6" t="n">
        <v>42735</v>
      </c>
      <c r="M10" s="1" t="n">
        <v>0</v>
      </c>
      <c r="N10" s="1" t="s">
        <v>80</v>
      </c>
      <c r="O10" s="1" t="n">
        <v>0</v>
      </c>
      <c r="S10" s="1" t="s">
        <v>80</v>
      </c>
      <c r="T10" s="1" t="s">
        <v>80</v>
      </c>
      <c r="U10" s="1" t="s">
        <v>80</v>
      </c>
      <c r="V10" s="1" t="s">
        <v>80</v>
      </c>
      <c r="W10" s="6" t="n">
        <v>42736</v>
      </c>
      <c r="X10" s="1" t="s">
        <v>80</v>
      </c>
      <c r="Y10" s="1" t="s">
        <v>80</v>
      </c>
      <c r="AA10" s="6" t="n">
        <v>42856</v>
      </c>
      <c r="AB10" s="1" t="s">
        <v>82</v>
      </c>
      <c r="AC10" s="1" t="n">
        <v>2017</v>
      </c>
      <c r="AD10" s="6" t="n">
        <v>42856</v>
      </c>
      <c r="AE10" s="1" t="s">
        <v>83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7:27:39Z</dcterms:created>
  <dc:creator>Gaby</dc:creator>
  <dc:description/>
  <dc:language>en-US</dc:language>
  <cp:lastModifiedBy>Finanzas</cp:lastModifiedBy>
  <dcterms:modified xsi:type="dcterms:W3CDTF">2017-07-18T17:28:27Z</dcterms:modified>
  <cp:revision>0</cp:revision>
  <dc:subject/>
  <dc:title/>
</cp:coreProperties>
</file>