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35308</t>
  </si>
  <si>
    <t xml:space="preserve">TITULO</t>
  </si>
  <si>
    <t xml:space="preserve">NOMBRE CORTO</t>
  </si>
  <si>
    <t xml:space="preserve">DESCRIPCION</t>
  </si>
  <si>
    <t xml:space="preserve">Artículo 65 fracc XIX-A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2471</t>
  </si>
  <si>
    <t xml:space="preserve">222472</t>
  </si>
  <si>
    <t xml:space="preserve">222466</t>
  </si>
  <si>
    <t xml:space="preserve">222467</t>
  </si>
  <si>
    <t xml:space="preserve">222468</t>
  </si>
  <si>
    <t xml:space="preserve">222464</t>
  </si>
  <si>
    <t xml:space="preserve">222470</t>
  </si>
  <si>
    <t xml:space="preserve">222478</t>
  </si>
  <si>
    <t xml:space="preserve">222465</t>
  </si>
  <si>
    <t xml:space="preserve">222477</t>
  </si>
  <si>
    <t xml:space="preserve">222476</t>
  </si>
  <si>
    <t xml:space="preserve">222461</t>
  </si>
  <si>
    <t xml:space="preserve">222462</t>
  </si>
  <si>
    <t xml:space="preserve">222480</t>
  </si>
  <si>
    <t xml:space="preserve">222479</t>
  </si>
  <si>
    <t xml:space="preserve">222463</t>
  </si>
  <si>
    <t xml:space="preserve">222474</t>
  </si>
  <si>
    <t xml:space="preserve">222475</t>
  </si>
  <si>
    <t xml:space="preserve">222473</t>
  </si>
  <si>
    <t xml:space="preserve">222469</t>
  </si>
  <si>
    <t xml:space="preserve">222481</t>
  </si>
  <si>
    <t xml:space="preserve">222482</t>
  </si>
  <si>
    <t xml:space="preserve">22248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nd</t>
  </si>
  <si>
    <t xml:space="preserve">Recursos Human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13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5</v>
      </c>
      <c r="J4" s="1" t="s">
        <v>6</v>
      </c>
      <c r="K4" s="1" t="s">
        <v>6</v>
      </c>
      <c r="L4" s="1" t="s">
        <v>5</v>
      </c>
      <c r="M4" s="1" t="s">
        <v>5</v>
      </c>
      <c r="N4" s="1" t="s">
        <v>7</v>
      </c>
      <c r="O4" s="1" t="s">
        <v>8</v>
      </c>
      <c r="P4" s="1" t="s">
        <v>5</v>
      </c>
      <c r="Q4" s="1" t="s">
        <v>9</v>
      </c>
      <c r="R4" s="1" t="s">
        <v>9</v>
      </c>
      <c r="S4" s="1" t="s">
        <v>7</v>
      </c>
      <c r="T4" s="1" t="s">
        <v>5</v>
      </c>
      <c r="U4" s="1" t="s">
        <v>10</v>
      </c>
      <c r="V4" s="1" t="s">
        <v>11</v>
      </c>
      <c r="W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1</v>
      </c>
      <c r="D8" s="1" t="s">
        <v>61</v>
      </c>
      <c r="E8" s="1" t="s">
        <v>61</v>
      </c>
      <c r="F8" s="1" t="s">
        <v>61</v>
      </c>
      <c r="G8" s="1" t="s">
        <v>61</v>
      </c>
      <c r="H8" s="1" t="s">
        <v>61</v>
      </c>
      <c r="I8" s="1" t="s">
        <v>61</v>
      </c>
      <c r="L8" s="1" t="s">
        <v>61</v>
      </c>
      <c r="M8" s="1" t="s">
        <v>61</v>
      </c>
      <c r="O8" s="1" t="s">
        <v>61</v>
      </c>
      <c r="P8" s="1" t="s">
        <v>61</v>
      </c>
      <c r="S8" s="5" t="n">
        <v>42859</v>
      </c>
      <c r="T8" s="1" t="s">
        <v>62</v>
      </c>
      <c r="U8" s="1" t="n">
        <v>2017</v>
      </c>
      <c r="V8" s="5" t="n">
        <v>42859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23:10Z</dcterms:created>
  <dc:creator>Alexander</dc:creator>
  <dc:description/>
  <dc:language>en-US</dc:language>
  <cp:lastModifiedBy>Anabel</cp:lastModifiedBy>
  <dcterms:modified xsi:type="dcterms:W3CDTF">2017-05-05T18:09:15Z</dcterms:modified>
  <cp:revision>0</cp:revision>
  <dc:subject/>
  <dc:title/>
</cp:coreProperties>
</file>