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35299</t>
  </si>
  <si>
    <t xml:space="preserve">TITULO</t>
  </si>
  <si>
    <t xml:space="preserve">NOMBRE CORTO</t>
  </si>
  <si>
    <t xml:space="preserve">DESCRIPCION</t>
  </si>
  <si>
    <t xml:space="preserve">Artículo 65 fracc XIV-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2242</t>
  </si>
  <si>
    <t xml:space="preserve">222240</t>
  </si>
  <si>
    <t xml:space="preserve">222241</t>
  </si>
  <si>
    <t xml:space="preserve">222225</t>
  </si>
  <si>
    <t xml:space="preserve">222227</t>
  </si>
  <si>
    <t xml:space="preserve">222231</t>
  </si>
  <si>
    <t xml:space="preserve">222235</t>
  </si>
  <si>
    <t xml:space="preserve">222236</t>
  </si>
  <si>
    <t xml:space="preserve">222237</t>
  </si>
  <si>
    <t xml:space="preserve">222233</t>
  </si>
  <si>
    <t xml:space="preserve">222238</t>
  </si>
  <si>
    <t xml:space="preserve">222243</t>
  </si>
  <si>
    <t xml:space="preserve">222232</t>
  </si>
  <si>
    <t xml:space="preserve">222226</t>
  </si>
  <si>
    <t xml:space="preserve">222229</t>
  </si>
  <si>
    <t xml:space="preserve">222230</t>
  </si>
  <si>
    <t xml:space="preserve">222239</t>
  </si>
  <si>
    <t xml:space="preserve">222234</t>
  </si>
  <si>
    <t xml:space="preserve">222228</t>
  </si>
  <si>
    <t xml:space="preserve">222244</t>
  </si>
  <si>
    <t xml:space="preserve">222245</t>
  </si>
  <si>
    <t xml:space="preserve">222246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13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8</v>
      </c>
      <c r="I4" s="1" t="s">
        <v>8</v>
      </c>
      <c r="J4" s="1" t="s">
        <v>9</v>
      </c>
      <c r="K4" s="1" t="s">
        <v>10</v>
      </c>
      <c r="L4" s="1" t="s">
        <v>5</v>
      </c>
      <c r="M4" s="1" t="s">
        <v>11</v>
      </c>
      <c r="N4" s="1" t="s">
        <v>6</v>
      </c>
      <c r="O4" s="1" t="s">
        <v>6</v>
      </c>
      <c r="P4" s="1" t="s">
        <v>6</v>
      </c>
      <c r="Q4" s="1" t="s">
        <v>10</v>
      </c>
      <c r="R4" s="1" t="s">
        <v>9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8:00:47Z</dcterms:created>
  <dc:creator>Alexander</dc:creator>
  <dc:description/>
  <dc:language>en-US</dc:language>
  <cp:lastModifiedBy>Alexander</cp:lastModifiedBy>
  <dcterms:modified xsi:type="dcterms:W3CDTF">2017-02-02T18:00:47Z</dcterms:modified>
  <cp:revision>0</cp:revision>
  <dc:subject/>
  <dc:title/>
</cp:coreProperties>
</file>