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296</t>
  </si>
  <si>
    <t xml:space="preserve">TITULO</t>
  </si>
  <si>
    <t xml:space="preserve">NOMBRE CORTO</t>
  </si>
  <si>
    <t xml:space="preserve">DESCRIPCION</t>
  </si>
  <si>
    <t xml:space="preserve">Artículo 65 fracc 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2186</t>
  </si>
  <si>
    <t xml:space="preserve">222182</t>
  </si>
  <si>
    <t xml:space="preserve">222171</t>
  </si>
  <si>
    <t xml:space="preserve">222172</t>
  </si>
  <si>
    <t xml:space="preserve">222173</t>
  </si>
  <si>
    <t xml:space="preserve">222174</t>
  </si>
  <si>
    <t xml:space="preserve">222175</t>
  </si>
  <si>
    <t xml:space="preserve">222176</t>
  </si>
  <si>
    <t xml:space="preserve">222177</t>
  </si>
  <si>
    <t xml:space="preserve">222181</t>
  </si>
  <si>
    <t xml:space="preserve">222180</t>
  </si>
  <si>
    <t xml:space="preserve">222179</t>
  </si>
  <si>
    <t xml:space="preserve">222178</t>
  </si>
  <si>
    <t xml:space="preserve">222183</t>
  </si>
  <si>
    <t xml:space="preserve">222184</t>
  </si>
  <si>
    <t xml:space="preserve">222185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5</v>
      </c>
      <c r="N4" s="1" t="s">
        <v>9</v>
      </c>
      <c r="O4" s="1" t="s">
        <v>10</v>
      </c>
      <c r="P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9:23Z</dcterms:created>
  <dc:creator>Alexander</dc:creator>
  <dc:description/>
  <dc:language>en-US</dc:language>
  <cp:lastModifiedBy>Alexander</cp:lastModifiedBy>
  <dcterms:modified xsi:type="dcterms:W3CDTF">2017-02-02T17:59:23Z</dcterms:modified>
  <cp:revision>0</cp:revision>
  <dc:subject/>
  <dc:title/>
</cp:coreProperties>
</file>