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3424" sheetId="4" state="visible" r:id="rId5"/>
    <sheet name="Tabla 223425" sheetId="5" state="visible" r:id="rId6"/>
    <sheet name="Tabla 22342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35350</t>
  </si>
  <si>
    <t xml:space="preserve">TITULO</t>
  </si>
  <si>
    <t xml:space="preserve">NOMBRE CORTO</t>
  </si>
  <si>
    <t xml:space="preserve">DESCRIPCION</t>
  </si>
  <si>
    <t xml:space="preserve">Artículo 65 fracc IX-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3401</t>
  </si>
  <si>
    <t xml:space="preserve">223396</t>
  </si>
  <si>
    <t xml:space="preserve">223423</t>
  </si>
  <si>
    <t xml:space="preserve">223397</t>
  </si>
  <si>
    <t xml:space="preserve">223409</t>
  </si>
  <si>
    <t xml:space="preserve">223410</t>
  </si>
  <si>
    <t xml:space="preserve">223411</t>
  </si>
  <si>
    <t xml:space="preserve">223398</t>
  </si>
  <si>
    <t xml:space="preserve">223399</t>
  </si>
  <si>
    <t xml:space="preserve">223400</t>
  </si>
  <si>
    <t xml:space="preserve">223406</t>
  </si>
  <si>
    <t xml:space="preserve">223422</t>
  </si>
  <si>
    <t xml:space="preserve">223413</t>
  </si>
  <si>
    <t xml:space="preserve">223420</t>
  </si>
  <si>
    <t xml:space="preserve">223407</t>
  </si>
  <si>
    <t xml:space="preserve">223408</t>
  </si>
  <si>
    <t xml:space="preserve">223402</t>
  </si>
  <si>
    <t xml:space="preserve">223403</t>
  </si>
  <si>
    <t xml:space="preserve">223404</t>
  </si>
  <si>
    <t xml:space="preserve">223405</t>
  </si>
  <si>
    <t xml:space="preserve">223412</t>
  </si>
  <si>
    <t xml:space="preserve">223415</t>
  </si>
  <si>
    <t xml:space="preserve">223416</t>
  </si>
  <si>
    <t xml:space="preserve">223424</t>
  </si>
  <si>
    <t xml:space="preserve">223419</t>
  </si>
  <si>
    <t xml:space="preserve">223418</t>
  </si>
  <si>
    <t xml:space="preserve">223417</t>
  </si>
  <si>
    <t xml:space="preserve">223421</t>
  </si>
  <si>
    <t xml:space="preserve">223425</t>
  </si>
  <si>
    <t xml:space="preserve">223426</t>
  </si>
  <si>
    <t xml:space="preserve">223414</t>
  </si>
  <si>
    <t xml:space="preserve">223395</t>
  </si>
  <si>
    <t xml:space="preserve">223427</t>
  </si>
  <si>
    <t xml:space="preserve">223428</t>
  </si>
  <si>
    <t xml:space="preserve">22342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6392</t>
  </si>
  <si>
    <t xml:space="preserve">26393</t>
  </si>
  <si>
    <t xml:space="preserve">2639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6395</t>
  </si>
  <si>
    <t xml:space="preserve">Hipervínculo a las facturas o comprobantes</t>
  </si>
  <si>
    <t xml:space="preserve">2639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B8" s="5"/>
      <c r="E8" s="5"/>
      <c r="F8" s="5"/>
      <c r="G8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06</v>
      </c>
    </row>
    <row r="3" customFormat="false" ht="15" hidden="false" customHeight="false" outlineLevel="0" collapsed="false">
      <c r="A3" s="6" t="s">
        <v>102</v>
      </c>
      <c r="B3" s="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08</v>
      </c>
    </row>
    <row r="3" customFormat="false" ht="15" hidden="false" customHeight="false" outlineLevel="0" collapsed="false">
      <c r="A3" s="6" t="s">
        <v>102</v>
      </c>
      <c r="B3" s="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57:06Z</dcterms:created>
  <dc:creator>Alexander</dc:creator>
  <dc:description/>
  <dc:language>en-US</dc:language>
  <cp:lastModifiedBy>Anabel</cp:lastModifiedBy>
  <dcterms:modified xsi:type="dcterms:W3CDTF">2017-05-04T23:24:44Z</dcterms:modified>
  <cp:revision>0</cp:revision>
  <dc:subject/>
  <dc:title/>
</cp:coreProperties>
</file>